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-лист" sheetId="1" state="visible" r:id="rId2"/>
    <sheet name="Изменения и дополнения" sheetId="2" state="visible" r:id="rId3"/>
  </sheets>
  <definedNames>
    <definedName function="false" hidden="false" localSheetId="1" name="_xlnm.Print_Area" vbProcedure="false">'Изменения и дополнения'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3610">
  <si>
    <t xml:space="preserve">Промышленное гидравлическое оборудование и инструмент</t>
  </si>
  <si>
    <t xml:space="preserve">с 26.03.09 г.</t>
  </si>
  <si>
    <t xml:space="preserve">Внимание! Прайс-лист является документом внутреннего пользования! </t>
  </si>
  <si>
    <t xml:space="preserve">Рассылка прайс-листа или его частей без согласования с директоратом запрещена!</t>
  </si>
  <si>
    <t xml:space="preserve">№</t>
  </si>
  <si>
    <t xml:space="preserve">Код</t>
  </si>
  <si>
    <t xml:space="preserve">Инструмент</t>
  </si>
  <si>
    <t xml:space="preserve">Масса, кг</t>
  </si>
  <si>
    <t xml:space="preserve">Цена без НДС, руб.</t>
  </si>
  <si>
    <t xml:space="preserve">Цена с НДС, руб.</t>
  </si>
  <si>
    <t xml:space="preserve">Гидравлический инструмент высокого давления</t>
  </si>
  <si>
    <t xml:space="preserve">Домкраты</t>
  </si>
  <si>
    <t xml:space="preserve">Домкраты универсальные с пружинным возвратом</t>
  </si>
  <si>
    <t xml:space="preserve">ДУ5П50</t>
  </si>
  <si>
    <t xml:space="preserve">Домкрат универсальный "Энерпром" с пружинным возвратом 5т-50 мм</t>
  </si>
  <si>
    <t xml:space="preserve">ДУ5П100</t>
  </si>
  <si>
    <t xml:space="preserve">Домкрат универсальный "Энерпром" с пружинным возвратом 5т-100мм</t>
  </si>
  <si>
    <t xml:space="preserve">ДУ5П150</t>
  </si>
  <si>
    <t xml:space="preserve">Домкрат универсальный "Энерпром" с пружинным возвратом 5т-150мм</t>
  </si>
  <si>
    <t xml:space="preserve">ДУ10П50</t>
  </si>
  <si>
    <t xml:space="preserve">Домкрат универсальный "Энерпром" с пружинным возвратом 10т-50мм</t>
  </si>
  <si>
    <t xml:space="preserve">ДУ10П100</t>
  </si>
  <si>
    <t xml:space="preserve">Домкрат универсальный "Энерпром" с пружинным возвратом 10т-100мм</t>
  </si>
  <si>
    <t xml:space="preserve">ДУ10П150</t>
  </si>
  <si>
    <t xml:space="preserve">Домкрат универсальный "Энерпром" с пружинным возвратом 10т-150мм</t>
  </si>
  <si>
    <t xml:space="preserve">ДУ15П50</t>
  </si>
  <si>
    <t xml:space="preserve">Домкрат универсальный "Энерпром" с пружинным возвратом 15т-50мм</t>
  </si>
  <si>
    <t xml:space="preserve">ДУ15П150</t>
  </si>
  <si>
    <t xml:space="preserve">Домкрат универсальный "Энерпром" с пружинным возвратом 15т-150мм</t>
  </si>
  <si>
    <t xml:space="preserve">ДУ15П250</t>
  </si>
  <si>
    <t xml:space="preserve">Домкрат универсальный "Энерпром" с пружинным возвратом 15т-250мм</t>
  </si>
  <si>
    <t xml:space="preserve">ДУ20П50</t>
  </si>
  <si>
    <t xml:space="preserve">Домкрат универсальный "Энерпром" с пружинным возвратом 20т-50мм</t>
  </si>
  <si>
    <t xml:space="preserve">ДУ20П100</t>
  </si>
  <si>
    <t xml:space="preserve">Домкрат универсальный "Энерпром" с пружинным возвратом 20т-100мм</t>
  </si>
  <si>
    <t xml:space="preserve">ДУ20П150</t>
  </si>
  <si>
    <t xml:space="preserve">Домкрат универсальный "Энерпром" с пружинным возвратом 20т-150мм</t>
  </si>
  <si>
    <t xml:space="preserve">ДУ20П250</t>
  </si>
  <si>
    <t xml:space="preserve">Домкрат универсальный "Энерпром" с пружинным возвратом 20т-250мм</t>
  </si>
  <si>
    <t xml:space="preserve">ДУ20П360</t>
  </si>
  <si>
    <t xml:space="preserve">Домкрат универсальный с пружинным возвратом 20т-360мм</t>
  </si>
  <si>
    <t xml:space="preserve">ДУ35П50</t>
  </si>
  <si>
    <t xml:space="preserve">Домкрат универсальный с пружинным возвратом 35т-50мм</t>
  </si>
  <si>
    <t xml:space="preserve">ДУ35П150</t>
  </si>
  <si>
    <t xml:space="preserve">Домкрат универсальный "Энерпром" с пружинным возвратом 35т-150мм</t>
  </si>
  <si>
    <t xml:space="preserve">ДУ35П250</t>
  </si>
  <si>
    <t xml:space="preserve">Домкрат универсальный "Энерпром" с пружинным возвратом 35т-250мм</t>
  </si>
  <si>
    <t xml:space="preserve">ДУ50П50</t>
  </si>
  <si>
    <t xml:space="preserve">Домкрат универсальный с пружинным возвратом 50т-50мм</t>
  </si>
  <si>
    <t xml:space="preserve">---</t>
  </si>
  <si>
    <t xml:space="preserve">ДУ50П150</t>
  </si>
  <si>
    <t xml:space="preserve">Домкрат универсальный "Энерпром" с пружинным возвратом 50т-150мм</t>
  </si>
  <si>
    <t xml:space="preserve">ДУ50П250</t>
  </si>
  <si>
    <t xml:space="preserve">Домкрат универсальный "Энерпром" с пружинным возвратом 50т-250мм</t>
  </si>
  <si>
    <t xml:space="preserve">ДУ100П50</t>
  </si>
  <si>
    <t xml:space="preserve">Домкрат универсальный "Энерпром" с пружинным возвратом 100т-50мм</t>
  </si>
  <si>
    <t xml:space="preserve">ДУ100П150</t>
  </si>
  <si>
    <t xml:space="preserve">Домкрат универсальный "Энерпром" с пружинным возвратом 100т-150мм</t>
  </si>
  <si>
    <t xml:space="preserve">ДУ100П250</t>
  </si>
  <si>
    <t xml:space="preserve">Домкрат универсальный "Энерпром" с пружинным возвратом 100т-250мм</t>
  </si>
  <si>
    <t xml:space="preserve">Домкраты универсальные с гидравлическим возвратом</t>
  </si>
  <si>
    <t xml:space="preserve">ДУ5Г100</t>
  </si>
  <si>
    <t xml:space="preserve">Домкрат универсальный "Энерпром" с гидравлическим возвратом 5т-100мм</t>
  </si>
  <si>
    <t xml:space="preserve">ДУ5Г250</t>
  </si>
  <si>
    <t xml:space="preserve">Домкрат универсальный "Энерпром" с гидравлическим возвратом 5т-250мм</t>
  </si>
  <si>
    <t xml:space="preserve">ДУ10Г100</t>
  </si>
  <si>
    <t xml:space="preserve">Домкрат универсальный "Энерпром" с гидравлическим возвратом 10т-100мм</t>
  </si>
  <si>
    <t xml:space="preserve">ДУ10Г250</t>
  </si>
  <si>
    <t xml:space="preserve">Домкрат универсальный "Энерпром" с гидравлическим возвратом 10т-250мм</t>
  </si>
  <si>
    <t xml:space="preserve">ДУ20Г150</t>
  </si>
  <si>
    <t xml:space="preserve">Домкрат универсальный "Энерпром" с гидравлическим возвратом 20т-150мм</t>
  </si>
  <si>
    <t xml:space="preserve">ДУ20Г300</t>
  </si>
  <si>
    <t xml:space="preserve">Домкрат универсальный "Энерпром" с гидравлическим возвратом 20т-300мм</t>
  </si>
  <si>
    <t xml:space="preserve">ДУ20Г500</t>
  </si>
  <si>
    <t xml:space="preserve">Домкрат универсальный "Энерпром" с гидравлическим возвратом 20т-500мм</t>
  </si>
  <si>
    <t xml:space="preserve">ДУ30Г150</t>
  </si>
  <si>
    <t xml:space="preserve">Домкрат универсальный "Энерпром" с гидравлическим возвратом 30т-150мм</t>
  </si>
  <si>
    <t xml:space="preserve">ДУ30Г300</t>
  </si>
  <si>
    <t xml:space="preserve">Домкрат универсальный "Энерпром" с гидравлическим возвратом 30т-300мм</t>
  </si>
  <si>
    <t xml:space="preserve">ДУ30Г500</t>
  </si>
  <si>
    <t xml:space="preserve">Домкрат универсальный "Энерпром" с гидравлическим возвратом 30т-500мм</t>
  </si>
  <si>
    <t xml:space="preserve">ДУ50Г150</t>
  </si>
  <si>
    <t xml:space="preserve">Домкрат универсальный "Энерпром" с гидравлическим возвратом 50т -150мм</t>
  </si>
  <si>
    <t xml:space="preserve">ДУ50Г300</t>
  </si>
  <si>
    <t xml:space="preserve">Домкрат универсальный "Энерпром" с гидравлическим возвратом 50т-300мм</t>
  </si>
  <si>
    <t xml:space="preserve">ДУ50Г500</t>
  </si>
  <si>
    <t xml:space="preserve">Домкрат универсальный "Энерпром" с гидравлическим возвратом 50т-500мм</t>
  </si>
  <si>
    <t xml:space="preserve">ДУ100Г150</t>
  </si>
  <si>
    <t xml:space="preserve">Домкрат универсальный "Энерпром" с гидравлическим возвратом 100т-150мм</t>
  </si>
  <si>
    <t xml:space="preserve">ДУ100Г300</t>
  </si>
  <si>
    <t xml:space="preserve">Домкрат универсальный "Энерпром" с гидравлическим возвратом 100т-300мм</t>
  </si>
  <si>
    <t xml:space="preserve">ДУ100Г500</t>
  </si>
  <si>
    <t xml:space="preserve">Домкрат универсальный "Энерпром" с гидравлическим возвратом 100т-500мм</t>
  </si>
  <si>
    <t xml:space="preserve">ДУ200Г150</t>
  </si>
  <si>
    <t xml:space="preserve">Домкрат универсальный "Энерпром" с гидравлическим возвратом 200т-150мм</t>
  </si>
  <si>
    <t xml:space="preserve">ДУ200Г300</t>
  </si>
  <si>
    <t xml:space="preserve">Домкрат универсальный "Энерпром" с гидравлическим возвратом 200т-300мм</t>
  </si>
  <si>
    <t xml:space="preserve">ДУ200Г500</t>
  </si>
  <si>
    <t xml:space="preserve">Домкрат универсальный "Энерпром" с гидравлическим возвратом 200т-500мм</t>
  </si>
  <si>
    <t xml:space="preserve">Домкраты грузовые с пружинным возвратом</t>
  </si>
  <si>
    <t xml:space="preserve">ДГ5П200</t>
  </si>
  <si>
    <t xml:space="preserve">Домкрат грузовой "Энерпром" с пружинным возвратом 5т-200мм</t>
  </si>
  <si>
    <t xml:space="preserve">ДГ10П50</t>
  </si>
  <si>
    <t xml:space="preserve">Домкрат средний "Энерпром" с пружинным возвратом 10т-50мм</t>
  </si>
  <si>
    <t xml:space="preserve">ДГ10П200</t>
  </si>
  <si>
    <t xml:space="preserve">Домкрат грузовой "Энерпром" с пружинным возвратом 10т-200мм</t>
  </si>
  <si>
    <t xml:space="preserve">ДГ20П50</t>
  </si>
  <si>
    <t xml:space="preserve">Домкрат средний "Энерпром" с пружинным возвратом 20т-50мм</t>
  </si>
  <si>
    <t xml:space="preserve">ДГ20П110</t>
  </si>
  <si>
    <t xml:space="preserve">Домкрат грузовой "Энерпром" с пружинным возвратом, 20 тс - 110 мм</t>
  </si>
  <si>
    <t xml:space="preserve">ДГ20П200</t>
  </si>
  <si>
    <t xml:space="preserve">Домкрат грузовой "Энерпром" с пружинным возвратом 20т-200мм</t>
  </si>
  <si>
    <t xml:space="preserve">ДГ30П50</t>
  </si>
  <si>
    <t xml:space="preserve">Домкрат средний "Энерпром" с пружинным возвратом 30т-50мм</t>
  </si>
  <si>
    <t xml:space="preserve">ДГ30П100</t>
  </si>
  <si>
    <t xml:space="preserve">Домкрат грузовой "Энерпром" с пружинным возвратом 30 т-100 мм</t>
  </si>
  <si>
    <t xml:space="preserve">ДГ30П200</t>
  </si>
  <si>
    <t xml:space="preserve">Домкрат грузовой "Энерпром" с пружинным возвратом 30т-200мм</t>
  </si>
  <si>
    <t xml:space="preserve">ДГ50П50</t>
  </si>
  <si>
    <t xml:space="preserve">Домкрат средний "Энерпром" с пружинным возвратом 50т-50мм</t>
  </si>
  <si>
    <t xml:space="preserve">ДГ50П150</t>
  </si>
  <si>
    <t xml:space="preserve">Домкрат грузовой "Энерпром" с пружинным возвратом 50т-150мм</t>
  </si>
  <si>
    <t xml:space="preserve">ДГ50П200</t>
  </si>
  <si>
    <t xml:space="preserve">Домкрат грузовой "Энерпром" с пружинным возвратом 50т-200мм</t>
  </si>
  <si>
    <t xml:space="preserve">ДГ50П300</t>
  </si>
  <si>
    <t xml:space="preserve">Домкрат грузовой "Энерпром" с пружинным возвратом 50т-300мм</t>
  </si>
  <si>
    <t xml:space="preserve">ДГ100П50</t>
  </si>
  <si>
    <t xml:space="preserve">Домкрат средний "Энерпром" с пружинным возвратом 100т-50мм</t>
  </si>
  <si>
    <t xml:space="preserve">ДГ100П100</t>
  </si>
  <si>
    <t xml:space="preserve">Домкрат грузовой "Энерпром" с пружинным возвратом 100т-100мм</t>
  </si>
  <si>
    <t xml:space="preserve">ДГ100П150</t>
  </si>
  <si>
    <t xml:space="preserve">Домкрат грузовой "Энерпром" с пружинным возвратом 100т-150мм</t>
  </si>
  <si>
    <t xml:space="preserve">ДГ100П300</t>
  </si>
  <si>
    <t xml:space="preserve">Домкрат грузовой "Энерпром" с пружинным возвратом 100т-300мм</t>
  </si>
  <si>
    <t xml:space="preserve">ДГ150П50</t>
  </si>
  <si>
    <t xml:space="preserve">Домкрат средний "Энерпром" с пружинным возвратом 150т-50мм</t>
  </si>
  <si>
    <t xml:space="preserve">ДГ200П50</t>
  </si>
  <si>
    <t xml:space="preserve">Домкрат средний "Энерпром" с пружинным возвратом 200т-50мм</t>
  </si>
  <si>
    <t xml:space="preserve">ДГ200П150</t>
  </si>
  <si>
    <t xml:space="preserve">Домкрат грузовой "Энерпром" с пружинным возвратом 200т-150мм</t>
  </si>
  <si>
    <t xml:space="preserve">ДГ200П300</t>
  </si>
  <si>
    <t xml:space="preserve">Домкрат грузовой "Энерпром" с пружинным возвратом 200т-300мм</t>
  </si>
  <si>
    <t xml:space="preserve">ДГ300П50</t>
  </si>
  <si>
    <t xml:space="preserve">Домкрат грузовой "Энерпром" с пружинным возвратом 300т-50мм</t>
  </si>
  <si>
    <t xml:space="preserve">ДГ300П150</t>
  </si>
  <si>
    <t xml:space="preserve">Домкрат грузовой "Энерпром" с пружинным возвратом 300т-150мм</t>
  </si>
  <si>
    <t xml:space="preserve">ДГ300П300</t>
  </si>
  <si>
    <t xml:space="preserve">Домкрат грузовой "Энерпром" с пружинным возвратом 300т-300мм</t>
  </si>
  <si>
    <t xml:space="preserve">ДГ400П50</t>
  </si>
  <si>
    <t xml:space="preserve">Домкрат грузовой "Энерпром" с пружинным возвратом 400т-50мм</t>
  </si>
  <si>
    <t xml:space="preserve">ДГ400П150</t>
  </si>
  <si>
    <t xml:space="preserve">Домкрат грузовой "Энерпром" с пружинным возвратом 400т-150мм</t>
  </si>
  <si>
    <t xml:space="preserve">ДГ400П250</t>
  </si>
  <si>
    <t xml:space="preserve">Домкрат грузовой "Энерпром" с пружинным возвратом 400т-250мм</t>
  </si>
  <si>
    <t xml:space="preserve">ДГ400П300</t>
  </si>
  <si>
    <t xml:space="preserve">Домкрат грузовой "Энерпром" с пружинным возвратом 400т-300мм</t>
  </si>
  <si>
    <t xml:space="preserve">Домкраты грузовые с гидравлическим возвратом</t>
  </si>
  <si>
    <t xml:space="preserve">ДГ50Г50</t>
  </si>
  <si>
    <t xml:space="preserve">Домкрат грузовой "Энерпром" с гидравлическим возвратом 50т-50мм</t>
  </si>
  <si>
    <t xml:space="preserve">ДГ50Г150</t>
  </si>
  <si>
    <t xml:space="preserve">Домкрат грузовой "Энерпром" с гидравлическим возвратом 50т-150мм</t>
  </si>
  <si>
    <t xml:space="preserve">ДГ50Г300</t>
  </si>
  <si>
    <t xml:space="preserve">Домкрат грузовой "Энерпром" с гидравлическим возвратом 50т-300мм</t>
  </si>
  <si>
    <t xml:space="preserve">ДГ100Г50</t>
  </si>
  <si>
    <t xml:space="preserve">Домкрат грузовой "Энерпром" с гидравлическим возвратом 100т-50мм</t>
  </si>
  <si>
    <t xml:space="preserve">ДГ100Г150</t>
  </si>
  <si>
    <t xml:space="preserve">Домкрат грузовой "Энерпром" с гидравлическим возвратом 100т-150мм</t>
  </si>
  <si>
    <t xml:space="preserve">ДГ100Г300</t>
  </si>
  <si>
    <t xml:space="preserve">Домкрат грузовой "Энерпром" с гидравлическим возвратом 100т-300мм</t>
  </si>
  <si>
    <t xml:space="preserve">ДГ200Г50</t>
  </si>
  <si>
    <t xml:space="preserve">Домкрат грузовой "Энерпром" с гидравлическим возвратом 200т-50мм</t>
  </si>
  <si>
    <t xml:space="preserve">ДГ200Г150</t>
  </si>
  <si>
    <t xml:space="preserve">Домкрат грузовой "Энерпром" с гидравлическим возвратом 200т-150мм</t>
  </si>
  <si>
    <t xml:space="preserve">ДГ200Г300</t>
  </si>
  <si>
    <t xml:space="preserve">Домкрат грузовой "Энерпром" с гидравлическим возвратом 200т-300мм</t>
  </si>
  <si>
    <t xml:space="preserve">ДГ300Г50</t>
  </si>
  <si>
    <t xml:space="preserve">Домкрат грузовой "Энерпром" с гидравлическим возвратом 300т-50мм</t>
  </si>
  <si>
    <t xml:space="preserve">ДГ300Г150</t>
  </si>
  <si>
    <t xml:space="preserve">Домкрат грузовой "Энерпром" с гидравлическим возвратом 300т-150мм</t>
  </si>
  <si>
    <t xml:space="preserve">ДГ300Г250</t>
  </si>
  <si>
    <t xml:space="preserve">Домкрат грузовой "Энерпром" с гидравлическим возвратом 300т-250мм</t>
  </si>
  <si>
    <t xml:space="preserve">ДГ300Г300</t>
  </si>
  <si>
    <t xml:space="preserve">Домкрат грузовой "Энерпром" с гидравлическим возвратом 300т-300 мм</t>
  </si>
  <si>
    <t xml:space="preserve">ДГ400Г50</t>
  </si>
  <si>
    <t xml:space="preserve">Домкрат грузовой "Энерпром" с гидравлическим возвратом 400т-50мм</t>
  </si>
  <si>
    <t xml:space="preserve">ДГ400Г150</t>
  </si>
  <si>
    <t xml:space="preserve">Домкрат грузовой "Энерпром" с гидравлическим возвратом 400т-150мм</t>
  </si>
  <si>
    <t xml:space="preserve">ДГ400Г250</t>
  </si>
  <si>
    <t xml:space="preserve">Домкрат грузовой "Энерпром" с гидравлическим возвратом 400т-250мм</t>
  </si>
  <si>
    <t xml:space="preserve">ДГ400Г300</t>
  </si>
  <si>
    <t xml:space="preserve">Домкрат грузовой "Энерпром" с гидравлическим возвратом 400т-300 мм</t>
  </si>
  <si>
    <t xml:space="preserve">ДГ400Г400</t>
  </si>
  <si>
    <t xml:space="preserve">Домкрат грузовой "Энерпром" с гидравлическим возвратом 400т-400мм</t>
  </si>
  <si>
    <t xml:space="preserve">ДГ500Г50</t>
  </si>
  <si>
    <t xml:space="preserve">Домкрат грузовой "Энерпром" с гидравлическим возвратом 500т-50мм</t>
  </si>
  <si>
    <t xml:space="preserve">ДГ500Г150</t>
  </si>
  <si>
    <t xml:space="preserve">Домкрат грузовой "Энерпром" с гидравлическим возвратом 500т-150мм</t>
  </si>
  <si>
    <t xml:space="preserve">ДГ500Г250</t>
  </si>
  <si>
    <t xml:space="preserve">Домкрат грузовой "Энерпром" с гидравлическим возвратом 500т-250мм</t>
  </si>
  <si>
    <t xml:space="preserve">ДГ500Г300</t>
  </si>
  <si>
    <t xml:space="preserve">Домкрат грузовой "Энерпром" с гидравлическим возвратом 500т-300мм</t>
  </si>
  <si>
    <t xml:space="preserve">ДГ600Г50</t>
  </si>
  <si>
    <t xml:space="preserve">Домкрат грузовой "Энерпром" с гидравлическим возвратом 600т-50мм</t>
  </si>
  <si>
    <t xml:space="preserve">ДГ600Г150</t>
  </si>
  <si>
    <t xml:space="preserve">Домкрат грузовой "Энерпром" с гидравлическим возвратом 600т-150мм</t>
  </si>
  <si>
    <t xml:space="preserve">ДГ600Г250</t>
  </si>
  <si>
    <t xml:space="preserve">Домкрат грузовой "Энерпром" с гидравлическим возвратом 600т-250мм</t>
  </si>
  <si>
    <t xml:space="preserve">ДГ600Г300</t>
  </si>
  <si>
    <t xml:space="preserve">Домкрат грузовой "Энерпром" с гидравлическим возвратом 600т-300 мм</t>
  </si>
  <si>
    <t xml:space="preserve">ДГ800Г150</t>
  </si>
  <si>
    <t xml:space="preserve">Домкрат грузовой "Энерпром" с гидравлическим возвратом 800т-150мм</t>
  </si>
  <si>
    <t xml:space="preserve">  Договорная</t>
  </si>
  <si>
    <t xml:space="preserve">ДГ800Г300</t>
  </si>
  <si>
    <t xml:space="preserve">Домкрат грузовой "Энерпром" с гидравлическим возвратом 800т-300мм</t>
  </si>
  <si>
    <t xml:space="preserve">ДГ1000Г250</t>
  </si>
  <si>
    <t xml:space="preserve">Домкрат грузовой "Энерпром" с гидравлическим возвратом 1000т-250мм</t>
  </si>
  <si>
    <t xml:space="preserve">ДГ1000Г320</t>
  </si>
  <si>
    <t xml:space="preserve">Домкрат грузовой "Энерпром" с гидравлическим возвратом 1000т-320мм</t>
  </si>
  <si>
    <t xml:space="preserve">ДГ1000Г400</t>
  </si>
  <si>
    <t xml:space="preserve">Домкрат грузовой "Энерпром" с гидравлическим возвратом 1000т-400мм</t>
  </si>
  <si>
    <t xml:space="preserve">ДГ20Г300СГЗ</t>
  </si>
  <si>
    <t xml:space="preserve">Домкрат грузовой с гидравлическим возвратом, с гидрозамком, грузоподъёмность 20 т, ход штока 300 мм</t>
  </si>
  <si>
    <t xml:space="preserve">Домкраты грузовые с фиксирующей гайкой</t>
  </si>
  <si>
    <t xml:space="preserve">ДГ30П50Г</t>
  </si>
  <si>
    <t xml:space="preserve">Домкрат грузовой "Энерпром" с пружинным возвратом с фиксирующей гайкой 30т-50 мм</t>
  </si>
  <si>
    <t xml:space="preserve">ДГ30П150Г</t>
  </si>
  <si>
    <t xml:space="preserve">Домкрат грузовой "Энерпром" с пружинным возвратом с фиксирующей гайкой 30т-150 мм</t>
  </si>
  <si>
    <t xml:space="preserve">ДГ30П300Г</t>
  </si>
  <si>
    <t xml:space="preserve">Домкрат грузовой "Энерпром" с пружинным возвратом с фиксирующей гайкой 30т-300 мм</t>
  </si>
  <si>
    <t xml:space="preserve">ДГ50П50Г</t>
  </si>
  <si>
    <t xml:space="preserve">Домкрат грузовой "Энерпром" с пружинным возвратом с фиксирующей гайкой 50т-50мм</t>
  </si>
  <si>
    <t xml:space="preserve">ДГ50П100Г</t>
  </si>
  <si>
    <t xml:space="preserve">Домкрат грузовой "Энерпром" с пружинным возвратом с фиксирующей гайкой 50т-100мм</t>
  </si>
  <si>
    <t xml:space="preserve">ДГ50П150Г</t>
  </si>
  <si>
    <t xml:space="preserve">Домкрат грузовой "Энерпром" с пружинным возвратом с фиксирующей гайкой 50т-150мм</t>
  </si>
  <si>
    <t xml:space="preserve">ДГ50П200Г</t>
  </si>
  <si>
    <t xml:space="preserve">Домкрат грузовой "Энерпром" с пружинным возвратом с фиксирующей гайкой  50т-200мм</t>
  </si>
  <si>
    <t xml:space="preserve">ДГ50П300Г</t>
  </si>
  <si>
    <t xml:space="preserve">Домкрат грузовой "Энерпром" с пружинным возвратом с фиксирующей гайкой  50т-300мм</t>
  </si>
  <si>
    <t xml:space="preserve">ДГ100П50Г</t>
  </si>
  <si>
    <t xml:space="preserve">Домкрат грузовой "Энерпром" с пружинным возвратом с фиксирующей гайкой  100т-50мм</t>
  </si>
  <si>
    <t xml:space="preserve">ДГ100П150Г</t>
  </si>
  <si>
    <t xml:space="preserve">Домкрат грузовой "Энерпром" с пружинным возвратом с фиксирующей гайкой  100т-150мм</t>
  </si>
  <si>
    <t xml:space="preserve">ДГ100П230Г</t>
  </si>
  <si>
    <t xml:space="preserve">Домкрат грузовой "Энерпром" с пружинным возвратом с фиксирующей гайкой  100т-230мм</t>
  </si>
  <si>
    <t xml:space="preserve">ДГ100П300Г</t>
  </si>
  <si>
    <t xml:space="preserve">Домкрат грузовой "Энерпром" с пружинным возвратом с фиксирующей гайкой  100т-300мм</t>
  </si>
  <si>
    <t xml:space="preserve">ДГ150П230Г</t>
  </si>
  <si>
    <t xml:space="preserve">Домкрат грузовой "Энерпром" с пружинным возвратом с фиксирующей гайкой  150т-230мм</t>
  </si>
  <si>
    <t xml:space="preserve">ДГ200П50Г</t>
  </si>
  <si>
    <t xml:space="preserve">Домкрат грузовой "Энерпром" с пружинным возвратом с фиксирующей гайкой  200т-50мм</t>
  </si>
  <si>
    <t xml:space="preserve">ДГ200П150Г</t>
  </si>
  <si>
    <t xml:space="preserve">Домкрат грузовой "Энерпром" с пружинным возвратом с фиксирующей гайкой  200т-150мм</t>
  </si>
  <si>
    <t xml:space="preserve">ДГ200П230Г</t>
  </si>
  <si>
    <t xml:space="preserve">Домкрат грузовой "Энерпром" с пружинным возвратом с фиксирующей гайкой  200т-230мм</t>
  </si>
  <si>
    <t xml:space="preserve">ДГ200П300Г</t>
  </si>
  <si>
    <t xml:space="preserve">Домкрат грузовой "Энерпром" с пружинным возвратом с фиксирующей гайкой  200т-300мм</t>
  </si>
  <si>
    <t xml:space="preserve">ДГ400П50Г</t>
  </si>
  <si>
    <t xml:space="preserve">Домкрат грузовой "Энерпром" с пружинным возвратом с фиксирующей гайкой  400т-50мм</t>
  </si>
  <si>
    <t xml:space="preserve">ДГ400П150Г</t>
  </si>
  <si>
    <t xml:space="preserve">Домкрат грузовой "Энерпром" с пружинным возвратом с фиксирующей гайкой  400т-150мм</t>
  </si>
  <si>
    <t xml:space="preserve">ДГ400П250Г</t>
  </si>
  <si>
    <t xml:space="preserve">Домкрат грузовой "Энерпром" с пружинным возвратом с фиксирующей гайкой  400т-250мм</t>
  </si>
  <si>
    <t xml:space="preserve">ДГ400П300Г</t>
  </si>
  <si>
    <t xml:space="preserve">Домкрат грузовой "Энерпром" с пружинным возвратом с фиксирующей гайкой  400т-300мм</t>
  </si>
  <si>
    <t xml:space="preserve">ДГ500П50Г</t>
  </si>
  <si>
    <t xml:space="preserve">Домкрат грузовой "Энерпром" с пружинным возвратом с фиксирующей гайкой 500т-50мм</t>
  </si>
  <si>
    <t xml:space="preserve">ДГ500П150Г</t>
  </si>
  <si>
    <t xml:space="preserve">Домкрат грузовой "Энерпром" с пружинным возвратом с фиксирующей гайкой 500т-150мм</t>
  </si>
  <si>
    <t xml:space="preserve">ДГ500П250Г</t>
  </si>
  <si>
    <t xml:space="preserve">Домкрат грузовой "Энерпром" с гравитацион. возвратом с фиксирующей гайкой 500т-250мм</t>
  </si>
  <si>
    <t xml:space="preserve">ДГ500П300Г</t>
  </si>
  <si>
    <t xml:space="preserve">Домкрат грузовой "Энерпром" с гравитацион. возвратом с фиксирующей гайкой 500т-300мм</t>
  </si>
  <si>
    <t xml:space="preserve">Домкраты грузовые алюминиевые</t>
  </si>
  <si>
    <t xml:space="preserve">ДГА20П50</t>
  </si>
  <si>
    <t xml:space="preserve">Домкрат грузовой "Энерпром" с пружинным возвратом алюминиевый 20т-50мм</t>
  </si>
  <si>
    <t xml:space="preserve">ДГА20П100</t>
  </si>
  <si>
    <t xml:space="preserve">Домкрат грузовой "Энерпром" с пружинным возвратом алюминиевый 20т-100мм</t>
  </si>
  <si>
    <t xml:space="preserve">ДГА20П150</t>
  </si>
  <si>
    <t xml:space="preserve">Домкрат грузовой "Энерпром" с пружинным возвратом алюминиевый 20т-150мм</t>
  </si>
  <si>
    <t xml:space="preserve">ДГА30П50</t>
  </si>
  <si>
    <t xml:space="preserve">Домкрат грузовой "Энерпром" с пружинным возвратом алюминиевый 30т-50мм</t>
  </si>
  <si>
    <t xml:space="preserve">ДГА30П100</t>
  </si>
  <si>
    <t xml:space="preserve">Домкрат грузовой "Энерпром" с пружинным возвратом алюминиевый 30т-100мм</t>
  </si>
  <si>
    <t xml:space="preserve">ДГА30П150</t>
  </si>
  <si>
    <t xml:space="preserve">Домкрат грузовой "Энерпром" с пружинным возвратом алюминиевый 30т-150мм</t>
  </si>
  <si>
    <t xml:space="preserve">ДГА50П50</t>
  </si>
  <si>
    <t xml:space="preserve">Домкрат грузовой "Энерпром" с пружинным возвратом алюминиевый 50т-50мм</t>
  </si>
  <si>
    <t xml:space="preserve">ДГА50П100</t>
  </si>
  <si>
    <t xml:space="preserve">Домкрат грузовой "Энерпром" с пружинным возвратом алюминиевый 50т-100 мм</t>
  </si>
  <si>
    <t xml:space="preserve">ДГА50П150</t>
  </si>
  <si>
    <t xml:space="preserve">Домкрат грузовой "Энерпром" с пружинным возвратом алюминиевый 50т-150мм</t>
  </si>
  <si>
    <t xml:space="preserve">ДГА100П50</t>
  </si>
  <si>
    <t xml:space="preserve">Домкрат грузовой "Энерпром" с пружинным возвратом алюминиевый 100т-50мм</t>
  </si>
  <si>
    <t xml:space="preserve">ДГА100П100</t>
  </si>
  <si>
    <t xml:space="preserve">Домкрат грузовой "Энерпром" с пружинным возвратом алюминиевый 100т-100мм</t>
  </si>
  <si>
    <t xml:space="preserve">ДГА100П150</t>
  </si>
  <si>
    <t xml:space="preserve">Домкрат грузовой "Энерпром" с пружинным возвратом алюминиевый 100т-150мм</t>
  </si>
  <si>
    <t xml:space="preserve">Домкраты ступенчатого подъема</t>
  </si>
  <si>
    <t xml:space="preserve">ДС50П500</t>
  </si>
  <si>
    <t xml:space="preserve">Домкрат ступенчатого подъема "Энерпром" с пружинным возвратом 50т-500мм</t>
  </si>
  <si>
    <t xml:space="preserve">ДС100П500</t>
  </si>
  <si>
    <t xml:space="preserve">Домкрат ступенчатого подъема "Энерпром" с пружинным возвратом 100т-500мм</t>
  </si>
  <si>
    <t xml:space="preserve">ДС200П500</t>
  </si>
  <si>
    <t xml:space="preserve">Домкрат ступенчатого подъема "Энерпром" с пружинным возвратом 200т-500мм</t>
  </si>
  <si>
    <t xml:space="preserve">Домкраты низкие</t>
  </si>
  <si>
    <t xml:space="preserve">ДН5П15</t>
  </si>
  <si>
    <t xml:space="preserve">Домкрат низкий "Энерпром" с пружинным возвратом 5т-15мм</t>
  </si>
  <si>
    <t xml:space="preserve">ДН10П10</t>
  </si>
  <si>
    <t xml:space="preserve">Домкрат низкий "Энерпром" с пружинным возвратом 10т-10мм</t>
  </si>
  <si>
    <t xml:space="preserve">ДН20П12</t>
  </si>
  <si>
    <t xml:space="preserve">Домкрат низкий "Энерпром" с пружинным возвратом 20т-12мм</t>
  </si>
  <si>
    <t xml:space="preserve">ДН30П13</t>
  </si>
  <si>
    <t xml:space="preserve">Домкрат низкий "Энерпром" с пружинным возвратом 30т-13мм</t>
  </si>
  <si>
    <t xml:space="preserve">ДН50П13</t>
  </si>
  <si>
    <t xml:space="preserve">Домкрат низкий "Энерпром" с пружинным возвратом 50т-13мм</t>
  </si>
  <si>
    <t xml:space="preserve">ДН100П15</t>
  </si>
  <si>
    <t xml:space="preserve">Домкрат низкий "Энерпром" с пружинным возвратом 100т-15мм</t>
  </si>
  <si>
    <t xml:space="preserve">ДН140П15</t>
  </si>
  <si>
    <t xml:space="preserve">Домкрат низкий "Энерпром" с пружинным возвратом 140т-15мм</t>
  </si>
  <si>
    <t xml:space="preserve">ДН200П15</t>
  </si>
  <si>
    <t xml:space="preserve">Домкрат низкий с пружинным возвратом</t>
  </si>
  <si>
    <t xml:space="preserve">Домкраты низкие телескопические</t>
  </si>
  <si>
    <t xml:space="preserve">ДН35П70Т</t>
  </si>
  <si>
    <t xml:space="preserve">Домкрат низкий "Энерпром" с пружинным возвратом двухступенчатый телескопический 35т</t>
  </si>
  <si>
    <t xml:space="preserve">Домкраты телескопические с гидравлическим возвратом</t>
  </si>
  <si>
    <t xml:space="preserve">ДТ60Г500</t>
  </si>
  <si>
    <t xml:space="preserve">Домкрат телескопический "Энерпром"  с гидравлическим возвратом 60т - 500мм</t>
  </si>
  <si>
    <t xml:space="preserve">Домкраты телескопические с пружинным возвратом</t>
  </si>
  <si>
    <t xml:space="preserve">ДТ20П350</t>
  </si>
  <si>
    <t xml:space="preserve">Домкрат телескопический "Энерпром" с пружинным возвратом 20/10/4 тс 120+130+100 мм</t>
  </si>
  <si>
    <t xml:space="preserve">Домкраты тянущие с пружинным возвратом</t>
  </si>
  <si>
    <t xml:space="preserve">ДО10П150</t>
  </si>
  <si>
    <t xml:space="preserve">Домкрат  тянущий "Энерпром" с пружинным возвратом 10т-150мм</t>
  </si>
  <si>
    <t xml:space="preserve">ДО10П250</t>
  </si>
  <si>
    <t xml:space="preserve">Домкрат тянущий "Энерпром" с пружинным возвратом 10т-250мм</t>
  </si>
  <si>
    <t xml:space="preserve">ДО30П150</t>
  </si>
  <si>
    <t xml:space="preserve">Домкрат тянущий "Энерпром" с пружинным возвратом 30т-150мм</t>
  </si>
  <si>
    <t xml:space="preserve">ДО30П200</t>
  </si>
  <si>
    <t xml:space="preserve">Домкрат тянущий "Энерпром" с пружинным возвратом 30т-200мм</t>
  </si>
  <si>
    <t xml:space="preserve">ДО50П150</t>
  </si>
  <si>
    <t xml:space="preserve">Домкрат тянущий "Энерпром" с пружинным возвратом 50т-150мм</t>
  </si>
  <si>
    <t xml:space="preserve">ДО50П200</t>
  </si>
  <si>
    <t xml:space="preserve">Домкрат тянущий "Энерпром" с пружинным возвратом 50т-200мм</t>
  </si>
  <si>
    <t xml:space="preserve">ДО100П150</t>
  </si>
  <si>
    <t xml:space="preserve">Домкрат тянущий "Энерпром" с пружинным возвратом 100т-150мм</t>
  </si>
  <si>
    <t xml:space="preserve">Домкраты тянущие с гидравлическим возвратом</t>
  </si>
  <si>
    <t xml:space="preserve">ДО30Г150</t>
  </si>
  <si>
    <t xml:space="preserve">Домкрат тянущий "Энерпром" с гидравлическим возвратом 30т-150мм</t>
  </si>
  <si>
    <t xml:space="preserve">ДО30Г200</t>
  </si>
  <si>
    <t xml:space="preserve">Домкрат тянущий "Энерпром" с гидравлическим возвратом 30т-200мм</t>
  </si>
  <si>
    <t xml:space="preserve">ДО50Г150</t>
  </si>
  <si>
    <t xml:space="preserve">Домкрат тянущий "Энерпром" с гидравлическим возвратом 50т-150мм</t>
  </si>
  <si>
    <t xml:space="preserve">ДО50Г200</t>
  </si>
  <si>
    <t xml:space="preserve">Домкрат тянущий "Энерпром" с гидравлическим возвратом 50т-200мм</t>
  </si>
  <si>
    <t xml:space="preserve">ДО100Г150</t>
  </si>
  <si>
    <t xml:space="preserve">Домкрат тянущий "Энерпром" с гидравлическим возвратом 100т-150мм</t>
  </si>
  <si>
    <t xml:space="preserve">Домкраты с полым штоком с пружинным возвратом</t>
  </si>
  <si>
    <t xml:space="preserve">ДП15П50</t>
  </si>
  <si>
    <t xml:space="preserve">Домкрат с полым штоком "Энерпром" с пружинным возвратом 15т-50мм</t>
  </si>
  <si>
    <t xml:space="preserve">ДП20П50</t>
  </si>
  <si>
    <t xml:space="preserve">Домкрат с полым штоком "Энерпром" с пружинным возвратом 20т-50мм</t>
  </si>
  <si>
    <t xml:space="preserve">ДП30П63</t>
  </si>
  <si>
    <t xml:space="preserve">Домкрат с полым штоком "Энерпром" с пружинным возвратом 30т-63мм</t>
  </si>
  <si>
    <t xml:space="preserve">ДП50П75</t>
  </si>
  <si>
    <t xml:space="preserve">Домкрат с полым штоком "Энерпром" с пружинным возвратом 50т-75мм</t>
  </si>
  <si>
    <t xml:space="preserve">ДП100П75</t>
  </si>
  <si>
    <t xml:space="preserve">Домкрат с полым штоком "Энерпром" с пружинным возвратом 100т-75мм</t>
  </si>
  <si>
    <t xml:space="preserve">Домкраты с полым штоком с гидравлическим возвратом</t>
  </si>
  <si>
    <t xml:space="preserve">ДП10Г254</t>
  </si>
  <si>
    <t xml:space="preserve">Домкрат с полым штоком "Энерпром" с гидравлическим возвратом 10т-254мм</t>
  </si>
  <si>
    <t xml:space="preserve">ДП30Г210</t>
  </si>
  <si>
    <t xml:space="preserve">Домкрат с полым штоком  "Энерпром" с гидравлическим возвратом 30т-210мм</t>
  </si>
  <si>
    <t xml:space="preserve">ДП50Г156</t>
  </si>
  <si>
    <t xml:space="preserve">Домкрат с полым штоком "Энерпром" с гидравлическим возвратом 50т-156мм</t>
  </si>
  <si>
    <t xml:space="preserve">ДП100Г168</t>
  </si>
  <si>
    <t xml:space="preserve">Домкрат с полым штоком "Энерпром" с гидравлическим возвратом 100т-168мм</t>
  </si>
  <si>
    <t xml:space="preserve">Домкраты автономные</t>
  </si>
  <si>
    <t xml:space="preserve">ДА5М197В</t>
  </si>
  <si>
    <t xml:space="preserve">Домкрат автономный 5тс-197мм</t>
  </si>
  <si>
    <t xml:space="preserve">ДА10М230В</t>
  </si>
  <si>
    <t xml:space="preserve">Домкрат автономный 10тс-230мм</t>
  </si>
  <si>
    <t xml:space="preserve">ДА20М210В</t>
  </si>
  <si>
    <t xml:space="preserve">Домкрат автономный 20тс-210мм</t>
  </si>
  <si>
    <t xml:space="preserve">ДА25М135</t>
  </si>
  <si>
    <t xml:space="preserve">Домкрат автономный 25тс-135мм</t>
  </si>
  <si>
    <t xml:space="preserve">ДА30М130</t>
  </si>
  <si>
    <t xml:space="preserve">Домкрат автономный 30 тс-130 мм</t>
  </si>
  <si>
    <t xml:space="preserve">ДА50М120</t>
  </si>
  <si>
    <t xml:space="preserve">Домкрат автономный 50тс-120мм</t>
  </si>
  <si>
    <t xml:space="preserve">ДА501М185</t>
  </si>
  <si>
    <t xml:space="preserve">Домкрат автономный "Энерпром" с гравитационным возвратом, 50 т.-185 мм.</t>
  </si>
  <si>
    <t xml:space="preserve">ДА100М140</t>
  </si>
  <si>
    <t xml:space="preserve">Домкрат автономный 100тс-140мм</t>
  </si>
  <si>
    <t xml:space="preserve">Домкраты монтажные для гребных винтов</t>
  </si>
  <si>
    <t xml:space="preserve">ДСМ50П12</t>
  </si>
  <si>
    <t xml:space="preserve">Домкрат-съемник "Энерпром" для гребных винтов 50т-12мм</t>
  </si>
  <si>
    <t xml:space="preserve">ДСМ100П15</t>
  </si>
  <si>
    <t xml:space="preserve">Домкрат-съемник "Энерпром" для гребных винтов 100т-15мм</t>
  </si>
  <si>
    <t xml:space="preserve">ДСМ200П20</t>
  </si>
  <si>
    <t xml:space="preserve">Домкрат-съемник "Энерпром" для гребных винтов, 200т-20мм</t>
  </si>
  <si>
    <t xml:space="preserve">ДД300М10</t>
  </si>
  <si>
    <t xml:space="preserve">Домкрат дисковый "Энерпром" 300т-10мм</t>
  </si>
  <si>
    <t xml:space="preserve">ДД500М10</t>
  </si>
  <si>
    <t xml:space="preserve">Домкрат дисковый "Энерпром" 500т-10мм</t>
  </si>
  <si>
    <t xml:space="preserve">ДД800М10</t>
  </si>
  <si>
    <t xml:space="preserve">Домкрат дисковый "Энерпром" 800т-10мм</t>
  </si>
  <si>
    <t xml:space="preserve">ДД1000М12</t>
  </si>
  <si>
    <t xml:space="preserve">Домкрат дисковый "Энерпром" 1000т-12мм</t>
  </si>
  <si>
    <t xml:space="preserve">ДД1500М12</t>
  </si>
  <si>
    <t xml:space="preserve">Домкрат дисковый "Энерпром" 1500 т-12мм</t>
  </si>
  <si>
    <t xml:space="preserve">Домкраты с низким подхватом</t>
  </si>
  <si>
    <t xml:space="preserve">ДГ20К</t>
  </si>
  <si>
    <t xml:space="preserve">Домкрат грузовой "Энерпром" с низким подхватом с пружинным возвратом, 23т</t>
  </si>
  <si>
    <t xml:space="preserve">ДГ35К</t>
  </si>
  <si>
    <t xml:space="preserve">Домкрат грузовой "Энерпром" с низким подхватом с пружинным возвратом</t>
  </si>
  <si>
    <t xml:space="preserve">Домкраты с низким подхватом автономные</t>
  </si>
  <si>
    <t xml:space="preserve">ДА5П120К</t>
  </si>
  <si>
    <t xml:space="preserve">Домкрат автономный "Энерпром" с низким подхватом с пружинным возвратом 5т-120мм</t>
  </si>
  <si>
    <t xml:space="preserve">ДА10П150К</t>
  </si>
  <si>
    <t xml:space="preserve">Домкрат автономный "Энерпром" с низким подхватом с пружинным возвратом 10т-150мм</t>
  </si>
  <si>
    <t xml:space="preserve">ДА20П160К</t>
  </si>
  <si>
    <t xml:space="preserve">Домкрат автономный "Энерпром" с низким подхватом с пружинным возвратом 20т-160мм</t>
  </si>
  <si>
    <t xml:space="preserve">ДА30П160К</t>
  </si>
  <si>
    <t xml:space="preserve">Домкрат автономный "Энерпром" с низким подхватом с пружинным возвратом 30т-160мм</t>
  </si>
  <si>
    <t xml:space="preserve">Опоры для домкратов</t>
  </si>
  <si>
    <t xml:space="preserve">ОПД5</t>
  </si>
  <si>
    <t xml:space="preserve">Опора под домкрат 5 т.</t>
  </si>
  <si>
    <t xml:space="preserve">ОПД10</t>
  </si>
  <si>
    <t xml:space="preserve">Опора под домкрат 10т.</t>
  </si>
  <si>
    <t xml:space="preserve">ОПД15</t>
  </si>
  <si>
    <t xml:space="preserve">Опора под домкрат 15т.</t>
  </si>
  <si>
    <t xml:space="preserve">ОПД20</t>
  </si>
  <si>
    <t xml:space="preserve">Опора под домкрат 20 т.</t>
  </si>
  <si>
    <t xml:space="preserve">ОПД30</t>
  </si>
  <si>
    <t xml:space="preserve">Опора под домкрат 30 т.</t>
  </si>
  <si>
    <t xml:space="preserve">ОПД35</t>
  </si>
  <si>
    <t xml:space="preserve">Опора под домкрат 35т.</t>
  </si>
  <si>
    <t xml:space="preserve">ОПД50</t>
  </si>
  <si>
    <t xml:space="preserve">Опора под домкрат 50т.</t>
  </si>
  <si>
    <t xml:space="preserve">Домкраты грузовые алюминиевые с гайкой фиксации</t>
  </si>
  <si>
    <t xml:space="preserve">ДГА30П150Г</t>
  </si>
  <si>
    <t xml:space="preserve">Домкрат грузовой алюминиевый с гайкой фиксации 30 т-150 мм</t>
  </si>
  <si>
    <t xml:space="preserve">ДГА30П200Г</t>
  </si>
  <si>
    <t xml:space="preserve">Домкрат грузовой алюминиевый с гайкой фиксации 30 т-200 мм</t>
  </si>
  <si>
    <t xml:space="preserve">ДГА50П150Г</t>
  </si>
  <si>
    <t xml:space="preserve">Домкрат грузовой алюминиевый с гайкой фиксации 50 т-150 мм</t>
  </si>
  <si>
    <t xml:space="preserve">ДГА50П200Г</t>
  </si>
  <si>
    <t xml:space="preserve">Домкрат грузовой алюминиевый с гайкой фиксации 50 т-200 мм</t>
  </si>
  <si>
    <t xml:space="preserve">ДГА100П150Г</t>
  </si>
  <si>
    <t xml:space="preserve">Домкрат грузовой алюминиевый с гайкой фиксации 100 т-150 мм</t>
  </si>
  <si>
    <t xml:space="preserve">ДГА100П200Г</t>
  </si>
  <si>
    <t xml:space="preserve">Домкрат грузовой алюминиевый с гайкой фиксации 100 т-200 мм</t>
  </si>
  <si>
    <t xml:space="preserve">ДГА150П150Г</t>
  </si>
  <si>
    <t xml:space="preserve">Домкрат грузовой алюминиевый с гайкой фиксации 150 т-150 мм</t>
  </si>
  <si>
    <t xml:space="preserve">ДГА150П200Г</t>
  </si>
  <si>
    <t xml:space="preserve">Домкрат грузовой алюминиевый с гайкой фиксации 150 т-200 мм</t>
  </si>
  <si>
    <t xml:space="preserve">Домкраты тянущие алюминиевые одностороннего действия</t>
  </si>
  <si>
    <t xml:space="preserve">ДО20П150А</t>
  </si>
  <si>
    <t xml:space="preserve">Домкрат тянущий алюминиевый 20 т-150 мм одностороннего действия</t>
  </si>
  <si>
    <t xml:space="preserve">ДО20П200А</t>
  </si>
  <si>
    <t xml:space="preserve">Домкрат тянущий алюминиевый 20 т-200 мм одностороннего действия</t>
  </si>
  <si>
    <t xml:space="preserve">ДО30П150А</t>
  </si>
  <si>
    <t xml:space="preserve">Домкрат тянущий алюминиевый 30 т-150 мм одностороннего действия</t>
  </si>
  <si>
    <t xml:space="preserve">ДО30П200А</t>
  </si>
  <si>
    <t xml:space="preserve">Домкрат тянущий алюминиевый 30 т-200 мм одностороннего действия</t>
  </si>
  <si>
    <t xml:space="preserve">ДО50П150А</t>
  </si>
  <si>
    <t xml:space="preserve">Домкрат тянущий алюминиевый 50 т-150 мм одностороннего действия</t>
  </si>
  <si>
    <t xml:space="preserve">ДО50П200А</t>
  </si>
  <si>
    <t xml:space="preserve">Домкрат тянущий алюминиевый 50 т-200 мм одностороннего действия</t>
  </si>
  <si>
    <t xml:space="preserve">ДО100П150А</t>
  </si>
  <si>
    <t xml:space="preserve">Домкрат тянущий алюминиевый 100 т-150 мм одностороннего действия</t>
  </si>
  <si>
    <t xml:space="preserve">ДО100П200А</t>
  </si>
  <si>
    <t xml:space="preserve">Домкрат тянущий алюминиевый 100 т-200 мм одностороннего действия</t>
  </si>
  <si>
    <t xml:space="preserve">Домкраты тянущие алюминиевые двустороннего действия</t>
  </si>
  <si>
    <t xml:space="preserve">ДО20Г150А</t>
  </si>
  <si>
    <t xml:space="preserve">Домкрат тянущий алюминиевый 20 т-150 мм двустороннего действия</t>
  </si>
  <si>
    <t xml:space="preserve">ДО20Г200А</t>
  </si>
  <si>
    <t xml:space="preserve">Домкрат тянущий алюминиевый 20 т-200 мм двустороннего действия</t>
  </si>
  <si>
    <t xml:space="preserve">ДО30Г150А</t>
  </si>
  <si>
    <t xml:space="preserve">Домкрат тянущий алюминиевый 30 т-150 мм двустороннего действия</t>
  </si>
  <si>
    <t xml:space="preserve">ДО30Г200А</t>
  </si>
  <si>
    <t xml:space="preserve">Домкрат тянущий алюминиевый 30 т-200 мм двустороннего действия</t>
  </si>
  <si>
    <t xml:space="preserve">ДО50Г150А</t>
  </si>
  <si>
    <t xml:space="preserve">Домкрат тянущий алюминиевый 50 т-150 мм двустороннего действия</t>
  </si>
  <si>
    <t xml:space="preserve">ДО50Г200А</t>
  </si>
  <si>
    <t xml:space="preserve">Домкрат тянущий алюминиевый 50 т-200 мм двустороннего действия</t>
  </si>
  <si>
    <t xml:space="preserve">ДО100Г150А</t>
  </si>
  <si>
    <t xml:space="preserve">Домкрат тянущий алюминиевый 100 т-150 мм двустороннего действия</t>
  </si>
  <si>
    <t xml:space="preserve">ДО100Г200А</t>
  </si>
  <si>
    <t xml:space="preserve">Домкрат тянущий алюминиевый 100 т-200 мм двустороннего действия</t>
  </si>
  <si>
    <t xml:space="preserve">Цилиндры силовые</t>
  </si>
  <si>
    <t xml:space="preserve">Цилиндры силовые двустороннего действия</t>
  </si>
  <si>
    <t xml:space="preserve">ЦС100Г160</t>
  </si>
  <si>
    <t xml:space="preserve">Цилиндр силовой "Энерпром" двойного  действия 100т-160мм</t>
  </si>
  <si>
    <t xml:space="preserve">договорная</t>
  </si>
  <si>
    <t xml:space="preserve">ЦС100Г250</t>
  </si>
  <si>
    <t xml:space="preserve">Цилиндр силовой "Энерпром" двойного  действия 100т-250мм</t>
  </si>
  <si>
    <t xml:space="preserve">ЦС100Г320</t>
  </si>
  <si>
    <t xml:space="preserve">Цилиндр силовой "Энерпром" двойного действия  100т-320мм</t>
  </si>
  <si>
    <t xml:space="preserve">ЦС100Г400</t>
  </si>
  <si>
    <t xml:space="preserve">Цилиндр силовой "Энерпром" двойного действия 100т-400мм</t>
  </si>
  <si>
    <t xml:space="preserve">ЦС100Г500</t>
  </si>
  <si>
    <t xml:space="preserve">Цилиндр силовой "Энерпром" двойного действия  100т-500мм</t>
  </si>
  <si>
    <t xml:space="preserve">ЦС100Г630</t>
  </si>
  <si>
    <t xml:space="preserve">Цилиндр силовой "Энерпром"  двойного действия  100т-630мм</t>
  </si>
  <si>
    <t xml:space="preserve">ЦС100Г800</t>
  </si>
  <si>
    <t xml:space="preserve">Цилиндр силовой "Энерпром"  двойного действия  100т-800мм</t>
  </si>
  <si>
    <t xml:space="preserve">ЦС200Г160</t>
  </si>
  <si>
    <t xml:space="preserve">Цилиндр силовой "Энерпром" двойного  действия 200т-160мм</t>
  </si>
  <si>
    <t xml:space="preserve">ЦС200Г250</t>
  </si>
  <si>
    <t xml:space="preserve">Цилиндр силовой "Энерпром" двойного действия  200т-250мм</t>
  </si>
  <si>
    <t xml:space="preserve">ЦС200Г320</t>
  </si>
  <si>
    <t xml:space="preserve">Цилиндр силовой "Энерпром" двойного действия  200т-320мм</t>
  </si>
  <si>
    <t xml:space="preserve">ЦС200Г400</t>
  </si>
  <si>
    <t xml:space="preserve">Цилиндр силовой "Энерпром" двойного  действия 200т-400мм</t>
  </si>
  <si>
    <t xml:space="preserve">ЦС200Г500</t>
  </si>
  <si>
    <t xml:space="preserve">Цилиндр силовой "Энерпром" двойного действия  200т-500мм</t>
  </si>
  <si>
    <t xml:space="preserve">ЦС200Г630</t>
  </si>
  <si>
    <t xml:space="preserve">Цилиндр силовой "Энерпром" двойного действия  200т-630мм</t>
  </si>
  <si>
    <t xml:space="preserve">ЦС200Г800</t>
  </si>
  <si>
    <t xml:space="preserve">Цилиндр силовой "Энерпром" двойного  действия 200т-800мм</t>
  </si>
  <si>
    <t xml:space="preserve">ЦС200Г1000</t>
  </si>
  <si>
    <t xml:space="preserve">Цилиндр силовой "Энерпром" двойного действия 200 тс, 1000 мм</t>
  </si>
  <si>
    <t xml:space="preserve">ЦС200Г1250</t>
  </si>
  <si>
    <t xml:space="preserve">Цилиндр силовой "Энерпром" двойного  действия 200т-1250мм</t>
  </si>
  <si>
    <t xml:space="preserve">ЦС100Г400В350</t>
  </si>
  <si>
    <t xml:space="preserve">Цилиндр силовой двойного действия, 100 т-400 мм, с ходовым винтом, 350 мм.</t>
  </si>
  <si>
    <t xml:space="preserve">Подъем и перемещение тяжеловесных объектов</t>
  </si>
  <si>
    <t xml:space="preserve">Оборудование для подъема и перемещения тяжеловесных конструкций</t>
  </si>
  <si>
    <t xml:space="preserve">ТГ10Г350</t>
  </si>
  <si>
    <t xml:space="preserve">Устройство для перемещения тяжеловесного оборудования по рельсам, однорельсовое, без насосной станции</t>
  </si>
  <si>
    <t xml:space="preserve">2ТГ10Г350</t>
  </si>
  <si>
    <t xml:space="preserve">Устройство для перемещения тяжеловесного оборудования по рельсам</t>
  </si>
  <si>
    <t xml:space="preserve">ТГ25600</t>
  </si>
  <si>
    <t xml:space="preserve">Устройство для перемещения тяжеловесного оборудования по рельсам (комплект), без насосной станции</t>
  </si>
  <si>
    <t xml:space="preserve">ГПТ5700А</t>
  </si>
  <si>
    <t xml:space="preserve">Гидроподъёмник телескопический автономный</t>
  </si>
  <si>
    <t xml:space="preserve">СПВ420-300\250\150</t>
  </si>
  <si>
    <t xml:space="preserve">Система гидроцилиндров для подъема вертолета - 4 гидроцилиндра, 20 т., 300/250/150 мм.</t>
  </si>
  <si>
    <t xml:space="preserve">СПБТ-60</t>
  </si>
  <si>
    <t xml:space="preserve">Система подъема большегрузной техники, 60 т.</t>
  </si>
  <si>
    <t xml:space="preserve">Съемники</t>
  </si>
  <si>
    <t xml:space="preserve">Съемники гидравлические</t>
  </si>
  <si>
    <t xml:space="preserve">СГ2\310220</t>
  </si>
  <si>
    <t xml:space="preserve">Съемник гидравлический "Энерпром" 10т, 2\3 зах.</t>
  </si>
  <si>
    <t xml:space="preserve">СГ2\320480</t>
  </si>
  <si>
    <t xml:space="preserve">Съемник гидравлический "Энерпром" 20т, 2\3 зах.</t>
  </si>
  <si>
    <t xml:space="preserve">СГ2\323760</t>
  </si>
  <si>
    <t xml:space="preserve">Съёмник гидравлический "Энерпром" 22т, 2/3 зах.</t>
  </si>
  <si>
    <t xml:space="preserve">СГ2\335580</t>
  </si>
  <si>
    <t xml:space="preserve">Съемник гидравлический "Энерпром" 35т, 2\3 зах.</t>
  </si>
  <si>
    <t xml:space="preserve">СГ2\350600</t>
  </si>
  <si>
    <t xml:space="preserve">Съемник гидравлический "Энерпром" 50т, 2\3 зах.</t>
  </si>
  <si>
    <t xml:space="preserve">СГ3501100</t>
  </si>
  <si>
    <t xml:space="preserve">Съёмник гидравлический 50 тс, 3 зах.</t>
  </si>
  <si>
    <t xml:space="preserve">СГ3100580</t>
  </si>
  <si>
    <t xml:space="preserve">Съемник гидравлический "Энерпром" 100т., 3 зах.</t>
  </si>
  <si>
    <t xml:space="preserve">СГ3100600</t>
  </si>
  <si>
    <t xml:space="preserve">Съемник гидравлический "Энерпром" 100т, 3 зах.</t>
  </si>
  <si>
    <t xml:space="preserve">СГ322-Ш68</t>
  </si>
  <si>
    <t xml:space="preserve">Съемник шкива электродвигателя СГ322-Ш68</t>
  </si>
  <si>
    <t xml:space="preserve">Съемники гидравлические самоцентрирующиеся</t>
  </si>
  <si>
    <t xml:space="preserve">СГ201220</t>
  </si>
  <si>
    <t xml:space="preserve">Съёмник гидравлический "Энерпром" самоцентрирующийся 5т, 2 зах.</t>
  </si>
  <si>
    <t xml:space="preserve">СГ301220</t>
  </si>
  <si>
    <t xml:space="preserve">Съёмник гидравлический "Энерпром" самоцентрирующийся 5т, 3 зах.</t>
  </si>
  <si>
    <t xml:space="preserve">СГ203250</t>
  </si>
  <si>
    <t xml:space="preserve">Съёмник гидравлический "Энерпром" самоцентрирующийся 15т, 2 зах.</t>
  </si>
  <si>
    <t xml:space="preserve">СГ303250</t>
  </si>
  <si>
    <t xml:space="preserve">Съёмник гидравлический "Энерпром" самоцентрирующийся 15т, 3 зах.</t>
  </si>
  <si>
    <t xml:space="preserve">СГ322460</t>
  </si>
  <si>
    <t xml:space="preserve">Съёмник гидравлический "Энерпром" самоцентрирующийся 22т, 3 зах.</t>
  </si>
  <si>
    <t xml:space="preserve">СГ330890</t>
  </si>
  <si>
    <t xml:space="preserve">Съёмник гидравлический "Энерпром" самоцентрирующийся 30т, 3 зах.</t>
  </si>
  <si>
    <t xml:space="preserve">СГ350890</t>
  </si>
  <si>
    <t xml:space="preserve">Съёмник гидравлический "Энерпром" самоцентрирующийся 50т, 3 зах.</t>
  </si>
  <si>
    <t xml:space="preserve">СГ350570</t>
  </si>
  <si>
    <t xml:space="preserve">Съемник гидравлический "Энерпром" самоцентрирующийся 50т. 3 зах.</t>
  </si>
  <si>
    <t xml:space="preserve">Хомуты для съемников гидравлических</t>
  </si>
  <si>
    <t xml:space="preserve">Х5</t>
  </si>
  <si>
    <t xml:space="preserve">Хомут к 2-захв. съемникам 5 т</t>
  </si>
  <si>
    <t xml:space="preserve">Х15</t>
  </si>
  <si>
    <t xml:space="preserve">Хомут к 2-захв. съемникам 15 т</t>
  </si>
  <si>
    <t xml:space="preserve">Съемники-хомуты</t>
  </si>
  <si>
    <t xml:space="preserve">СГХ02360</t>
  </si>
  <si>
    <t xml:space="preserve">Съемник хомут "Энерпром" 10т</t>
  </si>
  <si>
    <t xml:space="preserve">СГХ07530</t>
  </si>
  <si>
    <t xml:space="preserve">Съемник хомут "Энерпром" 35т, вн. диам. 85-420.</t>
  </si>
  <si>
    <t xml:space="preserve">Съёмники универсальные</t>
  </si>
  <si>
    <t xml:space="preserve">СГУ03360</t>
  </si>
  <si>
    <t xml:space="preserve">Съёмник универсальный "Энерпром" 15т</t>
  </si>
  <si>
    <t xml:space="preserve">Съемники  со встроенным приводом</t>
  </si>
  <si>
    <t xml:space="preserve">СГА38350</t>
  </si>
  <si>
    <t xml:space="preserve">Съемник гидравлический "Энерпром" со встроенным приводом, 8т</t>
  </si>
  <si>
    <t xml:space="preserve">СГА312375</t>
  </si>
  <si>
    <t xml:space="preserve">Съемник гидравлический "Энерпром" со встроенным приводом, 12т</t>
  </si>
  <si>
    <t xml:space="preserve">СГА320520</t>
  </si>
  <si>
    <t xml:space="preserve">Съемник гидравлический "Энерпром" со встроенным приводом, 20т</t>
  </si>
  <si>
    <t xml:space="preserve">СГА330550</t>
  </si>
  <si>
    <t xml:space="preserve">Съемник гидравлический "Энерпром" со встроенным приводом, 30т</t>
  </si>
  <si>
    <t xml:space="preserve">Съемники-хомуты со встроенным приводом</t>
  </si>
  <si>
    <t xml:space="preserve">СГХА8300</t>
  </si>
  <si>
    <t xml:space="preserve">Съемник-хомут гидравлический "Энерпром" со встроенным приводом 8т</t>
  </si>
  <si>
    <t xml:space="preserve">СГХА12290</t>
  </si>
  <si>
    <t xml:space="preserve">Съемник-хомут гидравлический "Энерпром" со встроенным приводом 12т</t>
  </si>
  <si>
    <t xml:space="preserve">Съемники специальные для станков-качалок</t>
  </si>
  <si>
    <t xml:space="preserve">СГ235-ПН6</t>
  </si>
  <si>
    <t xml:space="preserve">Съемник пальца кривошипа «Энерпром» (нижней головки шатуна) для СК-6</t>
  </si>
  <si>
    <t xml:space="preserve">СГ235-ПН8</t>
  </si>
  <si>
    <t xml:space="preserve">Съемник пальца кривошипа «Энерпром» (нижней головки шатуна) для СК-8</t>
  </si>
  <si>
    <t xml:space="preserve">СГ235-ПН68</t>
  </si>
  <si>
    <t xml:space="preserve">Съемник специальный для станков-качалок СК-6, СК-8 (для снятия нижней головки шатуна)</t>
  </si>
  <si>
    <t xml:space="preserve">СГ015-ПВ68</t>
  </si>
  <si>
    <t xml:space="preserve">Съемник пальца верхней головки шатуна для СК-6, СК-8</t>
  </si>
  <si>
    <t xml:space="preserve">Разжимы кривошипа станков-качалок</t>
  </si>
  <si>
    <t xml:space="preserve">РК6</t>
  </si>
  <si>
    <t xml:space="preserve">Разжим кривошипа для СК-6</t>
  </si>
  <si>
    <t xml:space="preserve">РК8</t>
  </si>
  <si>
    <t xml:space="preserve">Разжим кривошипа для СК-8</t>
  </si>
  <si>
    <t xml:space="preserve">Съемники винтовые</t>
  </si>
  <si>
    <t xml:space="preserve">СВП2\31</t>
  </si>
  <si>
    <t xml:space="preserve">Съемник винтовой "Энерпром" 1т, 2\3 захвата</t>
  </si>
  <si>
    <t xml:space="preserve">СВ22</t>
  </si>
  <si>
    <t xml:space="preserve">Съемник винтовой "Энерпром" 2т, 2 захвата</t>
  </si>
  <si>
    <t xml:space="preserve">СВ32</t>
  </si>
  <si>
    <t xml:space="preserve">Съемник винтовой "Энерпром" 2т, 3 захвата</t>
  </si>
  <si>
    <t xml:space="preserve">СВ33</t>
  </si>
  <si>
    <t xml:space="preserve">Съемник винтовой "Энерпром" 3т, 3 захвата</t>
  </si>
  <si>
    <t xml:space="preserve">СВ34</t>
  </si>
  <si>
    <t xml:space="preserve">Съемник винтовой "Энерпром" 4т, 3 захвата</t>
  </si>
  <si>
    <t xml:space="preserve">Съемники винтовые самоцентрирующиеся, "Лайт"</t>
  </si>
  <si>
    <t xml:space="preserve">СВ22110</t>
  </si>
  <si>
    <t xml:space="preserve">Съемник винтовой самоцентрирующийся, 2 зах, 2 тс, D детали 110 мм</t>
  </si>
  <si>
    <t xml:space="preserve">СВ32120</t>
  </si>
  <si>
    <t xml:space="preserve">Съемник винтовой самоцентрирующийся, 3 зах, 2 тс, D детали 120 мм</t>
  </si>
  <si>
    <t xml:space="preserve">СВ25240</t>
  </si>
  <si>
    <t xml:space="preserve">Съемник винтовой самоцентрирующийся, 2 зах, 5 тс, D детали 240 мм</t>
  </si>
  <si>
    <t xml:space="preserve">СВ35250</t>
  </si>
  <si>
    <t xml:space="preserve">Съемник винтовой самоцентрирующийся, 3 зах, 5 тс, D детали 250 мм</t>
  </si>
  <si>
    <t xml:space="preserve">СВ210370</t>
  </si>
  <si>
    <t xml:space="preserve">Съемник винтовой самоцентрирующийся, 2 зах, 10 тс, D детали 370 мм</t>
  </si>
  <si>
    <t xml:space="preserve">СВ310380</t>
  </si>
  <si>
    <t xml:space="preserve">Съемник винтовой самоцентрирующийся, 10 т, 3 зах, охват: 30-380 мм, глубина 230 мм</t>
  </si>
  <si>
    <t xml:space="preserve">Съемники гидравлические транспортируемые "Геркулес"</t>
  </si>
  <si>
    <t xml:space="preserve">СГТ2\3501150</t>
  </si>
  <si>
    <t xml:space="preserve">Съемник 50 т., 1150 мм, 651 мм, на тележке</t>
  </si>
  <si>
    <t xml:space="preserve">СГТ21001219</t>
  </si>
  <si>
    <t xml:space="preserve">Съемник 100 т., 1219 мм, 1066 мм, на тележке</t>
  </si>
  <si>
    <t xml:space="preserve">СГТ2100НП1100</t>
  </si>
  <si>
    <t xml:space="preserve">Съемник гидравлический на платформе 100 тс</t>
  </si>
  <si>
    <t xml:space="preserve">Спецзаказы</t>
  </si>
  <si>
    <t xml:space="preserve">СГ3221140Б</t>
  </si>
  <si>
    <t xml:space="preserve">Съемник гидравлический для выпрессовки колец подшипников из ступиц мотор-колес автомоб. БЕЛАЗ-75191</t>
  </si>
  <si>
    <t xml:space="preserve">Прессы</t>
  </si>
  <si>
    <t xml:space="preserve">Прессы гидравлические с закрытой рамой</t>
  </si>
  <si>
    <t xml:space="preserve">ПСМ10150</t>
  </si>
  <si>
    <t xml:space="preserve">Пресс с закрытой рамой "Энерпром" 10т-150мм</t>
  </si>
  <si>
    <t xml:space="preserve">ПСМ15250</t>
  </si>
  <si>
    <t xml:space="preserve">Пресс с закрытой рамой "Энерпром" 15т-250мм</t>
  </si>
  <si>
    <t xml:space="preserve">ППК50150Е</t>
  </si>
  <si>
    <t xml:space="preserve">Пресс с закрытой рамой "Энерпром" 50т-150мм с лебедкой</t>
  </si>
  <si>
    <t xml:space="preserve">ППК50300</t>
  </si>
  <si>
    <t xml:space="preserve">Пресс с закрытой рамой "Энерпром" 50т-300мм</t>
  </si>
  <si>
    <t xml:space="preserve">ППК50300А</t>
  </si>
  <si>
    <t xml:space="preserve">Пресс с закрытой рамой "Энерпром"  автономный с электрической насосной станцией 50т-300мм</t>
  </si>
  <si>
    <t xml:space="preserve">ППК50300АМ</t>
  </si>
  <si>
    <t xml:space="preserve">Пресс с закрытой рамой "Энерпром" автономный с электр. н/ст 50т-300мм (горизонтальное исполнение)</t>
  </si>
  <si>
    <t xml:space="preserve">ППК100150Е</t>
  </si>
  <si>
    <t xml:space="preserve">Пресс с закрытой рамой "Энерпром" с лебёдкой 100т-150мм</t>
  </si>
  <si>
    <t xml:space="preserve">ППК100150ЕА</t>
  </si>
  <si>
    <t xml:space="preserve">Пресс с закрытой рамой "Энерпром" автономный  100т-150мм</t>
  </si>
  <si>
    <t xml:space="preserve">ППК100300</t>
  </si>
  <si>
    <t xml:space="preserve">Пресс с закрытой рамой "Энерпром" 100т-300мм</t>
  </si>
  <si>
    <t xml:space="preserve">ППК100300-ПРОФ</t>
  </si>
  <si>
    <t xml:space="preserve">Пресс с закрытой рамой "Энерпром" 100т-300мм в комплекте с электрической насосной станцией</t>
  </si>
  <si>
    <t xml:space="preserve">ППК100300А</t>
  </si>
  <si>
    <t xml:space="preserve">Пресс с закрытой рамой "Энерпром"  автономный с электрической насосной станцией 100т-300мм</t>
  </si>
  <si>
    <t xml:space="preserve">ППК200300</t>
  </si>
  <si>
    <t xml:space="preserve">Пресс с закрытой рамой "Энерпром" 200т-300мм</t>
  </si>
  <si>
    <t xml:space="preserve">ППК200300А</t>
  </si>
  <si>
    <t xml:space="preserve">Пресс с закрытой рамой "Энерпром"  автономный с электрической насосной станцией 200т-300мм</t>
  </si>
  <si>
    <t xml:space="preserve">ПГГ200300</t>
  </si>
  <si>
    <t xml:space="preserve">Пресс гидравлический с закрытой рамой, 200 т., ход штока 300 мм</t>
  </si>
  <si>
    <t xml:space="preserve">Прессы с открытой рамой</t>
  </si>
  <si>
    <t xml:space="preserve">ПМО20150</t>
  </si>
  <si>
    <t xml:space="preserve">Пресс с открытой рамой "Энерпром" 20т-150 мм</t>
  </si>
  <si>
    <t xml:space="preserve">ПМО20150А</t>
  </si>
  <si>
    <t xml:space="preserve">Пресс с открытой рамой "Энерпром"  автономный 20т-150 мм</t>
  </si>
  <si>
    <t xml:space="preserve">Прессы универсальные</t>
  </si>
  <si>
    <t xml:space="preserve">ПМУ35150</t>
  </si>
  <si>
    <t xml:space="preserve">Пресс универсальный "Энерпром"  35т-150 мм</t>
  </si>
  <si>
    <t xml:space="preserve">ПМУ35150А</t>
  </si>
  <si>
    <t xml:space="preserve">Пресс универсальный "Энерпром" автономный 35т-150 мм</t>
  </si>
  <si>
    <t xml:space="preserve">Выпрессовщики</t>
  </si>
  <si>
    <t xml:space="preserve">ВП50П150</t>
  </si>
  <si>
    <t xml:space="preserve">Выпрессовщик пальцев траковых цепей</t>
  </si>
  <si>
    <t xml:space="preserve">ВШ0758</t>
  </si>
  <si>
    <t xml:space="preserve">Съемник-выпрессовщик шкворней, 35 т</t>
  </si>
  <si>
    <t xml:space="preserve">Прессы-заклепщики</t>
  </si>
  <si>
    <t xml:space="preserve">ПП-З1010</t>
  </si>
  <si>
    <t xml:space="preserve">Пресс-заклепщик гидравлический 10 тс, макс. диам. заклепки -10 мм.</t>
  </si>
  <si>
    <t xml:space="preserve">Режущий инструмент</t>
  </si>
  <si>
    <t xml:space="preserve">Мини ножницы гидравлические ручные</t>
  </si>
  <si>
    <t xml:space="preserve">НА9</t>
  </si>
  <si>
    <t xml:space="preserve">Мини-ножницы автономные 2,8 т</t>
  </si>
  <si>
    <t xml:space="preserve">Инструмент для резки троса</t>
  </si>
  <si>
    <t xml:space="preserve">НТС-14</t>
  </si>
  <si>
    <t xml:space="preserve">Ножницы тросовые секторные "Энерпром"  D до 14 мм</t>
  </si>
  <si>
    <t xml:space="preserve">НТС-20</t>
  </si>
  <si>
    <t xml:space="preserve">Ножницы тросовые секторные "Энерпром" D до 20 мм</t>
  </si>
  <si>
    <t xml:space="preserve">РТ2032-50</t>
  </si>
  <si>
    <t xml:space="preserve">Резак тросовый "Энерпром" гидравлический 20т-35 мм</t>
  </si>
  <si>
    <t xml:space="preserve">РТ3550-65</t>
  </si>
  <si>
    <t xml:space="preserve">Резак тросовый "Энерпром" гидравлический 35тс, трос 50мм.</t>
  </si>
  <si>
    <t xml:space="preserve">Ножницы и резаки гидравлические универсальные с закрытой зоной резания</t>
  </si>
  <si>
    <t xml:space="preserve">НУА32</t>
  </si>
  <si>
    <t xml:space="preserve">Ножницы "Энерпром" универсальные автономные 22тс, диаметр прутка 32мм</t>
  </si>
  <si>
    <t xml:space="preserve">S-200</t>
  </si>
  <si>
    <t xml:space="preserve">Резак гидравлический универсальный с ручным приводом IZUMI, 6,7 т.с.</t>
  </si>
  <si>
    <t xml:space="preserve">S-550</t>
  </si>
  <si>
    <t xml:space="preserve">Резак гидравлический универсальный с ручным приводом IZUMI, 12,6 т.с.</t>
  </si>
  <si>
    <t xml:space="preserve">Ножницы гидравлические универсальные с открытой зоной резания</t>
  </si>
  <si>
    <t xml:space="preserve">НУ20</t>
  </si>
  <si>
    <t xml:space="preserve">Ножницы "Энерпром" универсальные с открытой зоной резания 11т</t>
  </si>
  <si>
    <t xml:space="preserve">НУА20</t>
  </si>
  <si>
    <t xml:space="preserve">Ножницы "Энерпром" универсальные автономные с открытой зоной резания 11т</t>
  </si>
  <si>
    <t xml:space="preserve">Ножницы для резки уголка</t>
  </si>
  <si>
    <t xml:space="preserve">НПА04</t>
  </si>
  <si>
    <t xml:space="preserve">Ножницы для резки уголка 22,2т (автон.) (размер уголка 50х50х5 мм)</t>
  </si>
  <si>
    <t xml:space="preserve">НП06</t>
  </si>
  <si>
    <t xml:space="preserve">Ножницы для резки уголка 30т (размер уголка 75х75х9 мм)</t>
  </si>
  <si>
    <t xml:space="preserve">НП10</t>
  </si>
  <si>
    <t xml:space="preserve">Ножницы для резки уголка 50т (размер уголка 100х100х10 мм)</t>
  </si>
  <si>
    <t xml:space="preserve">Ножницы для резки цепей</t>
  </si>
  <si>
    <t xml:space="preserve">НЦ6734</t>
  </si>
  <si>
    <t xml:space="preserve">Ножницы "Энерпром" для резки цепей, 67 тс, макс. калибр цепи 34 мм</t>
  </si>
  <si>
    <t xml:space="preserve">Резаки гидравлические арматурные</t>
  </si>
  <si>
    <t xml:space="preserve">РА-1016</t>
  </si>
  <si>
    <t xml:space="preserve">Автономный гидравлический арматурный резак с электроприводом, 10 тс, Dmax=16 мм</t>
  </si>
  <si>
    <t xml:space="preserve">РА-2525</t>
  </si>
  <si>
    <t xml:space="preserve">Автономный гидравлический арматурный резак с электроприводом, 25 тс, Dmax=25 мм</t>
  </si>
  <si>
    <t xml:space="preserve">Насосы и насосные станции</t>
  </si>
  <si>
    <t xml:space="preserve">Насосы с ручным приводом</t>
  </si>
  <si>
    <t xml:space="preserve">НРГ-7004</t>
  </si>
  <si>
    <t xml:space="preserve">Насос "Энерпром" ручной гидравлический 0,4 л</t>
  </si>
  <si>
    <t xml:space="preserve">НРГ-7007</t>
  </si>
  <si>
    <t xml:space="preserve">Насос "Энерпром" ручной гидравлический 0,7 л</t>
  </si>
  <si>
    <t xml:space="preserve">НРГ-7010</t>
  </si>
  <si>
    <t xml:space="preserve">Насос "Энерпром" ручной гидравлический 1,0 л</t>
  </si>
  <si>
    <t xml:space="preserve">НРГ-7020</t>
  </si>
  <si>
    <t xml:space="preserve">Насос "Энерпром" ручной гидравлический 2,0 л</t>
  </si>
  <si>
    <t xml:space="preserve">НРГ-7020Р</t>
  </si>
  <si>
    <t xml:space="preserve">Насос ручной гидравлический алюминиевый 2л с ручным гидрораспределителем</t>
  </si>
  <si>
    <t xml:space="preserve">НРГ-7030</t>
  </si>
  <si>
    <t xml:space="preserve">Насос "Энерпром" ручной гидравлический 3,0 л</t>
  </si>
  <si>
    <t xml:space="preserve">НРГ-7035</t>
  </si>
  <si>
    <t xml:space="preserve">Насос "Энерпром" ручной гидравлический 3,5 л</t>
  </si>
  <si>
    <t xml:space="preserve">НРГ-7080</t>
  </si>
  <si>
    <t xml:space="preserve">Насос "Энерпром" ручной гидравлический 8  л.</t>
  </si>
  <si>
    <t xml:space="preserve">НРГ-7080Р</t>
  </si>
  <si>
    <t xml:space="preserve">Насос "Энерпром" ручной гидравлический 8  л. с ручным распределителем</t>
  </si>
  <si>
    <t xml:space="preserve">НРГ-7160</t>
  </si>
  <si>
    <t xml:space="preserve">Насос "Энерпром" ручной гидравлический 16 л.</t>
  </si>
  <si>
    <t xml:space="preserve">НРГ-7160Р</t>
  </si>
  <si>
    <t xml:space="preserve">Насос "Энерпром" ручной гидравлический 16 л. с ручным распределителем</t>
  </si>
  <si>
    <t xml:space="preserve">ННГ-7004</t>
  </si>
  <si>
    <t xml:space="preserve">Насос ножной гидравлический 0,35 л (опция к НРГ-7004)</t>
  </si>
  <si>
    <t xml:space="preserve">ННГ-7007</t>
  </si>
  <si>
    <t xml:space="preserve">Насос ножной гидравлический 0,7 л (опция к НРГ-7007)</t>
  </si>
  <si>
    <t xml:space="preserve">Насосные станции с электроприводом двухступенчатые "МИКРО"</t>
  </si>
  <si>
    <t xml:space="preserve">НЭЭ1\70-2\0,2А1Ф2</t>
  </si>
  <si>
    <t xml:space="preserve">Насосная станция с электромагнитным управлением одностороннего действия, 1 л., 2/0,2 л/мин., 220В</t>
  </si>
  <si>
    <t xml:space="preserve">НЭЭ1\70-2\0,2А2Ф2</t>
  </si>
  <si>
    <t xml:space="preserve">Насосная станция с электромагнитным управлением одностороннего действия, 2 л., 2/0,2 л/мин., 220В</t>
  </si>
  <si>
    <t xml:space="preserve">НЭР1\70-2\0,2И2Ф2</t>
  </si>
  <si>
    <t xml:space="preserve">Насосная станция с ручным управлением, с нейтралью, двухстороннего действия, 2 л., 2/0,2, 220В</t>
  </si>
  <si>
    <t xml:space="preserve">Насосные станции с электроприводом двухступенчатые "Дуо-мастер"</t>
  </si>
  <si>
    <t xml:space="preserve">НЭР7/70-13/1,05И15Т2</t>
  </si>
  <si>
    <t xml:space="preserve">Насосная станция с ручным управлением, с нейтралью, двусторон. действия, 15 л, 13/1,05, 220В</t>
  </si>
  <si>
    <t xml:space="preserve">НЭЭ7/70-13/1,05И15Т2</t>
  </si>
  <si>
    <t xml:space="preserve">Насосная станция с электромагнитн. упр., с нейтралью, двустороннего действия, 15 л, 13/1,05, 220В</t>
  </si>
  <si>
    <t xml:space="preserve">НЭЭ7/70-13/1,05И15Т2-КЛ</t>
  </si>
  <si>
    <t xml:space="preserve">Насосная станция с электромагнитн. упр., с нейтралью, двуст. действия с клапаном,15 л,13/1,05, 220В</t>
  </si>
  <si>
    <t xml:space="preserve">НЭР7/70-13/1,7И15Т2</t>
  </si>
  <si>
    <t xml:space="preserve">Насосная станция с ручным управлением, с нейтралью, двустрон. действия, 15 л, 13/1,7, 220В</t>
  </si>
  <si>
    <t xml:space="preserve">НЭЭ7/70-13/1,7И15Т2</t>
  </si>
  <si>
    <t xml:space="preserve">Насосная станция с электромагнитн. упр., с нейтралью, двустрон. действия, 15 л, 13/1,7, 220В</t>
  </si>
  <si>
    <t xml:space="preserve">НЭЭ7/70-13/1,7И15Т2-КЛ</t>
  </si>
  <si>
    <t xml:space="preserve">Насосная станция с электромагнитн. упр., с нейтралью, двустрон. дей-я, с клапаном,15 л,13/1,7,220В</t>
  </si>
  <si>
    <t xml:space="preserve">Насосные станции с электроприводом двухступенчатые "Дуо-мастер мини-PRO" для инструмента двустороннего действия</t>
  </si>
  <si>
    <t xml:space="preserve">НЭЭ6/70-5/0,5И2,5Т(Ф)2-В</t>
  </si>
  <si>
    <t xml:space="preserve">Станция «Энерпром» насосная гидравлическая двухступенчатая, 6/70 МПа, 5/0,5 л/мин, 3 поз. электромагнитный распределитель, 2,5 л бак, 380(220) В, Bieri</t>
  </si>
  <si>
    <t xml:space="preserve">НЭЭ6/70-5/0,5И5Т(Ф)2-В</t>
  </si>
  <si>
    <t xml:space="preserve">Станция «Энерпром» насосная гидравлическая двухступенчатая, 6/70 МПа, 5/0,5 л/мин, 3 поз. электромагнитный распределитель, 5 л бак, 380(220) В, Bieri</t>
  </si>
  <si>
    <t xml:space="preserve">НЭЭ6/70-7/0,7И2,5Т(Ф)2-В</t>
  </si>
  <si>
    <t xml:space="preserve">Станция «Энерпром» насосная гидравлическая двухступенчатая, 6/70 МПа, 7/0,7 л/мин, 3 поз. электромагнитный распределитель, 2,5 л бак, 380(220) В, Bieri</t>
  </si>
  <si>
    <t xml:space="preserve">НЭЭ6/70-7/0,7И5Т(Ф)2-В</t>
  </si>
  <si>
    <t xml:space="preserve">Станция «Энерпром» насосная гидравлическая двухступенчатая, 6/70 МПа, 7/0,7 л/мин, 3 поз. электромагнитный распределитель, 5 л бак, 380(220) В, Bieri</t>
  </si>
  <si>
    <t xml:space="preserve">НЭР6/70-5/0,5И2,5Т(Ф)2-В</t>
  </si>
  <si>
    <t xml:space="preserve">Станция «Энерпром» насосная гидравлическая двухступенчатая, 6/70 МПа, 5/0,5 л/мин, 3 поз. ручной распределитель, 2,5 л бак, 380(220) В, Bieri</t>
  </si>
  <si>
    <t xml:space="preserve">НЭР6/70-5/0,5И5Т(Ф)2-В</t>
  </si>
  <si>
    <t xml:space="preserve">Станция «Энерпром» насосная гидравлическая двухступенчатая, 6/70 МПа, 5/0,5 л/мин, 3 поз. ручной распределитель, 5 л бак, 380(220) В, Bieri</t>
  </si>
  <si>
    <t xml:space="preserve">НЭР6/70-7/0,7И2,5Т(Ф)2-В</t>
  </si>
  <si>
    <t xml:space="preserve">Станция «Энерпром» насосная гидравлическая двухступенчатая, 6/70 МПа, 7/0,7 л/мин, 3 поз. ручной распределитель, 2,5 л бак, 380(220) В, Bieri</t>
  </si>
  <si>
    <t xml:space="preserve">НЭР6/70-7/0,7И5Т(Ф)2-В</t>
  </si>
  <si>
    <t xml:space="preserve">Станция «Энерпром» насосная гидравлическая двухступенчатая, 6/70 МПа, 7/0,7 л/мин, 3 поз. ручной распределитель, 5 л бак, 380(220) В, Bieri</t>
  </si>
  <si>
    <t xml:space="preserve">Насосные станции с электроприводом двухступенчатые "Дуо-мастер мини-PRO" для инструмента одностороннего действия</t>
  </si>
  <si>
    <t xml:space="preserve">НЭЭ6/70-3/0,3А5Т(Ф)2-В</t>
  </si>
  <si>
    <t xml:space="preserve">Станция насосная "Энерпром" двухступенчатая с электроуправляемым разгрузочным клапаном, 6/70 МПа, 3/0,3 л/мин, 5 л бак, 380 (220) В, BIERI</t>
  </si>
  <si>
    <t xml:space="preserve">НЭЭ6/70-5/0,5А2,5Т(Ф)2-В</t>
  </si>
  <si>
    <t xml:space="preserve">Станция «Энерпром» насосная гидравлическая двухступенчатая, 6/70 МПа, 5/0,5 л/мин, разгрузочный кран с электромагнитным управлением, 2,5 л бак, 380(220) В, Bieri</t>
  </si>
  <si>
    <t xml:space="preserve">НЭЭ6/70-5/0,5А5Т(Ф)2-В</t>
  </si>
  <si>
    <t xml:space="preserve">НЭЭ6/70-7/0,7А2,5Т(Ф)2-В</t>
  </si>
  <si>
    <t xml:space="preserve">Станция «Энерпром» насосная гидравлическая двухступенчатая, 6/70 МПа, 7/0,7 л/мин, разгрузочный кран с электромагнитным управлением, 2,5 л бак, 380(220) В, Bieri</t>
  </si>
  <si>
    <t xml:space="preserve">НЭЭ6/70-7/0,7А5Т(Ф)2-В</t>
  </si>
  <si>
    <t xml:space="preserve">НЭР6/70-5/0,5А2,5Т(Ф)2-В</t>
  </si>
  <si>
    <t xml:space="preserve">Станция «Энерпром» насосная гидравлическая двухступенчатая, 6/70 МПа, 5/0,5 л/мин, разгрузочный кран с ручным управлением, 2,5 л бак, 380(220) В, Bieri</t>
  </si>
  <si>
    <t xml:space="preserve">НЭР6/70-5/0,5А5Т(Ф)2-В</t>
  </si>
  <si>
    <t xml:space="preserve">Станция «Энерпром» насосная гидравлическая двухступенчатая, 6/70 МПа, 5/0,5 л/мин, разгрузочный кран с ручным управлением, 5 л бак, 380(220) В, Bieri</t>
  </si>
  <si>
    <t xml:space="preserve">НЭР6/70-7/0,7А2,5Т(Ф)2-В</t>
  </si>
  <si>
    <t xml:space="preserve">Станция «Энерпром» насосная гидравлическая двухступенчатая, 6/70 МПа, 7/0,7 л/мин, разгрузочный кран с ручным управлением, 2,5 л бак, 380(220) В, Bieri</t>
  </si>
  <si>
    <t xml:space="preserve">НЭР6/70-7/0,7А5Т(Ф)2-В</t>
  </si>
  <si>
    <t xml:space="preserve">Станция «Энерпром» насосная гидравлическая двухступенчатая, 6/70 МПа, 7/0,7 л/мин, разгрузочный кран с ручным управлением, 5 л бак, 380(220) В, Bieri</t>
  </si>
  <si>
    <t xml:space="preserve">Насосные станции с ручным распределителем</t>
  </si>
  <si>
    <t xml:space="preserve">НЭР-1,0А2,5Т(Ф)1-В</t>
  </si>
  <si>
    <t xml:space="preserve">Станция насосная «Энерпром», 1 л/мин, разгрузочный кран, 2,5 л, 220/380 В, BIERI Hydraulik</t>
  </si>
  <si>
    <t xml:space="preserve">НЭР-1,0А5Т(Ф)1-В</t>
  </si>
  <si>
    <t xml:space="preserve">Станция насосная «Энерпром», 1 л/мин, разгрузочный кран, 5 л, 220/380 В, BIERI Hydraulik</t>
  </si>
  <si>
    <t xml:space="preserve">НЭР-1,0А10Т(Ф)1-В</t>
  </si>
  <si>
    <t xml:space="preserve">Станция насосная «Энерпром», 1 л/мин, разгрузочный кран, 10 л, 220/380 В, BIERI Hydraulik</t>
  </si>
  <si>
    <t xml:space="preserve">НЭР-1,0А20Т(Ф)1-В</t>
  </si>
  <si>
    <t xml:space="preserve">Станция насосная «Энерпром», 1 л/мин, разгрузочный кран, 20 л, 220/380 В, BIERI Hydraulik</t>
  </si>
  <si>
    <t xml:space="preserve">НЭР-1,0И2,5Т(Ф)1-В</t>
  </si>
  <si>
    <t xml:space="preserve">Станция насосная «Энерпром», 1 л/мин, 3-поз. ручной распределитель, 2,5 л, 220/380 В, BIERI</t>
  </si>
  <si>
    <t xml:space="preserve">НЭР-1,0И5Т(Ф)1-В</t>
  </si>
  <si>
    <t xml:space="preserve">Станция насосная «Энерпром», 1 л/мин, 3-поз. ручной распределитель, 5 л, 220/380 В, BIERI</t>
  </si>
  <si>
    <t xml:space="preserve">НЭР-1,0И10Т(Ф)1-В</t>
  </si>
  <si>
    <t xml:space="preserve">Станция насосная «Энерпром», 1 л/мин, 3-поз. ручной распределитель, 10 л, 220/380 В, BIERI</t>
  </si>
  <si>
    <t xml:space="preserve">НЭР-1,0И20Т(Ф)1-В</t>
  </si>
  <si>
    <t xml:space="preserve">Станция насосная «Энерпром», 1 л/мин, 3-поз. ручной распределитель, 20 л, 220/380 В, BIERI</t>
  </si>
  <si>
    <t xml:space="preserve">НЭР-2,0А5Т(Ф)1-В</t>
  </si>
  <si>
    <t xml:space="preserve">Станция насосная «Энерпром», 2 л/мин, разгрузочный кран, 5 л, 220/380 В, BIERI Hydraulik</t>
  </si>
  <si>
    <t xml:space="preserve">НЭР-2,0А10Т(Ф)1-В</t>
  </si>
  <si>
    <t xml:space="preserve">Станция насосная «Энерпром», 2 л/мин, разгрузочный кран, 10 л, 220/380 В, BIERI Hydraulik</t>
  </si>
  <si>
    <t xml:space="preserve">НЭР-2,0А20Т(Ф)1-В</t>
  </si>
  <si>
    <t xml:space="preserve">Станция насосная «Энерпром», 2 л/мин, разгрузочный кран, 20 л, 220/380 В, BIERI Hydraulik</t>
  </si>
  <si>
    <t xml:space="preserve">НЭР-2,0А40Т(Ф)1-В</t>
  </si>
  <si>
    <t xml:space="preserve">Станция насосная «Энерпром», 2 л/мин, разгрузочный кран, 40 л, 220/380 В, BIERI Hydraulik</t>
  </si>
  <si>
    <t xml:space="preserve">НЭР-2,0А60Т(Ф)1-В</t>
  </si>
  <si>
    <t xml:space="preserve">Станция насосная «Энерпром», 2 л/мин, разгрузочный кран, 60 л, 220/380 В, BIERI Hydraulik</t>
  </si>
  <si>
    <t xml:space="preserve">НЭР-2,0А100Т(Ф)1-В</t>
  </si>
  <si>
    <t xml:space="preserve">Станция насосная «Энерпром», 2 л/мин, разгрузочный кран, 100 л, 220/380 В, BIERI Hydraulik</t>
  </si>
  <si>
    <t xml:space="preserve">НЭР-2,0И5Т(Ф)1-В</t>
  </si>
  <si>
    <t xml:space="preserve">Станция насосная «Энерпром», 2 л/мин, 3-поз. ручной распределитель, 5 л, 220/380 В, BIERI</t>
  </si>
  <si>
    <t xml:space="preserve">НЭР-2,0И10Т(Ф)1-В</t>
  </si>
  <si>
    <t xml:space="preserve">Станция насосная «Энерпром», 2 л/мин, 3-поз. ручной распределитель, 10 л, 220/380 В, BIERI</t>
  </si>
  <si>
    <t xml:space="preserve">НЭР-2,0И20Т(Ф)1-В</t>
  </si>
  <si>
    <t xml:space="preserve">Станция насосная «Энерпром», 2 л/мин, 3-поз. ручной распределитель, 20 л, 220/380 В, BIERI</t>
  </si>
  <si>
    <t xml:space="preserve">НЭР-2,0И40Т(Ф)1-В</t>
  </si>
  <si>
    <t xml:space="preserve">Станция насосная «Энерпром», 2 л/мин, 3-поз. ручной распределитель, 40 л, 220/380 В, BIERI</t>
  </si>
  <si>
    <t xml:space="preserve">НЭР-2,0И60Т(Ф)1-В</t>
  </si>
  <si>
    <t xml:space="preserve">Станция насосная «Энерпром», 2 л/мин, 3-поз. ручной распределитель, 60 л, 220/380 В, BIERI</t>
  </si>
  <si>
    <t xml:space="preserve">НЭР-2,0И100Т(Ф)1-В</t>
  </si>
  <si>
    <t xml:space="preserve">Станция насосная «Энерпром», 2 л/мин, 3-поз. ручной распределитель, 100 л, 220/380 В, BIERI</t>
  </si>
  <si>
    <t xml:space="preserve">НЭР-3,0И40Т1-В</t>
  </si>
  <si>
    <t xml:space="preserve">Станция насосная гидравлическая «Энерпром», 3-хпоз. ручной распределитель, 70 МПа, 3 л/мин, 40 л бак, 380 В, BIERI</t>
  </si>
  <si>
    <t xml:space="preserve">НЭР-3,0И60Т1-В</t>
  </si>
  <si>
    <t xml:space="preserve">Станция насосная гидравлическая «Энерпром», 3-хпоз. ручной распределитель, 70 МПа, 3 л/мин, 60 л бак, 380 В, BIERI</t>
  </si>
  <si>
    <t xml:space="preserve">НЭР-3,0И100Т1-В</t>
  </si>
  <si>
    <t xml:space="preserve">Станция насосная гидравлическая «Энерпром», 3-хпоз. ручной распределитель, 70 МПа, 3 л/мин, 100 л бак, 380 В, BIERI</t>
  </si>
  <si>
    <t xml:space="preserve">НЭР-5,0И40Т1-В</t>
  </si>
  <si>
    <t xml:space="preserve">Станция насосная "Энерпром" 40л с 3х-поз. распределителем, 5,0л/мин, 380В, BIERI</t>
  </si>
  <si>
    <t xml:space="preserve">НЭР-5,0И60Т1-В</t>
  </si>
  <si>
    <t xml:space="preserve">Станция насосная "Энерпром" 60л с 3х-поз. распределителем, 5,0л/мин, 380В, BIERI</t>
  </si>
  <si>
    <t xml:space="preserve">НЭР-5,0И100Т1-В</t>
  </si>
  <si>
    <t xml:space="preserve">Станция насосная "Энерпром" 100л с 3х-поз. распределителем, 5,0л/мин, 380В, BIERI</t>
  </si>
  <si>
    <t xml:space="preserve">НЭР-10,0И40Т1-В</t>
  </si>
  <si>
    <t xml:space="preserve">Станция насосная "Энерпром" 40л с 3х-поз. распределителем, 10,0л/мин, 380В, BIERI</t>
  </si>
  <si>
    <t xml:space="preserve">НЭР-10,0И60Т1-В</t>
  </si>
  <si>
    <t xml:space="preserve">Станция насосная "Энерпром" 60л с 3х-поз. распределителем, 10,0л/мин, 380В, BIERI</t>
  </si>
  <si>
    <t xml:space="preserve">НЭР-10,0И100Т1-В</t>
  </si>
  <si>
    <t xml:space="preserve">Станция насосная "Энерпром" 100л с 3х-поз. распределителем, 10,0л/мин, 380В, BIERI</t>
  </si>
  <si>
    <t xml:space="preserve">Насосные станции с электромагнитным 2х позиционным распределителем</t>
  </si>
  <si>
    <t xml:space="preserve">НЭЭ-1,0Г2,5Т(Ф)1-В</t>
  </si>
  <si>
    <t xml:space="preserve">Станция насосная «Энерпром», 1 л/мин, 2-поз. электромагнитный распределитель,2,5 л,220/380 В, BIERI</t>
  </si>
  <si>
    <t xml:space="preserve">НЭЭ-1,0Г5Т(Ф)1-В</t>
  </si>
  <si>
    <t xml:space="preserve">Станция насосная «Энерпром», 1 л/мин, 2-поз. электромагнитный распределитель, 5 л, 220/380 В, BIERI</t>
  </si>
  <si>
    <t xml:space="preserve">НЭЭ-1,0Г10Т(Ф)1-В</t>
  </si>
  <si>
    <t xml:space="preserve">Станция насосная «Энерпром», 1 л/мин, 2-поз. электромагнитный распределитель, 10л, 220/380 В, BIERI</t>
  </si>
  <si>
    <t xml:space="preserve">НЭЭ-1,0Г20Т(Ф)1-В</t>
  </si>
  <si>
    <t xml:space="preserve">Станция насосная «Энерпром», 1 л/мин, 2-поз. электромагнитный распределитель, 20л, 220/380 В, BIERI</t>
  </si>
  <si>
    <t xml:space="preserve">НЭЭ-2,0Г5Т(Ф)1-В</t>
  </si>
  <si>
    <t xml:space="preserve">Станция насосная «Энерпром», 2 л/мин, 2-поз. электромагнитный распределитель,5 л,220/380 В, BIERI</t>
  </si>
  <si>
    <t xml:space="preserve">НЭЭ-2,0Г10Т(Ф)1-В</t>
  </si>
  <si>
    <t xml:space="preserve">Станция насосная «Энерпром», 2 л/мин, 2-поз. электромагнитный распределитель,10 л,220/380 В, BIERI</t>
  </si>
  <si>
    <t xml:space="preserve">НЭЭ-2,0Г20Т(Ф)1-В</t>
  </si>
  <si>
    <t xml:space="preserve">Станция насосная «Энерпром», 2 л/мин, 2-поз. электромагнитный распределитель,20 л,220/380 В, BIERI</t>
  </si>
  <si>
    <t xml:space="preserve">НЭЭ-2,0Г40Т(Ф)1-В</t>
  </si>
  <si>
    <t xml:space="preserve">Станция насосная «Энерпром», 2 л/мин, 2-поз. электромагнитный распределитель,40 л,220/380 В, BIERI</t>
  </si>
  <si>
    <t xml:space="preserve">НЭЭ-2,0Г60Т(Ф)1-В</t>
  </si>
  <si>
    <t xml:space="preserve">Станция насосная «Энерпром», 2 л/мин, 2-поз. электромагнитный распределитель,60 л,220/380 В, BIERI</t>
  </si>
  <si>
    <t xml:space="preserve">НЭЭ-2,0Г100Т(Ф)1-В</t>
  </si>
  <si>
    <t xml:space="preserve">Станция насосная «Энерпром», 2 л/мин, 2-поз. электромагнитный распределитель,100 л,220/380 В, BIERI</t>
  </si>
  <si>
    <t xml:space="preserve">НЭЭ-5,0Г40Т1-В</t>
  </si>
  <si>
    <t xml:space="preserve">Станция насосная "Энерпром" 40 л. 2х-поз.распределителем, 5,0 л/мин.,380В, BIERI</t>
  </si>
  <si>
    <t xml:space="preserve">НЭЭ-5,0Г63Т1-В</t>
  </si>
  <si>
    <t xml:space="preserve">Станция насосная "Энерпром" 63 л. 2х-поз.распределителем, 5,0 л/мин.,380В, BIERI</t>
  </si>
  <si>
    <t xml:space="preserve">НЭЭ-5,0Г100Т1-В</t>
  </si>
  <si>
    <t xml:space="preserve">Станция насосная "Энерпром" 100 л. 2х-поз.распределителем., 5,0 л/мин.,380В, BIERI</t>
  </si>
  <si>
    <t xml:space="preserve">Насосные станции с электромагнитным 3х позиционным распределителем</t>
  </si>
  <si>
    <t xml:space="preserve">НЭЭ-1,0И2,5Т(Ф)1-В</t>
  </si>
  <si>
    <t xml:space="preserve">Станция насосная «Энерпром», 1 л/мин, 3-поз. электромагнитный распределитель, 2,5л,220/380 В, BIERI</t>
  </si>
  <si>
    <t xml:space="preserve">НЭЭ-1,0И5Т(Ф)1-В</t>
  </si>
  <si>
    <t xml:space="preserve">Станция насосная «Энерпром», 1 л/мин, 3-поз. электромагнитный распределитель, 5 л, 220/380 В, BIERI</t>
  </si>
  <si>
    <t xml:space="preserve">НЭЭ-1,0И10Т(Ф)1-В</t>
  </si>
  <si>
    <t xml:space="preserve">Станция насосная «Энерпром», 1 л/мин, 3-поз. электромагнитный распределитель, 10л, 220/380 В, BIERI</t>
  </si>
  <si>
    <t xml:space="preserve">НЭЭ-1,0И20Т(Ф)1-В</t>
  </si>
  <si>
    <t xml:space="preserve">Станция насосная «Энерпром», 1 л/мин, 3-поз. электромагнитный распределитель, 20л, 220/380 В, BIERI</t>
  </si>
  <si>
    <t xml:space="preserve">НЭЭ-2,0И5Т(Ф)1-В</t>
  </si>
  <si>
    <t xml:space="preserve">Станция насосная «Энерпром», 2 л/мин, 3-поз. электромагнитный распределитель, 5 л, 220/380 В, BIERI</t>
  </si>
  <si>
    <t xml:space="preserve">НЭЭ-2,0И10Т(Ф)1-В</t>
  </si>
  <si>
    <t xml:space="preserve">Станция насосная «Энерпром», 2 л/мин, 3-поз. электромагнитный распределитель,10 л, 220/380 В, BIERI</t>
  </si>
  <si>
    <t xml:space="preserve">НЭЭ-2,0И20Т(Ф)1-В</t>
  </si>
  <si>
    <t xml:space="preserve">Станция насосная «Энерпром», 2 л/мин, 3-поз. электромагнитный распределитель,20 л,220/380 В, BIERI</t>
  </si>
  <si>
    <t xml:space="preserve">НЭЭ-2,0И40Т(Ф)1-В</t>
  </si>
  <si>
    <t xml:space="preserve">Станция насосная «Энерпром», 2 л/мин, 3-поз. электромагнитный распределитель,40 л,220/380 В, BIERI</t>
  </si>
  <si>
    <t xml:space="preserve">НЭЭ-2,0И60Т(Ф)1-В</t>
  </si>
  <si>
    <t xml:space="preserve">Станция насосная «Энерпром», 2 л/мин, 3-поз. электромагнитный распределитель,60 л,220/380 В, BIERI</t>
  </si>
  <si>
    <t xml:space="preserve">НЭЭ-2,0И100Т(Ф)1-В</t>
  </si>
  <si>
    <t xml:space="preserve">Станция насосная «Энерпром», 2 л/мин, 3-поз. электромагнитный распределитель,100 л,220/380 В, BIERI</t>
  </si>
  <si>
    <t xml:space="preserve">НЭЭ-5,0И40Т1-В</t>
  </si>
  <si>
    <t xml:space="preserve">НЭЭ-5,0И63Т1-В</t>
  </si>
  <si>
    <t xml:space="preserve">Станция насосная «Энерпром» 63 л, 3-х поз. распределителем, 5 л/мин, 380В, BIERI</t>
  </si>
  <si>
    <t xml:space="preserve">НЭЭ-5,0И100Т1-В</t>
  </si>
  <si>
    <t xml:space="preserve">Станция насосная "Энерпром" 100л с 3х-поз. распределителем, 5 л/мин, 380В, BIERI</t>
  </si>
  <si>
    <t xml:space="preserve">Насосные станции с электромагнитным разгрузочным краном</t>
  </si>
  <si>
    <t xml:space="preserve">НЭЭ-1,0А2,5Т(Ф)1-В</t>
  </si>
  <si>
    <t xml:space="preserve">Станция насосная «Энерпром», 1 л/мин, электромагнитный разгрузочный кран, 2,5 л, 220/380 В, BIERI</t>
  </si>
  <si>
    <t xml:space="preserve">НЭЭ-1,0А5Т(Ф)1-В</t>
  </si>
  <si>
    <t xml:space="preserve">Станция насосная «Энерпром», 1 л/мин, электромагнитный разгрузочный кран, 5 л, 220/380 В, BIERI</t>
  </si>
  <si>
    <t xml:space="preserve">НЭЭ-1,0А10Т(Ф)1-В</t>
  </si>
  <si>
    <t xml:space="preserve">Станция насосная «Энерпром», 1 л/мин, электромагнитный разгрузочный кран, 10 л, 220/380 В, BIERI</t>
  </si>
  <si>
    <t xml:space="preserve">НЭЭ-1,0А20Т(Ф)1-В</t>
  </si>
  <si>
    <t xml:space="preserve">Станция насосная «Энерпром», 1 л/мин, электромагнитный разгрузочный кран, 20 л, 220/380 В, BIERI</t>
  </si>
  <si>
    <t xml:space="preserve">НЭЭ-2,0А5Т(Ф)1-В</t>
  </si>
  <si>
    <t xml:space="preserve">Станция насосная «Энерпром», 2 л/мин, электромагнитный разгрузочный кран,5 л,220/380 В, BIERI</t>
  </si>
  <si>
    <t xml:space="preserve">НЭЭ-2,0А10Т(Ф)1-В</t>
  </si>
  <si>
    <t xml:space="preserve">Станция насосная «Энерпром», 2 л/мин, электромагнитный разгрузочный кран,10 л,220/380 В, BIERI</t>
  </si>
  <si>
    <t xml:space="preserve">НЭЭ-2,0А20Т(Ф)1-В</t>
  </si>
  <si>
    <t xml:space="preserve">Станция насосная «Энерпром», 2 л/мин, электромагнитный разгрузочный кран,20 л,220/380 В, BIERI</t>
  </si>
  <si>
    <t xml:space="preserve">НЭЭ-2,0А40Т(Ф)1-В</t>
  </si>
  <si>
    <t xml:space="preserve">Станция насосная «Энерпром», 2 л/мин, электромагнитный разгрузочный кран,40 л,220/380 В, BIERI</t>
  </si>
  <si>
    <t xml:space="preserve">НЭЭ-2,0А60Т(Ф)1-В</t>
  </si>
  <si>
    <t xml:space="preserve">Станция насосная «Энерпром», 2 л/мин, электромагнитный разгрузочный кран,60 л,220/380 В, BIERI</t>
  </si>
  <si>
    <t xml:space="preserve">НЭЭ-2,0А100Т(Ф)1-В</t>
  </si>
  <si>
    <t xml:space="preserve">Станция насосная «Энерпром», 2 л/мин, электромагнитный разгрузочный кран,100 л,220/380 В, BIERI</t>
  </si>
  <si>
    <t xml:space="preserve">Насосные станции с двумя 3-х позиционными распределителями</t>
  </si>
  <si>
    <t xml:space="preserve">2НЭР-2,0И20Т1-В</t>
  </si>
  <si>
    <t xml:space="preserve">Станция насосная "Энерпром" 20л. с двумя ручными 3х-поз.распределителями, 2,0 л/мин, 380В, BIERI</t>
  </si>
  <si>
    <t xml:space="preserve">2НЭР-1,6И20Ф1</t>
  </si>
  <si>
    <t xml:space="preserve">Станция насосная "Энерпром" 20 л. с двумя ручными 3х-поз.распределителями, 1,6л/мин, 220В</t>
  </si>
  <si>
    <t xml:space="preserve">2НЭР-1,6И40Т1</t>
  </si>
  <si>
    <t xml:space="preserve">Станция насосная "Энерпром" 40л. с двумя ручными 3х-поз.распределителями, 1,6л/мин, 380В</t>
  </si>
  <si>
    <t xml:space="preserve">2НЭР-1,6И40Ф1</t>
  </si>
  <si>
    <t xml:space="preserve">Станция насосная "Энерпром" 40 л. с двумя ручными 3х-поз.распределителями, 1,6л/мин, 220В</t>
  </si>
  <si>
    <t xml:space="preserve">2НЭР-1,6И63Т1</t>
  </si>
  <si>
    <t xml:space="preserve">Станция насосная "Энерпром" 63 л. с двумя ручными 3х-поз.распределителями, 1,6л/мин, 380В</t>
  </si>
  <si>
    <t xml:space="preserve">2НЭР-1,6И63Ф1</t>
  </si>
  <si>
    <t xml:space="preserve">Станция насосная "Энерпром" 63 л. с двумя ручными 3х-поз.распределителями, 1,6л/мин, 220В</t>
  </si>
  <si>
    <t xml:space="preserve">Насосные станции со взрывозащищенным электродвигателем</t>
  </si>
  <si>
    <t xml:space="preserve">ВНЭР-1,6И10Т1</t>
  </si>
  <si>
    <t xml:space="preserve">Станция насосная "Энерпром" 10л.с руч 3-х поз распределителем, 1,6 л/мин, 380В</t>
  </si>
  <si>
    <t xml:space="preserve">ВНЭР-1,6И20Т1</t>
  </si>
  <si>
    <t xml:space="preserve">Станция насосная "Энерпром" 20л.с руч 3-х поз распределителем, 1,6 л/мин, 380В</t>
  </si>
  <si>
    <t xml:space="preserve">ВНЭР-1,6И40Т1</t>
  </si>
  <si>
    <t xml:space="preserve">Станция насосная "Энерпром" 40л.с руч 3-х поз распределителем, 1,6 л/мин, 380В</t>
  </si>
  <si>
    <t xml:space="preserve">ВНЭР-1,6И63Т1</t>
  </si>
  <si>
    <t xml:space="preserve">Станция насосная "Энерпром" 63л.с руч 3-х поз распределителем, 1,6 л/мин, 380В</t>
  </si>
  <si>
    <t xml:space="preserve">ВНЭР-10И100Т1-В</t>
  </si>
  <si>
    <t xml:space="preserve">Станция насосная "Энерпром" взрывобезопасная 100л бак, с ручным 3-х поз. распределителем, 10 л/мин, 380В, BIERI</t>
  </si>
  <si>
    <t xml:space="preserve">Насосные станции с бензоприводом</t>
  </si>
  <si>
    <t xml:space="preserve">НБР-2,0И10-1-В</t>
  </si>
  <si>
    <t xml:space="preserve">Станция насосная "Энерпром" 10 л. с 3х-поз. распределителем, 2,0 л/мин, BIERI</t>
  </si>
  <si>
    <t xml:space="preserve">НБР-2,0И20-1-В</t>
  </si>
  <si>
    <t xml:space="preserve">Станция насосная "Энерпром" 20 л. с 3х-поз. распределителем,  2,0 л/мин, BIERI</t>
  </si>
  <si>
    <t xml:space="preserve">НБР-2,0И40-1-В</t>
  </si>
  <si>
    <t xml:space="preserve">Станция насосная "Энерпром" 40 л. с 3х-поз.распределителем 2,0 л/мин, BIERI</t>
  </si>
  <si>
    <t xml:space="preserve">НБР-2,0И63-1-В</t>
  </si>
  <si>
    <t xml:space="preserve">Станция насосная  "Энерпром" 63л. с 3х-поз. распределителем,  2,0 л/мин, BIERI</t>
  </si>
  <si>
    <t xml:space="preserve">Насосные станции с пневмоприводом</t>
  </si>
  <si>
    <t xml:space="preserve">НПР-1,6И10-1</t>
  </si>
  <si>
    <t xml:space="preserve">Станция насосная "Энерпром" 10 л, 3-х поз. распред., 1,6 л/мин, без устройства подготовки воздуха</t>
  </si>
  <si>
    <t xml:space="preserve">НПР-1,6И20-1</t>
  </si>
  <si>
    <t xml:space="preserve">Станция насосная "Энерпром" 20 л, 3-х поз. распред., 1,6 л/мин, без устройства подготовки воздуха</t>
  </si>
  <si>
    <t xml:space="preserve">НПР-1,6И40-1</t>
  </si>
  <si>
    <t xml:space="preserve">Станция насосная "Энерпром" 40 л, 3-х поз. распред., 1,6 л/мин, без устройства подготовки воздуха</t>
  </si>
  <si>
    <t xml:space="preserve">НПР-1,6И63-1</t>
  </si>
  <si>
    <t xml:space="preserve">Станция насосная "Энерпром" 63 л, 3-х поз. распред., 1,6 л/мин, без устройства подготовки воздуха</t>
  </si>
  <si>
    <t xml:space="preserve">Насосные станции с устройством подготовки воздуха, с пневмоприводом</t>
  </si>
  <si>
    <t xml:space="preserve">НПР-1,6И10-1-УПВ</t>
  </si>
  <si>
    <t xml:space="preserve">Станция насосная "Энерпром" 10 л, 3-х поз. распред., 1,6л/мин, с устройством подготовки воздуха</t>
  </si>
  <si>
    <t xml:space="preserve">НПР-1,6И20-1-УПВ</t>
  </si>
  <si>
    <t xml:space="preserve">Станция насосная "Энерпром" 20 л, 3-х поз. распред., 1,6л/мин, с устройством подготовки воздуха</t>
  </si>
  <si>
    <t xml:space="preserve">НПР-1,6И40-1-УПВ</t>
  </si>
  <si>
    <t xml:space="preserve">Станция насосная "Энерпром" 40 л, 3-х поз. распред., 1,6л/мин, с устройством подготовки воздуха</t>
  </si>
  <si>
    <t xml:space="preserve">НПР-1,6И63-1-УПВ</t>
  </si>
  <si>
    <t xml:space="preserve">Станция насосная "Энерпром" 63 л, 3-х поз. распред., 1,6л/мин, с устройством подготовки воздуха</t>
  </si>
  <si>
    <t xml:space="preserve">Насосные станции с электроприводом "Ультра-мастер"</t>
  </si>
  <si>
    <t xml:space="preserve">НЭР250-0.1А4Т1</t>
  </si>
  <si>
    <t xml:space="preserve">Насосная станция "Энерпром" "Ультра-мастер" - 250 МПа 10л. 0,1 л/мин., 380В</t>
  </si>
  <si>
    <t xml:space="preserve">Насосные станции с тремя 3-х позиционными распределителями</t>
  </si>
  <si>
    <t xml:space="preserve">3НЭЭ-5,0И40Т1</t>
  </si>
  <si>
    <t xml:space="preserve">Трехпостовая насосная станция "Энерпром" 40 л с тремя 3-х-позионными распределителями, 5,0л/мин,380В</t>
  </si>
  <si>
    <t xml:space="preserve">Насосные станции двухступенчатые с разгрузочным клапаном</t>
  </si>
  <si>
    <t xml:space="preserve">НЭР2\80-2,4\1,2А6Ф2</t>
  </si>
  <si>
    <t xml:space="preserve">Двухступенчатая насосная станция "Энерпром" с разгрузочным клапаном, 6л, 80МПа, 2,4/1,2 л/мин, 380В</t>
  </si>
  <si>
    <t xml:space="preserve">Модули гидравлические насосные</t>
  </si>
  <si>
    <t xml:space="preserve">МГНР20-30\1</t>
  </si>
  <si>
    <t xml:space="preserve">Модуль гидравлический насосный с регулируемой подачей (1 насосн. агрегат),20 МПа,0-30 л/мин,15 кВт</t>
  </si>
  <si>
    <t xml:space="preserve">МГНР20-80\1</t>
  </si>
  <si>
    <t xml:space="preserve">Модуль гидравлический насосный с регулируемой подачей (1 насосн. агрегат),20 МПа,0-80 л/мин,37 кВт</t>
  </si>
  <si>
    <t xml:space="preserve">МГНР20-130\1</t>
  </si>
  <si>
    <t xml:space="preserve">Модуль гидравлический насосный с регулируемой подачей (1 насосн. агрегат),20 МПа,0-130 л/мин,55 кВт</t>
  </si>
  <si>
    <t xml:space="preserve">МГНР20-30\2</t>
  </si>
  <si>
    <t xml:space="preserve">Модуль гидравл. насосн. с регулируем. подачей "Энерпром" (2 насосн. агрегата), 20 МПа.</t>
  </si>
  <si>
    <t xml:space="preserve">МГНР20-80\2</t>
  </si>
  <si>
    <t xml:space="preserve">МГНР20-130\2</t>
  </si>
  <si>
    <t xml:space="preserve">Насосные станции с электроприводом с ножным управлением</t>
  </si>
  <si>
    <t xml:space="preserve">НЭН10\70-24\4И40Т2-B</t>
  </si>
  <si>
    <t xml:space="preserve">Насосная станция "Энерпром" с ножным управлением, 40 л., 3-х поз. распределитель, 4 л/м, 380 В.</t>
  </si>
  <si>
    <t xml:space="preserve">Испытательные насосные станции, рабочая жидкость - вода, гидравлическое масло</t>
  </si>
  <si>
    <t xml:space="preserve">Испытательные насосные станции с гидробаком</t>
  </si>
  <si>
    <t xml:space="preserve">НПР4,2-10,5И30-1-УПВ</t>
  </si>
  <si>
    <t xml:space="preserve">Станция гидравлическая «Энерпром» испытательная, с пневматическим приводом и ручным управлением, 0,5-3,5 МПа, 8,1 л/мин, вода или гидравлическое масло, бак 30 л</t>
  </si>
  <si>
    <t xml:space="preserve">НПР6,1-8,0И30-1-УПВ</t>
  </si>
  <si>
    <t xml:space="preserve">Станция гидравлическая "Энерпром" испытательная, с пневмоприводом, 0,7-4,9 МПа, 5,9 л/м, бак 30 л</t>
  </si>
  <si>
    <t xml:space="preserve">НПР10,1-4,3И30-1-УПВ</t>
  </si>
  <si>
    <t xml:space="preserve">Станция гидравлическая "Энерпром" испытательная, с пневмоприводом, 1,2-7,8 МПа, 3,5 л/м, бак 30 л</t>
  </si>
  <si>
    <t xml:space="preserve">НПР17,6-2,5И30-1-УПВ</t>
  </si>
  <si>
    <t xml:space="preserve">Станция гидравлическая "Энерпром" испытательная, с пневмоприводом, 2,1-14,7 МПа, 1,8 л/м, бак 30 л</t>
  </si>
  <si>
    <t xml:space="preserve">НПР30,4-1,6И30-1-УПВ</t>
  </si>
  <si>
    <t xml:space="preserve">Станция гидравлическая "Энерпром" испытательная, с пневмоприводом, 3,5-24,5 МПа, 1,2 л/м, бак 30 л</t>
  </si>
  <si>
    <t xml:space="preserve">НПР59,5-0,8И30-1-УПВ</t>
  </si>
  <si>
    <t xml:space="preserve">Станция гидравлическая "Энерпром" испытательная, с пневмоприводом, 7,0-49,0 МПа, 0,6 л/м, бак 30 л</t>
  </si>
  <si>
    <t xml:space="preserve">НПР91,3-0,5И30-1-УПВ</t>
  </si>
  <si>
    <t xml:space="preserve">Станция гидравлическая "Энерпром" испытательная, с пневмоприводом, 10,8-75,5 МПа, 0,4 л/м, бак 30 л</t>
  </si>
  <si>
    <t xml:space="preserve">НПР156,9-0,32И30-1-УПВ</t>
  </si>
  <si>
    <t xml:space="preserve">Станция гидравлическая "Энерпром" испытательная, пневмопривод, 18,4-127,5 МПа, 0,22 л/м, бак 30 л</t>
  </si>
  <si>
    <t xml:space="preserve">НПР1,0-98,3И60-1-УПВ</t>
  </si>
  <si>
    <t xml:space="preserve">Станция гидравлическая «Энерпром» испытательная, с пневматическим приводом и ручным управлением, 0,2-1,0 МПа, 82,2 л/мин, вода или гидравлическое масло, бак 60 л</t>
  </si>
  <si>
    <t xml:space="preserve">НПР4,1-36,8И60-1-УПВ</t>
  </si>
  <si>
    <t xml:space="preserve">Станция гидравлическая «Энерпром» испытательная, с пневматическим приводом и ручным управлением, 0,4-2,8 МПа, 30,9 л/мин, вода или гидравлическое масло, бак 60 л</t>
  </si>
  <si>
    <t xml:space="preserve">НПР10,8-20,5И60-1-УПВ</t>
  </si>
  <si>
    <t xml:space="preserve">Станция гидравлическая «Энерпром» испытательная, с пневматическим приводом и ручным управлением, 1,0-6,9 МПа, 16,7 л/мин, вода или гидравлическое масло, бак 60 л</t>
  </si>
  <si>
    <t xml:space="preserve">НПР16,2-13,1И60-1-УПВ</t>
  </si>
  <si>
    <t xml:space="preserve">Станция гидравлическая «Энерпром» испытательная, с пневматическим приводом и ручным управлением, 1,5-10,3 МПа, 10,6 л/мин, вода или гидравлическое масло, бак 60 л</t>
  </si>
  <si>
    <t xml:space="preserve">НПР27,1-8,2И60-1-УПВ</t>
  </si>
  <si>
    <t xml:space="preserve">Станция гидравлическая «Энерпром» испытательная, с пневматическим приводом и ручным управлением, 2,5-17,2 МПа, 6,7 л/мин, вода или гидравлическое масло, бак 60 л</t>
  </si>
  <si>
    <t xml:space="preserve">НПР38,3-5,3И60-1-УПВ</t>
  </si>
  <si>
    <t xml:space="preserve">Станция гидравлическая «Энерпром» испытательная, с пневматическим приводом и ручным управлением, 3,4-24,0 МПа, 4,8 л/мин, вода или гидравлическое масло, бак 60 л</t>
  </si>
  <si>
    <t xml:space="preserve">НПР65,7-2,8И60-1-УПВ</t>
  </si>
  <si>
    <t xml:space="preserve">Станция гидравлическая «Энерпром» испытательная, с пневматическим приводом и ручным управлением, 5,9-41,2 МПа, 2,7 л/мин, вода или гидравлическое масло, бак 60 л</t>
  </si>
  <si>
    <t xml:space="preserve">НПР111,8-1,8И60-1-УПВ</t>
  </si>
  <si>
    <t xml:space="preserve">Станция гидравлическая «Энерпром» испытательная, с пневматическим приводом и ручным управлением, 9,8-68,7 МПа, 1,7 л/мин, вода или гидравлическое масло, бак 60 л</t>
  </si>
  <si>
    <t xml:space="preserve">НПР135,3-1,2И60-1-УПВ</t>
  </si>
  <si>
    <t xml:space="preserve">Станция гидравлическая «Энерпром» испытательная, с пневматическим приводом и ручным управлением, 14,7-103,0 МПа, 1,1 л/мин, вода или гидравлическое масло, бак 60 л</t>
  </si>
  <si>
    <t xml:space="preserve">НПР233,0-0,7И60-1-УПВ</t>
  </si>
  <si>
    <t xml:space="preserve">Станция гидравлическая "Энерпром" испытательная, пневмопривод, 22,1-154,5 МПа, 0,7 л/м, бак 60 л</t>
  </si>
  <si>
    <t xml:space="preserve">НПР338,3-0,5И60-1-УПВ</t>
  </si>
  <si>
    <t xml:space="preserve">Станция гидравлическая "Энерпром" испытательная, пневмопривод, 29,4-205,9 МПа, 0,5 л/м, бак 60 л</t>
  </si>
  <si>
    <t xml:space="preserve">НПР10,8-90,2И100-1-УПВ</t>
  </si>
  <si>
    <t xml:space="preserve">Станция гидравлическая «Энерпром» испытательная, с пневматическим приводом и ручным управлением, 1,2-8,3 МПа, 49,1 л/мин, вода или гидравлическое масло, бак 100 л</t>
  </si>
  <si>
    <t xml:space="preserve">НПР27,7-32,7И100-1-УПВ</t>
  </si>
  <si>
    <t xml:space="preserve">Станция гидравлическая «Энерпром» испытательная, с пневматическим приводом и ручным управлением, 3,4-24,0 МПа, 19,6 л/мин, вода или гидравлическое масло, бак 100 л</t>
  </si>
  <si>
    <t xml:space="preserve">НПР47,4-19,7И100-1-УПВ</t>
  </si>
  <si>
    <t xml:space="preserve">Станция гидравлическая «Энерпром» испытательная, с пневматическим приводом и ручным управлением, 5,9-41,2 МПа, 11,4 л/мин, вода или гидравлическое масло, бак 100 л</t>
  </si>
  <si>
    <t xml:space="preserve">НПР78,9-11,5И100-1-УПВ</t>
  </si>
  <si>
    <t xml:space="preserve">Станция гидравлическая «Энерпром» испытательная, с пневматическим приводом и ручным управлением, 9,8-68,7 МПа, 6,5 л/мин, вода или гидравлическое масло, бак 100 л</t>
  </si>
  <si>
    <t xml:space="preserve">НПР18,8-56,0И100-1-УПВ</t>
  </si>
  <si>
    <t xml:space="preserve">Станция гидравлическая «Энерпром» испытательная, с пневматическим приводом и ручным управлением, 2,5-17,2 МПа, 28,6 л/мин, вода или гидравлическое масло, бак 100 л</t>
  </si>
  <si>
    <t xml:space="preserve">НПР29,8-36,0И100-1-УПВ</t>
  </si>
  <si>
    <t xml:space="preserve">Станция гидравлическая «Энерпром» испытательная, с пневматическим приводом и ручным управлением, 3,9-27,5 МПа, 18,0 л/мин, вода или гидравлическое масло, бак 100 л</t>
  </si>
  <si>
    <t xml:space="preserve">НПР50,1-22,0И100-1-УПВ</t>
  </si>
  <si>
    <t xml:space="preserve">Станция гидравлическая «Энерпром» испытательная, с пневматическим приводом и ручным управлением, 5,9-44,6 МПа, 10,2 л/мин, вода или гидравлическое масло, бак 100 л</t>
  </si>
  <si>
    <t xml:space="preserve">НПР80,9-14,0И100-1-УПВ</t>
  </si>
  <si>
    <t xml:space="preserve">Станция гидравлическая «Энерпром» испытательная, с пневматическим приводом и ручным управлением, 9,8-68,7 МПа, 6,8 л/мин, вода или гидравлическое масло, бак 100 л</t>
  </si>
  <si>
    <t xml:space="preserve">НПР150,0-6,0И100-1-УПВ</t>
  </si>
  <si>
    <t xml:space="preserve">Станция гидравлическая «Энерпром» испытательная, с пневматическим приводом и ручным управлением, 22,1-150,0 МПа, 3,1 л/мин, вода или гидравлическое масло, бак 100 л</t>
  </si>
  <si>
    <t xml:space="preserve">Испытательные насосные станции без гидробака</t>
  </si>
  <si>
    <t xml:space="preserve">НПР4,2-10,5И-1-УПВ</t>
  </si>
  <si>
    <t xml:space="preserve">Станция гидравлическая «Энерпром» испытательная, с пневматическим приводом и ручным управлением, 0,5-3,5 МПа, 8,1 л/мин, вода или гидравлическое масло, без бака</t>
  </si>
  <si>
    <t xml:space="preserve">по запросу</t>
  </si>
  <si>
    <t xml:space="preserve">НПР6,1-8,0И-1-УПВ</t>
  </si>
  <si>
    <t xml:space="preserve">Станция гидравлическая «Энерпром» испытательная, с пневматическим приводом и ручным управлением, 0,7-4,9 МПа, 5,9 л/мин, вода или гидравлическое масло, без бака</t>
  </si>
  <si>
    <t xml:space="preserve">НПР10,1-4,3И-1-УПВ</t>
  </si>
  <si>
    <t xml:space="preserve">Станция гидравлическая «Энерпром» испытательная, с пневматическим приводом и ручным управлением, 1,2-7,8 МПа, 3,5 л/мин, вода или гидравлическое масло, без бака</t>
  </si>
  <si>
    <t xml:space="preserve">НПР17,6-2,5И-1-УПВ</t>
  </si>
  <si>
    <t xml:space="preserve">Станция гидравлическая «Энерпром» испытательная, с пневматическим приводом и ручным управлением, 2,1-14,7 МПа, 1,8 л/мин, вода или гидравлическое масло, без бака</t>
  </si>
  <si>
    <t xml:space="preserve">НПР30,4-1,6И-1-УПВ</t>
  </si>
  <si>
    <t xml:space="preserve">Станция гидравлическая «Энерпром» испытательная, с пневматическим приводом и ручным управлением, 3,5-24,5 МПа, 1,2 л/мин, вода или гидравлическое масло, без бака</t>
  </si>
  <si>
    <t xml:space="preserve">НПР59,5-0,8И-1-УПВ</t>
  </si>
  <si>
    <t xml:space="preserve">Станция гидравлическая «Энерпром» испытательная, с пневматическим приводом и ручным управлением, 7,0-49,0 МПа, 0,6 л/мин, вода или гидравлическое масло, без бака</t>
  </si>
  <si>
    <t xml:space="preserve">НПР91,3-0,5И-1-УПВ</t>
  </si>
  <si>
    <t xml:space="preserve">Станция гидравлическая «Энерпром» испытательная, с пневматическим приводом и ручным управлением, 10,8-75,5 МПа, 0,4 л/мин, вода или гидравлическое масло, без бака</t>
  </si>
  <si>
    <t xml:space="preserve">НПР156,9-0,32И-1-УПВ</t>
  </si>
  <si>
    <t xml:space="preserve">Станция гидравлическая «Энерпром» испытательная, с пневматическим приводом и ручным управлением, 18,4-127,5 МПа, 0,22 л/мин, вода или гидравлическое масло, без бака</t>
  </si>
  <si>
    <t xml:space="preserve">НПР1,0-98,3И-1-УПВ</t>
  </si>
  <si>
    <t xml:space="preserve">Станция гидравлическая «Энерпром» испытательная, с пневматическим приводом и ручным управлением, 0,2-1,0 МПа, 82,2 л/мин, вода или гидравлическое масло, без бака</t>
  </si>
  <si>
    <t xml:space="preserve">НПР4,1-36,8И-1-УПВ</t>
  </si>
  <si>
    <t xml:space="preserve">Станция гидравлическая «Энерпром» испытательная, с пневматическим приводом и ручным управлением, 0,4-2,8 МПа, 30,9 л/мин, вода или гидравлическое масло, без бака</t>
  </si>
  <si>
    <t xml:space="preserve">НПР10,8-20,5И-1-УПВ</t>
  </si>
  <si>
    <t xml:space="preserve">Станция гидравлическая «Энерпром» испытательная, с пневматическим приводом и ручным управлением, 1,0-6,9 МПа, 16,7 л/мин, вода или гидравлическое масло, без бака</t>
  </si>
  <si>
    <t xml:space="preserve">НПР16,2-13,1И-1-УПВ</t>
  </si>
  <si>
    <t xml:space="preserve">Станция гидравлическая «Энерпром» испытательная, с пневматическим приводом и ручным управлением, 1,5-10,3 МПа, 10,6 л/мин, вода или гидравлическое масло, без бака</t>
  </si>
  <si>
    <t xml:space="preserve">НПР27,1-8,2И-1-УПВ</t>
  </si>
  <si>
    <t xml:space="preserve">Станция гидравлическая «Энерпром» испытательная, с пневматическим приводом и ручным управлением, 2,5-17,2 МПа, 6,7 л/мин, вода или гидравлическое масло, без бака</t>
  </si>
  <si>
    <t xml:space="preserve">НПР38,3-5,3И-1-УПВ</t>
  </si>
  <si>
    <t xml:space="preserve">Станция гидравлическая «Энерпром» испытательная, с пневматическим приводом и ручным управлением, 3,4-24,0 МПа, 4,8 л/мин, вода или гидравлическое масло, без бака</t>
  </si>
  <si>
    <t xml:space="preserve">НПР65,7-2,8И-1-УПВ</t>
  </si>
  <si>
    <t xml:space="preserve">Станция гидравлическая «Энерпром» испытательная, с пневматическим приводом и ручным управлением, 5,9-41,2 МПа, 2,7 л/мин, вода или гидравлическое масло, без бака</t>
  </si>
  <si>
    <t xml:space="preserve">НПР111,8-1,8И-1-УПВ</t>
  </si>
  <si>
    <t xml:space="preserve">Станция гидравлическая «Энерпром» испытательная, с пневматическим приводом и ручным управлением, 9,8-68,7 МПа, 1,7 л/мин, вода или гидравлическое масло, без бака</t>
  </si>
  <si>
    <t xml:space="preserve">НПР135,3-1,2И-1-УПВ</t>
  </si>
  <si>
    <t xml:space="preserve">Станция гидравлическая «Энерпром» испытательная, с пневматическим приводом и ручным управлением, 14,7-103,0 МПа, 1,1 л/мин, вода или гидравлическое масло, без бака</t>
  </si>
  <si>
    <t xml:space="preserve">НПР233,0-0,7И-1-УПВ</t>
  </si>
  <si>
    <t xml:space="preserve">Станция гидравлическая «Энерпром» испытательная, с пневматическим приводом и ручным управлением, 22,1-154,5 МПа, 0,7 л/мин, вода или гидравлическое масло, без бака</t>
  </si>
  <si>
    <t xml:space="preserve">НПР338,3-0,5И-1-УПВ</t>
  </si>
  <si>
    <t xml:space="preserve">Станция гидравлическая «Энерпром» испытательная, с пневматическим приводом и ручным управлением, 29,4-205,9 МПа, 0,5 л/мин, вода или гидравлическое масло, без бака</t>
  </si>
  <si>
    <t xml:space="preserve">НПР10,8-90,2И-1-УПВ</t>
  </si>
  <si>
    <t xml:space="preserve">Станция гидравлическая «Энерпром» испытательная, с пневматическим приводом и ручным управлением, 1,2-8,3 МПа, 49,1 л/мин, вода или гидравлическое масло, без бака</t>
  </si>
  <si>
    <t xml:space="preserve">НПР27,7-32,7И-1-УПВ</t>
  </si>
  <si>
    <t xml:space="preserve">Станция гидравлическая «Энерпром» испытательная, с пневматическим приводом и ручным управлением, 3,4-24,0 МПа, 19,6 л/мин, вода или гидравлическое масло, без бака</t>
  </si>
  <si>
    <t xml:space="preserve">НПР47,4-19,7И-1-УПВ</t>
  </si>
  <si>
    <t xml:space="preserve">Станция гидравлическая «Энерпром» испытательная, с пневматическим приводом и ручным управлением, 5,9-41,2 МПа, 11,4 л/мин, вода или гидравлическое масло, без бака</t>
  </si>
  <si>
    <t xml:space="preserve">НПР78,9-11,5И-1-УПВ</t>
  </si>
  <si>
    <t xml:space="preserve">Станция гидравлическая «Энерпром» испытательная, с пневматическим приводом и ручным управлением, 9,8-68,7 МПа, 6,5 л/мин, вода или гидравлическое масло, без бака</t>
  </si>
  <si>
    <t xml:space="preserve">НПР18,8-56,0И-1-УПВ</t>
  </si>
  <si>
    <t xml:space="preserve">Станция гидравлическая «Энерпром» испытательная, с пневматическим приводом и ручным управлением, 2,5-17,2 МПа, 28,6 л/мин, вода или гидравлическое масло, без бака</t>
  </si>
  <si>
    <t xml:space="preserve">НПР29,8-36,0И-1-УПВ</t>
  </si>
  <si>
    <t xml:space="preserve">Станция гидравлическая «Энерпром» испытательная, с пневматическим приводом и ручным управлением, 3,9-27,5 МПа, 18,0 л/мин, вода или гидравлическое масло, без бака</t>
  </si>
  <si>
    <t xml:space="preserve">НПР50,1-22,0И-1-УПВ</t>
  </si>
  <si>
    <t xml:space="preserve">Станция гидравлическая «Энерпром» испытательная, с пневматическим приводом и ручным управлением, 5,9-44,6 МПа, 10,2 л/мин, вода или гидравлическое масло, без бака</t>
  </si>
  <si>
    <t xml:space="preserve">НПР80,9-14,0И-1-УПВ</t>
  </si>
  <si>
    <t xml:space="preserve">Станция гидравлическая «Энерпром» испытательная, с пневматическим приводом и ручным управлением, 9,8-68,7 МПа, 6,8 л/мин, вода или гидравлическое масло, без бака</t>
  </si>
  <si>
    <t xml:space="preserve">НПР150,0-6,0И-1-УПВ</t>
  </si>
  <si>
    <t xml:space="preserve">Станция гидравлическая «Энерпром» испытательная, с пневматическим приводом и ручным управлением, 22,1-150,0 МПа, 3,1 л/мин, вода или гидравлическое масло, без бака</t>
  </si>
  <si>
    <t xml:space="preserve">Компоненты гидросистем</t>
  </si>
  <si>
    <t xml:space="preserve">Манометры</t>
  </si>
  <si>
    <t xml:space="preserve">МА100ВУ63</t>
  </si>
  <si>
    <t xml:space="preserve">Манометр с адаптером виброустойчивый</t>
  </si>
  <si>
    <t xml:space="preserve">Гидравлические распределители</t>
  </si>
  <si>
    <t xml:space="preserve">ГР-3ИР2</t>
  </si>
  <si>
    <t xml:space="preserve">Распределитель  трехпозиционный с ручным управлением и регулятором давления с плитой</t>
  </si>
  <si>
    <t xml:space="preserve">ГЭ-2ГР</t>
  </si>
  <si>
    <t xml:space="preserve">Распределитель двухпозиционный по 44 схеме, с э/м управлением и регулятором давления</t>
  </si>
  <si>
    <t xml:space="preserve">ГР-3ИР</t>
  </si>
  <si>
    <t xml:space="preserve">Распределитель  трехпозиционный с ручным управлением и регулятором давления</t>
  </si>
  <si>
    <t xml:space="preserve">Регулировочно-предохранительный клапан</t>
  </si>
  <si>
    <t xml:space="preserve">РПК-80\5-2</t>
  </si>
  <si>
    <t xml:space="preserve">Запорно-распределительные устройства</t>
  </si>
  <si>
    <t xml:space="preserve">КП-1</t>
  </si>
  <si>
    <t xml:space="preserve">Кран предохранительный</t>
  </si>
  <si>
    <t xml:space="preserve">КР-1</t>
  </si>
  <si>
    <t xml:space="preserve">Кран регулировочный</t>
  </si>
  <si>
    <t xml:space="preserve">КР-2</t>
  </si>
  <si>
    <t xml:space="preserve">Кран регулировочный 2-х ходовой</t>
  </si>
  <si>
    <t xml:space="preserve">КР-3</t>
  </si>
  <si>
    <t xml:space="preserve">Кран регулировочный 3-х ходовой</t>
  </si>
  <si>
    <t xml:space="preserve">КР-4</t>
  </si>
  <si>
    <t xml:space="preserve">Кран регулировочный 4-х ходовой</t>
  </si>
  <si>
    <t xml:space="preserve">КР-5</t>
  </si>
  <si>
    <t xml:space="preserve">Кран регулировочный 5-ти ходовой</t>
  </si>
  <si>
    <t xml:space="preserve">КР-6</t>
  </si>
  <si>
    <t xml:space="preserve">Кран регулировочный 6-ти ходовой</t>
  </si>
  <si>
    <t xml:space="preserve">Соединительные принадлежности</t>
  </si>
  <si>
    <t xml:space="preserve">РВД2000К</t>
  </si>
  <si>
    <t xml:space="preserve">РВД 2м с полумуфтой БРСН002</t>
  </si>
  <si>
    <t xml:space="preserve">РВД3000К</t>
  </si>
  <si>
    <t xml:space="preserve">РВД 3м с полумуфтой БРСН002</t>
  </si>
  <si>
    <t xml:space="preserve">РВД4000К</t>
  </si>
  <si>
    <t xml:space="preserve">РВД 4м с полумуфтой БРСН002</t>
  </si>
  <si>
    <t xml:space="preserve">РВД5000</t>
  </si>
  <si>
    <t xml:space="preserve">РВД 5 м с полумуфтой</t>
  </si>
  <si>
    <t xml:space="preserve">РВД6000</t>
  </si>
  <si>
    <t xml:space="preserve">РВД 6 м с полумуфтой</t>
  </si>
  <si>
    <t xml:space="preserve">РВД8000</t>
  </si>
  <si>
    <t xml:space="preserve">РВД 8 м с полумуфтой</t>
  </si>
  <si>
    <t xml:space="preserve">РВД10000</t>
  </si>
  <si>
    <t xml:space="preserve">РВД 10 м с полумуфтой</t>
  </si>
  <si>
    <t xml:space="preserve">РВД15000</t>
  </si>
  <si>
    <t xml:space="preserve">РВД 15 м с полумуфтой</t>
  </si>
  <si>
    <t xml:space="preserve">РВДИ2000К</t>
  </si>
  <si>
    <t xml:space="preserve">РВДИ 2м с полумуфтой БРСН002</t>
  </si>
  <si>
    <t xml:space="preserve">РВДИ3000К</t>
  </si>
  <si>
    <t xml:space="preserve">РВДИ 3м с полумуфтой БРСН002</t>
  </si>
  <si>
    <t xml:space="preserve">РВДИ4000К</t>
  </si>
  <si>
    <t xml:space="preserve">РВДИ 4м с полумуфтой БРСН002</t>
  </si>
  <si>
    <t xml:space="preserve">РВДИ2000К(Y)</t>
  </si>
  <si>
    <t xml:space="preserve">РВДИ 2000 мм с полумуфтой БРСН002, Yokohama</t>
  </si>
  <si>
    <t xml:space="preserve">Увеличение РВДИ Yokohama на 1000 мм</t>
  </si>
  <si>
    <t xml:space="preserve">РВДИ5000</t>
  </si>
  <si>
    <t xml:space="preserve">РВДИ 5 м с полумуфтой</t>
  </si>
  <si>
    <t xml:space="preserve">ПРВД1800</t>
  </si>
  <si>
    <t xml:space="preserve">Переходник к РВД</t>
  </si>
  <si>
    <t xml:space="preserve">КСл-К</t>
  </si>
  <si>
    <t xml:space="preserve">Комплект сливной 2000 мм (переходник к РВД, полумуфта БРСД002)</t>
  </si>
  <si>
    <t xml:space="preserve"> </t>
  </si>
  <si>
    <t xml:space="preserve">Увеличение комплекта сливного на 1 м</t>
  </si>
  <si>
    <t xml:space="preserve">РВД30000</t>
  </si>
  <si>
    <t xml:space="preserve">РВД 30 м с полумуфтой</t>
  </si>
  <si>
    <t xml:space="preserve">РВД32000</t>
  </si>
  <si>
    <t xml:space="preserve">РВД 32 м с полумуфтой</t>
  </si>
  <si>
    <t xml:space="preserve">КК-700</t>
  </si>
  <si>
    <t xml:space="preserve">Катушка коллекторная, 70 МПа, макс. длина рукавов 2 х 10 м, РВД в комплект поставки не входит</t>
  </si>
  <si>
    <t xml:space="preserve">Быстроразъемные соединения</t>
  </si>
  <si>
    <t xml:space="preserve">БРСД002</t>
  </si>
  <si>
    <t xml:space="preserve">П/муфта к инструменту</t>
  </si>
  <si>
    <t xml:space="preserve">БРСН002</t>
  </si>
  <si>
    <t xml:space="preserve">П/муфта к насосу</t>
  </si>
  <si>
    <t xml:space="preserve">Распределители потока</t>
  </si>
  <si>
    <t xml:space="preserve">РПЛ1-3</t>
  </si>
  <si>
    <t xml:space="preserve">Распределитель линейный односторонний 3-х портовый</t>
  </si>
  <si>
    <t xml:space="preserve">РПЛ1-4</t>
  </si>
  <si>
    <t xml:space="preserve">Распределитель линейный односторонний 4-х портовый</t>
  </si>
  <si>
    <t xml:space="preserve">РПЛ1-5</t>
  </si>
  <si>
    <t xml:space="preserve">Распределитель линейный односторонний 5-х портовый</t>
  </si>
  <si>
    <t xml:space="preserve">РПЛУ1-4</t>
  </si>
  <si>
    <t xml:space="preserve">Распределитель линейный односторонний удлиненный 4-х портовый</t>
  </si>
  <si>
    <t xml:space="preserve">РПЛУ1-5</t>
  </si>
  <si>
    <t xml:space="preserve">Распределитель линейный односторонний удлиненный 5-х портовый</t>
  </si>
  <si>
    <t xml:space="preserve">РПЛ2-4</t>
  </si>
  <si>
    <t xml:space="preserve">Распределитель линейный двухсторонний 4-х портовый</t>
  </si>
  <si>
    <t xml:space="preserve">РПЛ2-6</t>
  </si>
  <si>
    <t xml:space="preserve">Распределитель линейный двухсторонний 6-ти портовый</t>
  </si>
  <si>
    <t xml:space="preserve">РПЛ2-8</t>
  </si>
  <si>
    <t xml:space="preserve">Распределитель линейный двухсторонний 8-ми портовый</t>
  </si>
  <si>
    <t xml:space="preserve">РПЛ2-10</t>
  </si>
  <si>
    <t xml:space="preserve">Распределитель линейный двухсторонний 10-ти портовый</t>
  </si>
  <si>
    <t xml:space="preserve">РПЛУ2-6</t>
  </si>
  <si>
    <t xml:space="preserve">Распределитель линейный двухсторонний удлиненный 6-ти портовый</t>
  </si>
  <si>
    <t xml:space="preserve">РПЛУ2-8</t>
  </si>
  <si>
    <t xml:space="preserve">Распределитель линейный двухсторонний удлиненный 8-ми портовый</t>
  </si>
  <si>
    <t xml:space="preserve">РПЛУ2-10</t>
  </si>
  <si>
    <t xml:space="preserve">Распределитель линейный двухсторонний удлиненный 10-ти портовый</t>
  </si>
  <si>
    <t xml:space="preserve">РПР-6</t>
  </si>
  <si>
    <t xml:space="preserve">Распределитель радиальный 6-ти портовый</t>
  </si>
  <si>
    <t xml:space="preserve">Штуцеры</t>
  </si>
  <si>
    <t xml:space="preserve">ШМУ-2</t>
  </si>
  <si>
    <t xml:space="preserve">Штуцер-муфта угловой</t>
  </si>
  <si>
    <t xml:space="preserve">ШМУ-3</t>
  </si>
  <si>
    <t xml:space="preserve">Штуцер-муфта тройной</t>
  </si>
  <si>
    <t xml:space="preserve">ШМУ-4</t>
  </si>
  <si>
    <t xml:space="preserve">Штуцер-муфта перекрестный</t>
  </si>
  <si>
    <t xml:space="preserve">ШМ-40</t>
  </si>
  <si>
    <t xml:space="preserve">Штуцер-муфта L=40 мм</t>
  </si>
  <si>
    <t xml:space="preserve">ШМ-90</t>
  </si>
  <si>
    <t xml:space="preserve">Штуцер-муфта L=90 мм</t>
  </si>
  <si>
    <t xml:space="preserve">ШМ-140</t>
  </si>
  <si>
    <t xml:space="preserve">Штуцер-муфта L=140 мм</t>
  </si>
  <si>
    <t xml:space="preserve">ШН-45</t>
  </si>
  <si>
    <t xml:space="preserve">Штуцер-ниппель L=45 мм</t>
  </si>
  <si>
    <t xml:space="preserve">ШН-95</t>
  </si>
  <si>
    <t xml:space="preserve">Штуцер-ниппель L=95 мм</t>
  </si>
  <si>
    <t xml:space="preserve">ШН-145</t>
  </si>
  <si>
    <t xml:space="preserve">Штуцер-ниппель L=145 мм</t>
  </si>
  <si>
    <t xml:space="preserve">ШПУ-2</t>
  </si>
  <si>
    <t xml:space="preserve">Штуцер поворотный угловой с резьбой К3/8-К3/8</t>
  </si>
  <si>
    <t xml:space="preserve">Пробки и заглушки</t>
  </si>
  <si>
    <t xml:space="preserve">ПР1-3\8</t>
  </si>
  <si>
    <t xml:space="preserve">Пробка коническая с наружным шестигранником К3\8"</t>
  </si>
  <si>
    <t xml:space="preserve">ПК1-3\8</t>
  </si>
  <si>
    <t xml:space="preserve">Заглушка коническая с наружным шестигранником К3\8"</t>
  </si>
  <si>
    <t xml:space="preserve">Электромонтажный инструмент</t>
  </si>
  <si>
    <t xml:space="preserve">Прессы для опрессовки наконечников, гильз и зажимов универсальные</t>
  </si>
  <si>
    <t xml:space="preserve">ПП-Н50Г600</t>
  </si>
  <si>
    <t xml:space="preserve">Пресс для опрессовки аппаратных зажимов 50т (с сечением кабеля 16-600мм2), гидравл. возврат</t>
  </si>
  <si>
    <t xml:space="preserve">ПП-Н100Г700М</t>
  </si>
  <si>
    <t xml:space="preserve">Пресс для опрессовки зажимов 100т (сечением кабеля 16-700мм2) с гидравлическим возвратом, модернизированный</t>
  </si>
  <si>
    <t xml:space="preserve">А-21-50Г</t>
  </si>
  <si>
    <t xml:space="preserve">Матрица круглая к прессу ПП-Н50Г600 для опрессовки алюминиевых зажимов</t>
  </si>
  <si>
    <t xml:space="preserve">А-22-50Г</t>
  </si>
  <si>
    <t xml:space="preserve">А-23-50Г</t>
  </si>
  <si>
    <t xml:space="preserve">А-43-50Г</t>
  </si>
  <si>
    <t xml:space="preserve">А-44-50Г</t>
  </si>
  <si>
    <t xml:space="preserve">Матрица круглая А-44-50Г к прессу ПП-Н50Г600 для опрессовки алюминиевых зажимов</t>
  </si>
  <si>
    <t xml:space="preserve">А-46-50Г</t>
  </si>
  <si>
    <t xml:space="preserve">А-48-50Г</t>
  </si>
  <si>
    <t xml:space="preserve">А-50-50Г</t>
  </si>
  <si>
    <t xml:space="preserve">А-56-50Г</t>
  </si>
  <si>
    <t xml:space="preserve">А-58-50Г</t>
  </si>
  <si>
    <t xml:space="preserve">С-21-50Г</t>
  </si>
  <si>
    <t xml:space="preserve">Матрица круглая к прессу ПП-Н50Г600 для опрессовки стальных зажимов</t>
  </si>
  <si>
    <t xml:space="preserve">С-22-50Г</t>
  </si>
  <si>
    <t xml:space="preserve">Матрица круглая С-22-50Г к прессу ПП-Н50Г600 для опрессовки стальных зажимов</t>
  </si>
  <si>
    <t xml:space="preserve">С-24-50Г</t>
  </si>
  <si>
    <t xml:space="preserve">С-29-50Г</t>
  </si>
  <si>
    <t xml:space="preserve">МШ-22,5-50Г</t>
  </si>
  <si>
    <t xml:space="preserve">Матрица шестигранная МШ-22,5-50Г к прессу ПП-Н50Г600 для опрессовки алюминиевых зажимов</t>
  </si>
  <si>
    <t xml:space="preserve">МШ-24,2-50Г</t>
  </si>
  <si>
    <t xml:space="preserve">Матрица шестигранная МШ-24,2-50Г к прессу ПП-Н50Г600 для опрессовки алюминиевых зажимов</t>
  </si>
  <si>
    <t xml:space="preserve">МШ-26-50Г</t>
  </si>
  <si>
    <t xml:space="preserve">Матрица шестигранная МШ-26-50Г к прессу ПП-Н50Г600 для опрессовки алюминиевых зажимов</t>
  </si>
  <si>
    <t xml:space="preserve">МШ-31,2-50Г</t>
  </si>
  <si>
    <t xml:space="preserve">Матрица шестигранная МШ-31,2-50Г к прессу ПП-Н50Г600 для опрессовки алюминиевых зажимов</t>
  </si>
  <si>
    <t xml:space="preserve">А-18,5-100М</t>
  </si>
  <si>
    <t xml:space="preserve">Матрица круглая к прессу ПП-Н100Г700М для опрессовки алюминиевых зажимов</t>
  </si>
  <si>
    <t xml:space="preserve">А-22-100М</t>
  </si>
  <si>
    <t xml:space="preserve">А-26-100М</t>
  </si>
  <si>
    <t xml:space="preserve">А-28-100М</t>
  </si>
  <si>
    <t xml:space="preserve">А-30-100М</t>
  </si>
  <si>
    <t xml:space="preserve">А-31,5-100М</t>
  </si>
  <si>
    <t xml:space="preserve">А-34-100М</t>
  </si>
  <si>
    <t xml:space="preserve">А-36-100М</t>
  </si>
  <si>
    <t xml:space="preserve">А-39,5-100М</t>
  </si>
  <si>
    <t xml:space="preserve">А-40,5-100М</t>
  </si>
  <si>
    <t xml:space="preserve">А-42,5-100М</t>
  </si>
  <si>
    <t xml:space="preserve">А-44-100М</t>
  </si>
  <si>
    <t xml:space="preserve">А-45-100М</t>
  </si>
  <si>
    <t xml:space="preserve">А-46-100М</t>
  </si>
  <si>
    <t xml:space="preserve">А-50-100М</t>
  </si>
  <si>
    <t xml:space="preserve">А-51-100М</t>
  </si>
  <si>
    <t xml:space="preserve">А-56-100М</t>
  </si>
  <si>
    <t xml:space="preserve">А-57-100М</t>
  </si>
  <si>
    <t xml:space="preserve">А-59-100М</t>
  </si>
  <si>
    <t xml:space="preserve">А-66-100М</t>
  </si>
  <si>
    <t xml:space="preserve">С-15-100М</t>
  </si>
  <si>
    <t xml:space="preserve">Матрица круглая к прессу ПП-Н100Г700М для опрессовки стальных зажимов</t>
  </si>
  <si>
    <t xml:space="preserve">С-17-100М</t>
  </si>
  <si>
    <t xml:space="preserve">С-19-100М</t>
  </si>
  <si>
    <t xml:space="preserve">С-20-100М</t>
  </si>
  <si>
    <t xml:space="preserve">С-21-100М</t>
  </si>
  <si>
    <t xml:space="preserve">С-22-100М</t>
  </si>
  <si>
    <t xml:space="preserve">С-23-100М</t>
  </si>
  <si>
    <t xml:space="preserve">С-24-100М</t>
  </si>
  <si>
    <t xml:space="preserve">С-26-100М</t>
  </si>
  <si>
    <t xml:space="preserve">С-27-100М</t>
  </si>
  <si>
    <t xml:space="preserve">С-28-100М</t>
  </si>
  <si>
    <t xml:space="preserve">С-29-100М</t>
  </si>
  <si>
    <t xml:space="preserve">С-30-100М</t>
  </si>
  <si>
    <t xml:space="preserve">С-31,5-100М</t>
  </si>
  <si>
    <t xml:space="preserve">С-33-100М</t>
  </si>
  <si>
    <t xml:space="preserve">С-35-100М</t>
  </si>
  <si>
    <t xml:space="preserve">С-36-100М</t>
  </si>
  <si>
    <t xml:space="preserve">С-40-100М</t>
  </si>
  <si>
    <t xml:space="preserve">С-42-100М</t>
  </si>
  <si>
    <t xml:space="preserve">С-43-100М</t>
  </si>
  <si>
    <t xml:space="preserve">С-44-100М</t>
  </si>
  <si>
    <t xml:space="preserve">С-48-100М</t>
  </si>
  <si>
    <t xml:space="preserve">С-52-100М</t>
  </si>
  <si>
    <t xml:space="preserve">МШ-13,8-100М</t>
  </si>
  <si>
    <t xml:space="preserve">Матрица шестигранная к прессу ПП-Н100Г700М для опрессовки алюминиевых зажимов</t>
  </si>
  <si>
    <t xml:space="preserve">МШ-14,3-100М</t>
  </si>
  <si>
    <t xml:space="preserve">МШ-15,6-100М</t>
  </si>
  <si>
    <t xml:space="preserve">МШ-16,5-100М</t>
  </si>
  <si>
    <t xml:space="preserve">МШ-18,5-100М</t>
  </si>
  <si>
    <t xml:space="preserve">МШ-19,5-100М</t>
  </si>
  <si>
    <t xml:space="preserve">МШ-20,8-100М</t>
  </si>
  <si>
    <t xml:space="preserve">МШ-22,5-100М</t>
  </si>
  <si>
    <t xml:space="preserve">МШ-23,4-100М</t>
  </si>
  <si>
    <t xml:space="preserve">МШ-24,2-100М</t>
  </si>
  <si>
    <t xml:space="preserve">МШ-25-100М</t>
  </si>
  <si>
    <t xml:space="preserve">МШ-26-100М</t>
  </si>
  <si>
    <t xml:space="preserve">МШ-27-100М</t>
  </si>
  <si>
    <t xml:space="preserve">МШ-29,4-100М</t>
  </si>
  <si>
    <t xml:space="preserve">МШ-30,3-100М</t>
  </si>
  <si>
    <t xml:space="preserve">МШ-31,2-100М</t>
  </si>
  <si>
    <t xml:space="preserve">МШ-33,8-100М</t>
  </si>
  <si>
    <t xml:space="preserve">МШ-34,6-100М</t>
  </si>
  <si>
    <t xml:space="preserve">МШ-36,4-100М</t>
  </si>
  <si>
    <t xml:space="preserve">МШ-39,8-100М</t>
  </si>
  <si>
    <t xml:space="preserve">МШ-41,1-100М</t>
  </si>
  <si>
    <t xml:space="preserve">МШ-44,2-100М</t>
  </si>
  <si>
    <t xml:space="preserve">МШ-48-100М</t>
  </si>
  <si>
    <t xml:space="preserve">МШ-50,2-100М</t>
  </si>
  <si>
    <t xml:space="preserve">МШ-52,2-100М</t>
  </si>
  <si>
    <t xml:space="preserve">МШ-56,2-100М</t>
  </si>
  <si>
    <t xml:space="preserve">МШ-59-100М</t>
  </si>
  <si>
    <t xml:space="preserve">МШ-65-100М</t>
  </si>
  <si>
    <t xml:space="preserve">Прессы для опрессовки наконечников, гильз и зажимов автономные</t>
  </si>
  <si>
    <t xml:space="preserve">ПП-НА0870</t>
  </si>
  <si>
    <t xml:space="preserve">Пресс 8т автономный для опрессовки наконечников, гильз и зажимов макс. сеч. 70 кв.мм</t>
  </si>
  <si>
    <t xml:space="preserve">ПП-НА14150П</t>
  </si>
  <si>
    <t xml:space="preserve">Пресс 14т автономный для опрессовки наконечников, гильз и зажимов макс. сеч.150 кв.мм</t>
  </si>
  <si>
    <t xml:space="preserve">ПП-НА16300</t>
  </si>
  <si>
    <t xml:space="preserve">Пресс 16т автономный для опрессовки наконечников, гильз и зажимов макс. сеч. 300 кв.мм</t>
  </si>
  <si>
    <t xml:space="preserve">ПП-НА16300-1П</t>
  </si>
  <si>
    <t xml:space="preserve">Пресс 16т автономный для опрессовки наконечников, гильз и зажимов макс.сеч. 300 кв.мм</t>
  </si>
  <si>
    <t xml:space="preserve">ПП-НА16300-2П</t>
  </si>
  <si>
    <t xml:space="preserve">ПП-НА16300-3П</t>
  </si>
  <si>
    <t xml:space="preserve">Станция насосная для прессов</t>
  </si>
  <si>
    <t xml:space="preserve">НБР6/70-6/0,6И5-2-В-ЭМИ</t>
  </si>
  <si>
    <t xml:space="preserve">Станция насосная «Энерпром» двухступенчатая с бензоприводом, с трехпозиционным ручным распределителем, 6/70 МПа, 6/0,6 л/мин, 5 л бак, BIERI</t>
  </si>
  <si>
    <t xml:space="preserve">Ножницы и резаки гидравлические кабельные</t>
  </si>
  <si>
    <t xml:space="preserve">НК85</t>
  </si>
  <si>
    <t xml:space="preserve">Ножницы "Энерпром" кабельные 85мм</t>
  </si>
  <si>
    <t xml:space="preserve">НК100</t>
  </si>
  <si>
    <t xml:space="preserve">Ножницы "Энерпром" кабельные 100мм</t>
  </si>
  <si>
    <t xml:space="preserve">НКА85</t>
  </si>
  <si>
    <t xml:space="preserve">Ножницы "Энерпром" кабельные 85 мм автономные</t>
  </si>
  <si>
    <t xml:space="preserve">Резак гидравлический кабельный с ручным приводом IZUMI, 4 т.с.</t>
  </si>
  <si>
    <t xml:space="preserve">P-100A</t>
  </si>
  <si>
    <t xml:space="preserve">Резак гидравлический кабельный неавтономный IZUMI, 7,6 т.с.</t>
  </si>
  <si>
    <t xml:space="preserve">Ножницы кабельные секторные</t>
  </si>
  <si>
    <t xml:space="preserve">НС-1</t>
  </si>
  <si>
    <t xml:space="preserve">Ножницы "Энерпром" кабельные секторные 25 мм</t>
  </si>
  <si>
    <t xml:space="preserve">НКС-40</t>
  </si>
  <si>
    <t xml:space="preserve">Ножницы "Энерпром" кабельные секторные 40 мм</t>
  </si>
  <si>
    <t xml:space="preserve">НКС-75М</t>
  </si>
  <si>
    <t xml:space="preserve">Ножницы "Энерпром" кабельные секторные 70мм</t>
  </si>
  <si>
    <t xml:space="preserve">НКС-100М</t>
  </si>
  <si>
    <t xml:space="preserve">Ножницы "Энерпром" кабельные секторные 100 мм</t>
  </si>
  <si>
    <t xml:space="preserve">Прессы-перфораторы</t>
  </si>
  <si>
    <t xml:space="preserve">ПП2410</t>
  </si>
  <si>
    <t xml:space="preserve">Пресс-перфоратор 32т (Д отв. 24 мм, толщина листа 10 мм)</t>
  </si>
  <si>
    <t xml:space="preserve">ПП2416</t>
  </si>
  <si>
    <t xml:space="preserve">Пресс-перфоратор 48т (Д отв. 24 мм, толщина листа 16 мм)</t>
  </si>
  <si>
    <t xml:space="preserve">ПП2420</t>
  </si>
  <si>
    <t xml:space="preserve">Пресс-перфоратор 60т (Д отв. 24 мм, толщина листа 20 мм)</t>
  </si>
  <si>
    <t xml:space="preserve">Прессы-перфораторы листовые</t>
  </si>
  <si>
    <t xml:space="preserve">ППЛ10</t>
  </si>
  <si>
    <t xml:space="preserve">Пресс-перфоратор листовой 10т (Д отв. 50,8 мм, толщина листа 2,8 мм )</t>
  </si>
  <si>
    <t xml:space="preserve">ППЛ15</t>
  </si>
  <si>
    <t xml:space="preserve">Пресс-перфоратор листовой 15 т (Д отв. 114,7 мм, толщина листа 3,2 мм )</t>
  </si>
  <si>
    <t xml:space="preserve">Шиногибы, шинорезы</t>
  </si>
  <si>
    <t xml:space="preserve">НШ10-150</t>
  </si>
  <si>
    <t xml:space="preserve">Ножницы "Энерпром" гидравлические 15т. для резки токоведущих шин шириной до 150 мм</t>
  </si>
  <si>
    <t xml:space="preserve">ШГ10-150</t>
  </si>
  <si>
    <t xml:space="preserve">Шиногиб "Энерпром" гидравлический 16т. для сгиба токоведущих шин шириной до 150 мм., толщиной 10мм.</t>
  </si>
  <si>
    <t xml:space="preserve">ШГ12-200</t>
  </si>
  <si>
    <t xml:space="preserve">Шиногиб "Энерпром" гидравлический 20т для сгиба токоведущих шин шириной до 200 мм., толщиной 12мм.</t>
  </si>
  <si>
    <t xml:space="preserve">Система для опрессовки обмоток трансформаторов</t>
  </si>
  <si>
    <t xml:space="preserve">СООТ-1</t>
  </si>
  <si>
    <t xml:space="preserve">Система опрессовки обмоток трансформатора (в компл. с НРГ-7035, ДГ50П40С - 4 шт., РВД2000К, РВД10000К - 4 шт., КР-4, МА100ВУ63, БРСД002 4 шт., БРСН002)</t>
  </si>
  <si>
    <t xml:space="preserve">ДГ50П40С</t>
  </si>
  <si>
    <t xml:space="preserve">Домкрат "Энерпром" для опрессовки обмоток трансформаторов 50 т.- 40 мм</t>
  </si>
  <si>
    <t xml:space="preserve">Станки для обработки токопроводящих шин</t>
  </si>
  <si>
    <t xml:space="preserve">СОШ12\125Б</t>
  </si>
  <si>
    <t xml:space="preserve">Станок для обработки токопроводящих шин (компл.: гибка, резка)</t>
  </si>
  <si>
    <t xml:space="preserve">СОШ12\125Э</t>
  </si>
  <si>
    <t xml:space="preserve">Станок для обработки токопроводящих шин с электр. управлением (компл.: гибка, резка)</t>
  </si>
  <si>
    <t xml:space="preserve">СОШ12\125ЭЭ</t>
  </si>
  <si>
    <t xml:space="preserve">Станок для обработки токопроводящих шин с электр. управлением (компл.: гибка, резка, пережимка)</t>
  </si>
  <si>
    <t xml:space="preserve">СОШ12\125ЭА</t>
  </si>
  <si>
    <t xml:space="preserve">Станок для обработки токопроводящих шин с электр. управлением</t>
  </si>
  <si>
    <t xml:space="preserve">СОШ12\125-БО</t>
  </si>
  <si>
    <t xml:space="preserve">Передвижной станок для обработки токопроводящих шин (без оснащения)</t>
  </si>
  <si>
    <t xml:space="preserve">АН300\Н</t>
  </si>
  <si>
    <t xml:space="preserve">Гидравлический агрегат 63 МПа, 0,64 л/мин. (к СОШ12/125-БО)</t>
  </si>
  <si>
    <t xml:space="preserve">АН400\Н</t>
  </si>
  <si>
    <t xml:space="preserve">Гидравлический агрегат 63 МПа, 1,25 л/мин. (к СОШ12/125-БО)</t>
  </si>
  <si>
    <t xml:space="preserve">Принадлежности</t>
  </si>
  <si>
    <t xml:space="preserve">СОШ401</t>
  </si>
  <si>
    <t xml:space="preserve">Сегмент для гибки шин</t>
  </si>
  <si>
    <t xml:space="preserve">СОШ403-6,6</t>
  </si>
  <si>
    <t xml:space="preserve">Крейцмейсель для пробивки круглых отверстий</t>
  </si>
  <si>
    <t xml:space="preserve">СОШ403-8,5</t>
  </si>
  <si>
    <t xml:space="preserve">СОШ403-11</t>
  </si>
  <si>
    <t xml:space="preserve">СОШ403-13</t>
  </si>
  <si>
    <t xml:space="preserve">СОШ403-17</t>
  </si>
  <si>
    <t xml:space="preserve">СОШ403-21</t>
  </si>
  <si>
    <t xml:space="preserve">СОШ403-14</t>
  </si>
  <si>
    <t xml:space="preserve">СОШ403-15,5</t>
  </si>
  <si>
    <t xml:space="preserve">СОШ403-18</t>
  </si>
  <si>
    <t xml:space="preserve">СОШ403-6</t>
  </si>
  <si>
    <t xml:space="preserve">СОШ403-7</t>
  </si>
  <si>
    <t xml:space="preserve">СОШ404-11\16</t>
  </si>
  <si>
    <t xml:space="preserve">Крейцмейсель для пробивки овальных отверстий</t>
  </si>
  <si>
    <t xml:space="preserve">СОШ404-13\18</t>
  </si>
  <si>
    <t xml:space="preserve">СОШ404-17\21</t>
  </si>
  <si>
    <t xml:space="preserve">СОШ404-8,5\12</t>
  </si>
  <si>
    <t xml:space="preserve">СОШ404-14\20</t>
  </si>
  <si>
    <t xml:space="preserve">СОШ404-7\12</t>
  </si>
  <si>
    <t xml:space="preserve">СОШ409-11\11</t>
  </si>
  <si>
    <t xml:space="preserve">Крейцмейсель для пробивки квадратных отверстий</t>
  </si>
  <si>
    <t xml:space="preserve">СОШ409-12,5\12,5</t>
  </si>
  <si>
    <t xml:space="preserve">СОШ409-9\9</t>
  </si>
  <si>
    <t xml:space="preserve">СОШ405</t>
  </si>
  <si>
    <t xml:space="preserve">Гильотина для резки шин</t>
  </si>
  <si>
    <t xml:space="preserve">СОШ406</t>
  </si>
  <si>
    <t xml:space="preserve">Вкладыш для пережимки шин</t>
  </si>
  <si>
    <t xml:space="preserve">СОШ407-М8</t>
  </si>
  <si>
    <t xml:space="preserve">Вкладыш для вдавливания гаек</t>
  </si>
  <si>
    <t xml:space="preserve">СОШ407-М6</t>
  </si>
  <si>
    <t xml:space="preserve">СОШ407-М12</t>
  </si>
  <si>
    <t xml:space="preserve">СОШ407-М10</t>
  </si>
  <si>
    <t xml:space="preserve">СОШ408</t>
  </si>
  <si>
    <t xml:space="preserve">Подпорка для шин</t>
  </si>
  <si>
    <t xml:space="preserve">Инструмент для резьбовых соединений</t>
  </si>
  <si>
    <t xml:space="preserve">Гайковерты гидравлические</t>
  </si>
  <si>
    <t xml:space="preserve">ГГ400</t>
  </si>
  <si>
    <t xml:space="preserve">Гайковерт "Энерпром" 400 кгм</t>
  </si>
  <si>
    <t xml:space="preserve">ГГ470</t>
  </si>
  <si>
    <t xml:space="preserve">Гайковерт "Энерпром" 460-4730 Нм, квадрат 1"</t>
  </si>
  <si>
    <t xml:space="preserve">ГГ800</t>
  </si>
  <si>
    <t xml:space="preserve">Гайковерт "Энерпром", 760-7900 Нм, квадрат 1-1/2"</t>
  </si>
  <si>
    <t xml:space="preserve">ГГ1100</t>
  </si>
  <si>
    <t xml:space="preserve">Гайковерт "Энерпром", 1100-11310 Нм, квадрат 1-1/2"</t>
  </si>
  <si>
    <t xml:space="preserve">ГГ1600</t>
  </si>
  <si>
    <t xml:space="preserve">Гайковерт "Энерпром", 1580-16280 Нм, квадрат 1-1/2"</t>
  </si>
  <si>
    <t xml:space="preserve">ГГ2000</t>
  </si>
  <si>
    <t xml:space="preserve">Гайковерт "Энерпром" 2000 кгм</t>
  </si>
  <si>
    <t xml:space="preserve">ГГ2800</t>
  </si>
  <si>
    <t xml:space="preserve">Гайковерт "Энерпром", 2690-27700 Нм, квадрат 2-1/2"</t>
  </si>
  <si>
    <t xml:space="preserve">ГГ3600</t>
  </si>
  <si>
    <t xml:space="preserve">Гайковерт "Энерпром", 3540-36440 Нм, квадрат 2-1/2"</t>
  </si>
  <si>
    <t xml:space="preserve">ГГ5000</t>
  </si>
  <si>
    <t xml:space="preserve">Гайковерт "Энерпром", 7320-50280 Нм, квадрат 2-1/2"</t>
  </si>
  <si>
    <t xml:space="preserve">ГГ6000</t>
  </si>
  <si>
    <t xml:space="preserve">Гайковерт "Энерпром" 6000 кгм</t>
  </si>
  <si>
    <t xml:space="preserve">Головки сменные квадрат 3/4"</t>
  </si>
  <si>
    <t xml:space="preserve">ГС22-3\4</t>
  </si>
  <si>
    <t xml:space="preserve">Головка сменная S22 квадрат 3/4"</t>
  </si>
  <si>
    <t xml:space="preserve">ГС24-3\4</t>
  </si>
  <si>
    <t xml:space="preserve">Головка сменная S24 квадрат 3/4"</t>
  </si>
  <si>
    <t xml:space="preserve">ГС27-3\4</t>
  </si>
  <si>
    <t xml:space="preserve">Головка сменная S27 квадрат 3/4"</t>
  </si>
  <si>
    <t xml:space="preserve">ГС30-3\4</t>
  </si>
  <si>
    <t xml:space="preserve">Головка сменная S30 квадрат 3/4"</t>
  </si>
  <si>
    <t xml:space="preserve">ГС32-3\4</t>
  </si>
  <si>
    <t xml:space="preserve">Головка сменная S32 квадрат 3/4"</t>
  </si>
  <si>
    <t xml:space="preserve">ГС36-3\4</t>
  </si>
  <si>
    <t xml:space="preserve">Головка сменная S36 квадрат 3/4"</t>
  </si>
  <si>
    <t xml:space="preserve">ГС41-3\4</t>
  </si>
  <si>
    <t xml:space="preserve">Головка сменная S41 квадрат 3/4"</t>
  </si>
  <si>
    <t xml:space="preserve">ГС46-3\4</t>
  </si>
  <si>
    <t xml:space="preserve">Головка сменная S46 квадрат 3/4"</t>
  </si>
  <si>
    <t xml:space="preserve">ГС50-3\4</t>
  </si>
  <si>
    <t xml:space="preserve">Головка сменная S50 квадрат 3/4"</t>
  </si>
  <si>
    <t xml:space="preserve">ГС55-3\4</t>
  </si>
  <si>
    <t xml:space="preserve">Головка сменная S55 квадрат 3/4"</t>
  </si>
  <si>
    <t xml:space="preserve">Головки сменные квадрат 1"</t>
  </si>
  <si>
    <t xml:space="preserve">ГС22-1</t>
  </si>
  <si>
    <t xml:space="preserve">Головка сменная S22 квадрат 1"</t>
  </si>
  <si>
    <t xml:space="preserve">ГС24-1</t>
  </si>
  <si>
    <t xml:space="preserve">Головка сменная S24 квадрат 1"</t>
  </si>
  <si>
    <t xml:space="preserve">ГС27-1</t>
  </si>
  <si>
    <t xml:space="preserve">Головка сменная S27 квадрат 1"</t>
  </si>
  <si>
    <t xml:space="preserve">ГС30-1</t>
  </si>
  <si>
    <t xml:space="preserve">Головка сменная S30 квадрат 1"</t>
  </si>
  <si>
    <t xml:space="preserve">ГС32-1</t>
  </si>
  <si>
    <t xml:space="preserve">Головка сменная S32 квадрат 1"</t>
  </si>
  <si>
    <t xml:space="preserve">ГС36-1</t>
  </si>
  <si>
    <t xml:space="preserve">Головка сменная S36 квадрат 1"</t>
  </si>
  <si>
    <t xml:space="preserve">ГС41-1</t>
  </si>
  <si>
    <t xml:space="preserve">Головка сменная S41 квадрат 1"</t>
  </si>
  <si>
    <t xml:space="preserve">ГС46-1</t>
  </si>
  <si>
    <t xml:space="preserve">Головка сменная S46 квадрат 1"</t>
  </si>
  <si>
    <t xml:space="preserve">ГС50-1</t>
  </si>
  <si>
    <t xml:space="preserve">Головка сменная S50 квадрат 1"</t>
  </si>
  <si>
    <t xml:space="preserve">ГС55-1</t>
  </si>
  <si>
    <t xml:space="preserve">Головка сменная S55 квадрат 1"</t>
  </si>
  <si>
    <t xml:space="preserve">ГС60-1</t>
  </si>
  <si>
    <t xml:space="preserve">Головка сменная S60 квадрат 1"</t>
  </si>
  <si>
    <t xml:space="preserve">ГС65-1</t>
  </si>
  <si>
    <t xml:space="preserve">Головка сменная S65 квадрат 1"</t>
  </si>
  <si>
    <t xml:space="preserve">ГС70-1</t>
  </si>
  <si>
    <t xml:space="preserve">Головка сменная S70 квадрат 1"</t>
  </si>
  <si>
    <t xml:space="preserve">ГС75-1</t>
  </si>
  <si>
    <t xml:space="preserve">Головка сменная S75 квадрат 1"</t>
  </si>
  <si>
    <t xml:space="preserve">ГС80-1</t>
  </si>
  <si>
    <t xml:space="preserve">Головка сменная S80 квадрат 1''</t>
  </si>
  <si>
    <t xml:space="preserve">ГС85-1</t>
  </si>
  <si>
    <t xml:space="preserve">Головка сменная S85 квадрат 1''</t>
  </si>
  <si>
    <t xml:space="preserve">ГС90-1</t>
  </si>
  <si>
    <t xml:space="preserve">Головка сменная S90 квадрат 1"</t>
  </si>
  <si>
    <t xml:space="preserve">ГС95-1</t>
  </si>
  <si>
    <t xml:space="preserve">Головка сменная S95 квадрат 1"</t>
  </si>
  <si>
    <t xml:space="preserve">Головки сменные квадрат 1,5"</t>
  </si>
  <si>
    <t xml:space="preserve">ГС32-1.5</t>
  </si>
  <si>
    <t xml:space="preserve">Головка сменная S32 квадрат 1.5"</t>
  </si>
  <si>
    <t xml:space="preserve">ГС36-1.5</t>
  </si>
  <si>
    <t xml:space="preserve">Головка сменная S36 квадрат 1.5"</t>
  </si>
  <si>
    <t xml:space="preserve">ГС41-1.5</t>
  </si>
  <si>
    <t xml:space="preserve">Головка сменная S41 квадрат 1.5"</t>
  </si>
  <si>
    <t xml:space="preserve">ГС46-1.5</t>
  </si>
  <si>
    <t xml:space="preserve">Головка сменная S46 квадрат 1.5"</t>
  </si>
  <si>
    <t xml:space="preserve">ГС50-1.5</t>
  </si>
  <si>
    <t xml:space="preserve">Головка сменная S50 квадрат 1.5"</t>
  </si>
  <si>
    <t xml:space="preserve">ГС55-1.5</t>
  </si>
  <si>
    <t xml:space="preserve">Головка сменная S55 квадрат 1.5"</t>
  </si>
  <si>
    <t xml:space="preserve">ГС60-1.5</t>
  </si>
  <si>
    <t xml:space="preserve">Головка сменная S60 квадрат 1.5"</t>
  </si>
  <si>
    <t xml:space="preserve">ГС65-1.5</t>
  </si>
  <si>
    <t xml:space="preserve">Головка сменная S65 квадрат 1.5"</t>
  </si>
  <si>
    <t xml:space="preserve">ГС70-1.5</t>
  </si>
  <si>
    <t xml:space="preserve">Головка сменная S70 квадрат 1.5"</t>
  </si>
  <si>
    <t xml:space="preserve">ГС75-1.5</t>
  </si>
  <si>
    <t xml:space="preserve">Головка сменная S75 квадрат 1.5"</t>
  </si>
  <si>
    <t xml:space="preserve">ГС80-1.5</t>
  </si>
  <si>
    <t xml:space="preserve">Головка сменная S80 квадрат 1.5"</t>
  </si>
  <si>
    <t xml:space="preserve">ГС85-1.5</t>
  </si>
  <si>
    <t xml:space="preserve">Головка сменная S85 квадрат 1.5"</t>
  </si>
  <si>
    <t xml:space="preserve">ГС90-1.5</t>
  </si>
  <si>
    <t xml:space="preserve">Головка сменная S90 квадрат 1.5"</t>
  </si>
  <si>
    <t xml:space="preserve">ГС95-1.5</t>
  </si>
  <si>
    <t xml:space="preserve">Головка сменная S95 квадрат 1.5"</t>
  </si>
  <si>
    <t xml:space="preserve">ГС100-1.5</t>
  </si>
  <si>
    <t xml:space="preserve">Головка сменная S100 квадрат 1.5"</t>
  </si>
  <si>
    <t xml:space="preserve">ГС105-1.5</t>
  </si>
  <si>
    <t xml:space="preserve">Головка сменная S105 квадрат 1.5"</t>
  </si>
  <si>
    <t xml:space="preserve">ГС110-1.5</t>
  </si>
  <si>
    <t xml:space="preserve">Головка сменная S110 квадрат 1.5"</t>
  </si>
  <si>
    <t xml:space="preserve">ГС115-1.5</t>
  </si>
  <si>
    <t xml:space="preserve">Головка сменная S115 квадрат 1.5"</t>
  </si>
  <si>
    <t xml:space="preserve">ГС120-1.5</t>
  </si>
  <si>
    <t xml:space="preserve">Головка сменная S120 квадрат 1.5"</t>
  </si>
  <si>
    <t xml:space="preserve">ГС125-1.5</t>
  </si>
  <si>
    <t xml:space="preserve">Головка сменная S125 квадрат 1.5"</t>
  </si>
  <si>
    <t xml:space="preserve">ГС130-1.5</t>
  </si>
  <si>
    <t xml:space="preserve">Головка сменная S130 квадрат 1.5"</t>
  </si>
  <si>
    <t xml:space="preserve">ГС135-1.5</t>
  </si>
  <si>
    <t xml:space="preserve">Головка сменная S135 квадрат 1.5"</t>
  </si>
  <si>
    <t xml:space="preserve">ГС140-1.5</t>
  </si>
  <si>
    <t xml:space="preserve">Головка сменная S140 квадрат 1.5"</t>
  </si>
  <si>
    <t xml:space="preserve">ГС145-1.5</t>
  </si>
  <si>
    <t xml:space="preserve">Головка сменная S145 квадрат 1.5"</t>
  </si>
  <si>
    <t xml:space="preserve">ГС150-1.5</t>
  </si>
  <si>
    <t xml:space="preserve">Головка сменная S150 квадрат 1.5"</t>
  </si>
  <si>
    <t xml:space="preserve">Головки сменные квадрат 2,5"</t>
  </si>
  <si>
    <t xml:space="preserve">ГС55-2.5</t>
  </si>
  <si>
    <t xml:space="preserve">Головка сменная S55 квадрат 2,5"</t>
  </si>
  <si>
    <t xml:space="preserve">ГС60-2.5</t>
  </si>
  <si>
    <t xml:space="preserve">Головка сменная S60 квадрат 2,5"</t>
  </si>
  <si>
    <t xml:space="preserve">ГС65-2.5</t>
  </si>
  <si>
    <t xml:space="preserve">Головка сменная S65 квадрат 2.5"</t>
  </si>
  <si>
    <t xml:space="preserve">ГС70-2.5</t>
  </si>
  <si>
    <t xml:space="preserve">Головка сменная S70 квадрат 2.5"</t>
  </si>
  <si>
    <t xml:space="preserve">ГС75-2.5</t>
  </si>
  <si>
    <t xml:space="preserve">Головка сменная S75 квадрат 2.5"</t>
  </si>
  <si>
    <t xml:space="preserve">ГС80-2.5</t>
  </si>
  <si>
    <t xml:space="preserve">Головка сменная S80 квадрат 2.5"</t>
  </si>
  <si>
    <t xml:space="preserve">ГС85-2.5</t>
  </si>
  <si>
    <t xml:space="preserve">Головка сменная S85 квадрат 2.5"</t>
  </si>
  <si>
    <t xml:space="preserve">ГС90-2.5</t>
  </si>
  <si>
    <t xml:space="preserve">Головка сменная S90 квадрат 2.5"</t>
  </si>
  <si>
    <t xml:space="preserve">ГС95-2.5</t>
  </si>
  <si>
    <t xml:space="preserve">Головка сменная S95 квадрат 2.5"</t>
  </si>
  <si>
    <t xml:space="preserve">ГС100-2.5</t>
  </si>
  <si>
    <t xml:space="preserve">Головка сменная S100 квадрат 2.5"</t>
  </si>
  <si>
    <t xml:space="preserve">ГС105-2.5</t>
  </si>
  <si>
    <t xml:space="preserve">Головка сменная S105 квадрат 2.5"</t>
  </si>
  <si>
    <t xml:space="preserve">ГС110-2.5</t>
  </si>
  <si>
    <t xml:space="preserve">Головка сменная S110 квадрат 2.5"</t>
  </si>
  <si>
    <t xml:space="preserve">ГС115-2.5</t>
  </si>
  <si>
    <t xml:space="preserve">Головка сменная S115 квадрат 2.5"</t>
  </si>
  <si>
    <t xml:space="preserve">ГС120-2.5</t>
  </si>
  <si>
    <t xml:space="preserve">Головка сменная S120 квадрат 2.5"</t>
  </si>
  <si>
    <t xml:space="preserve">ГС130-2.5</t>
  </si>
  <si>
    <t xml:space="preserve">Головка сменная S130 квадрат 2.5"</t>
  </si>
  <si>
    <t xml:space="preserve">ГС135-2.5</t>
  </si>
  <si>
    <t xml:space="preserve">Головка сменная S135 квадрат 2.5"</t>
  </si>
  <si>
    <t xml:space="preserve">ГС145-2.5</t>
  </si>
  <si>
    <t xml:space="preserve">Головка сменная S145 квадрат 2.5"</t>
  </si>
  <si>
    <t xml:space="preserve">ГС150-2.5</t>
  </si>
  <si>
    <t xml:space="preserve">Головка сменная S150 квадрат 2.5"</t>
  </si>
  <si>
    <t xml:space="preserve">ГС155-2.5</t>
  </si>
  <si>
    <t xml:space="preserve">Головка сменная S155 квадрат 2.5"</t>
  </si>
  <si>
    <t xml:space="preserve">ГС165-2.5</t>
  </si>
  <si>
    <t xml:space="preserve">Головка сменная S165 квадрат 2.5"</t>
  </si>
  <si>
    <t xml:space="preserve">ГС175-2.5</t>
  </si>
  <si>
    <t xml:space="preserve">Головка сменная S175 квадрат 2.5"</t>
  </si>
  <si>
    <t xml:space="preserve">ГС180-2.5</t>
  </si>
  <si>
    <t xml:space="preserve">Головка сменная S180 квадрат 2.5"</t>
  </si>
  <si>
    <t xml:space="preserve">Гайковерты гидравлические фланцевые кассетные</t>
  </si>
  <si>
    <t xml:space="preserve">ГГФА500Т</t>
  </si>
  <si>
    <t xml:space="preserve">Гайковёрт фланцевый 500 кгм с кассетой</t>
  </si>
  <si>
    <t xml:space="preserve">ГГФА1000Т</t>
  </si>
  <si>
    <t xml:space="preserve">Гайковёрт фланцевый 1000 кгм с кассетой</t>
  </si>
  <si>
    <t xml:space="preserve">ГГФА2000Т</t>
  </si>
  <si>
    <t xml:space="preserve">Гайковёрт фланцевый 2000 кгм с кассетой</t>
  </si>
  <si>
    <t xml:space="preserve">ГГФА4000Т</t>
  </si>
  <si>
    <t xml:space="preserve">Гайковёрт фланцевый 4000 кгм с кассетой</t>
  </si>
  <si>
    <t xml:space="preserve">ГГФК540</t>
  </si>
  <si>
    <t xml:space="preserve">Гайковерт "Энерпром" фланцевый, 440-5380 Нм в комплекте с кассетой</t>
  </si>
  <si>
    <t xml:space="preserve">ГГФК1040</t>
  </si>
  <si>
    <t xml:space="preserve">Гайковерт "Энерпром" фланцевый 890-10430 Нм в комплекте с кассетой</t>
  </si>
  <si>
    <t xml:space="preserve">ГГФК1800</t>
  </si>
  <si>
    <t xml:space="preserve">Гайковерт "Энерпром" фланцевый 1550-18150 Нм в комплекте с кассетой</t>
  </si>
  <si>
    <t xml:space="preserve">ГГФК4300</t>
  </si>
  <si>
    <t xml:space="preserve">Гайковерт "Энерпром" фланцевый 3520-43100 Нм в комплекте с кассетой</t>
  </si>
  <si>
    <t xml:space="preserve">Принадлежности к кассетам для ГГФК540</t>
  </si>
  <si>
    <t xml:space="preserve">ГС3227-540</t>
  </si>
  <si>
    <t xml:space="preserve">Сменная вставка для кассет 32/27 мм</t>
  </si>
  <si>
    <t xml:space="preserve">ГС3630-540</t>
  </si>
  <si>
    <t xml:space="preserve">Сменная вставка для кассет 36/30 мм</t>
  </si>
  <si>
    <t xml:space="preserve">ГС4132-540</t>
  </si>
  <si>
    <t xml:space="preserve">Сменная вставка для кассет 41/32 мм</t>
  </si>
  <si>
    <t xml:space="preserve">ГС4636-540</t>
  </si>
  <si>
    <t xml:space="preserve">Сменная вставка для кассет 46/36 мм</t>
  </si>
  <si>
    <t xml:space="preserve">ГС5041-540</t>
  </si>
  <si>
    <t xml:space="preserve">Сменная вставка для кассет 50/41 мм</t>
  </si>
  <si>
    <t xml:space="preserve">ГС5546-540</t>
  </si>
  <si>
    <t xml:space="preserve">Сменная вставка для кассет 55/46 мм</t>
  </si>
  <si>
    <t xml:space="preserve">ГС6050-540</t>
  </si>
  <si>
    <t xml:space="preserve">Сменная вставка для кассет 60/50 мм</t>
  </si>
  <si>
    <t xml:space="preserve">ГС6555-540</t>
  </si>
  <si>
    <t xml:space="preserve">Сменная вставка для кассет 65/55 мм</t>
  </si>
  <si>
    <t xml:space="preserve">К65540</t>
  </si>
  <si>
    <t xml:space="preserve">Стопорное кольцо</t>
  </si>
  <si>
    <t xml:space="preserve">К60540</t>
  </si>
  <si>
    <t xml:space="preserve">К55540</t>
  </si>
  <si>
    <t xml:space="preserve">К50540</t>
  </si>
  <si>
    <t xml:space="preserve">К46540</t>
  </si>
  <si>
    <t xml:space="preserve">К41540</t>
  </si>
  <si>
    <t xml:space="preserve">К36540</t>
  </si>
  <si>
    <t xml:space="preserve">К32540</t>
  </si>
  <si>
    <t xml:space="preserve">ГС3627-540</t>
  </si>
  <si>
    <t xml:space="preserve">Сменная вставка для кассет 36/27 мм</t>
  </si>
  <si>
    <t xml:space="preserve">ГС4127-540</t>
  </si>
  <si>
    <t xml:space="preserve">Сменная вставка для кассет 41/27 мм</t>
  </si>
  <si>
    <t xml:space="preserve">ГС4130-540</t>
  </si>
  <si>
    <t xml:space="preserve">Сменная вставка для кассет 41/30 мм</t>
  </si>
  <si>
    <t xml:space="preserve">ГС4630-540</t>
  </si>
  <si>
    <t xml:space="preserve">Сменная вставка для кассет 46/30 мм</t>
  </si>
  <si>
    <t xml:space="preserve">ГС4632-540</t>
  </si>
  <si>
    <t xml:space="preserve">Сменная вставка для кассет 46/32 мм</t>
  </si>
  <si>
    <t xml:space="preserve">ГС5032-540</t>
  </si>
  <si>
    <t xml:space="preserve">Сменная вставка для кассет 50/32 мм</t>
  </si>
  <si>
    <t xml:space="preserve">ГС5036-540</t>
  </si>
  <si>
    <t xml:space="preserve">Сменная вставка для кассет 50/36 мм</t>
  </si>
  <si>
    <t xml:space="preserve">ГС5536-540</t>
  </si>
  <si>
    <t xml:space="preserve">Сменная вставка для кассет 55/36 мм</t>
  </si>
  <si>
    <t xml:space="preserve">ГС5541-540</t>
  </si>
  <si>
    <t xml:space="preserve">Сменная вставка для кассет 55/41 мм</t>
  </si>
  <si>
    <t xml:space="preserve">ГС6041-540</t>
  </si>
  <si>
    <t xml:space="preserve">Сменная вставка для кассет 60/41 мм</t>
  </si>
  <si>
    <t xml:space="preserve">ГС6046-540</t>
  </si>
  <si>
    <t xml:space="preserve">Сменная вставка для кассет 60/46 мм</t>
  </si>
  <si>
    <t xml:space="preserve">ГС6546-540</t>
  </si>
  <si>
    <t xml:space="preserve">Сменная вставка для кассет 65/46 мм</t>
  </si>
  <si>
    <t xml:space="preserve">ГС6550-540</t>
  </si>
  <si>
    <t xml:space="preserve">Сменная вставка для кассет 65/50 мм</t>
  </si>
  <si>
    <t xml:space="preserve">Принадлежности к кассетам для ГГФК1040</t>
  </si>
  <si>
    <t xml:space="preserve">ГС5546-1040</t>
  </si>
  <si>
    <t xml:space="preserve">ГС6050-1040</t>
  </si>
  <si>
    <t xml:space="preserve">ГС6555-1040</t>
  </si>
  <si>
    <t xml:space="preserve">ГС7060-1040</t>
  </si>
  <si>
    <t xml:space="preserve">Сменная вставка для кассет 70/60 мм</t>
  </si>
  <si>
    <t xml:space="preserve">ГС7565-1040</t>
  </si>
  <si>
    <t xml:space="preserve">Сменная вставка для кассет 75/65 мм</t>
  </si>
  <si>
    <t xml:space="preserve">ГС8070-1040</t>
  </si>
  <si>
    <t xml:space="preserve">Сменная вставка для кассет 80/70 мм</t>
  </si>
  <si>
    <t xml:space="preserve">ГС8575-1040</t>
  </si>
  <si>
    <t xml:space="preserve">Сменная вставка для кассет 85/75 мм</t>
  </si>
  <si>
    <t xml:space="preserve">ГС9080-1040</t>
  </si>
  <si>
    <t xml:space="preserve">Сменная вставка для кассет 90/80 мм</t>
  </si>
  <si>
    <t xml:space="preserve">К551040</t>
  </si>
  <si>
    <t xml:space="preserve">К601040</t>
  </si>
  <si>
    <t xml:space="preserve">К651040</t>
  </si>
  <si>
    <t xml:space="preserve">К701040</t>
  </si>
  <si>
    <t xml:space="preserve">К751040</t>
  </si>
  <si>
    <t xml:space="preserve">К801040</t>
  </si>
  <si>
    <t xml:space="preserve">К851040</t>
  </si>
  <si>
    <t xml:space="preserve">К901040</t>
  </si>
  <si>
    <t xml:space="preserve">ГС5541-1040</t>
  </si>
  <si>
    <t xml:space="preserve">ГС6046-1040</t>
  </si>
  <si>
    <t xml:space="preserve">ГС6546-1040</t>
  </si>
  <si>
    <t xml:space="preserve">ГС6550-1040</t>
  </si>
  <si>
    <t xml:space="preserve">ГС7050-1040</t>
  </si>
  <si>
    <t xml:space="preserve">Сменная вставка для кассет 70/50 мм</t>
  </si>
  <si>
    <t xml:space="preserve">ГС7055-1040</t>
  </si>
  <si>
    <t xml:space="preserve">Сменная вставка для кассет 70/55 мм</t>
  </si>
  <si>
    <t xml:space="preserve">ГС7555-1040</t>
  </si>
  <si>
    <t xml:space="preserve">Сменная вставка для кассет 75/55 мм</t>
  </si>
  <si>
    <t xml:space="preserve">ГС7560-1040</t>
  </si>
  <si>
    <t xml:space="preserve">Сменная вставка для кассет 75/60 мм</t>
  </si>
  <si>
    <t xml:space="preserve">ГС8060-1040</t>
  </si>
  <si>
    <t xml:space="preserve">Сменная вставка для кассет 80/60 мм</t>
  </si>
  <si>
    <t xml:space="preserve">ГС8065-1040</t>
  </si>
  <si>
    <t xml:space="preserve">Сменная вставка для кассет 80/65 мм</t>
  </si>
  <si>
    <t xml:space="preserve">ГС8565-1040</t>
  </si>
  <si>
    <t xml:space="preserve">Сменная вставка для кассет 85/65 мм</t>
  </si>
  <si>
    <t xml:space="preserve">ГС8570-1040</t>
  </si>
  <si>
    <t xml:space="preserve">Сменная вставка для кассет 85/70 мм</t>
  </si>
  <si>
    <t xml:space="preserve">ГС9070-1040</t>
  </si>
  <si>
    <t xml:space="preserve">Сменная вставка для кассет 90/70 мм</t>
  </si>
  <si>
    <t xml:space="preserve">ГС9075-1040</t>
  </si>
  <si>
    <t xml:space="preserve">Сменная вставка для кассет 90/75 мм</t>
  </si>
  <si>
    <t xml:space="preserve">Принадлежности к кассетам для ГГФК1800</t>
  </si>
  <si>
    <t xml:space="preserve">ГС7565-1800</t>
  </si>
  <si>
    <t xml:space="preserve">Сменная вставка для кассет 75/65 мм.</t>
  </si>
  <si>
    <t xml:space="preserve">ГС8070-1800</t>
  </si>
  <si>
    <t xml:space="preserve">Сменная вставка для кассет 80/70 мм.</t>
  </si>
  <si>
    <t xml:space="preserve">ГС8575-1800</t>
  </si>
  <si>
    <t xml:space="preserve">ГС9080-1800</t>
  </si>
  <si>
    <t xml:space="preserve">ГС9585-1800</t>
  </si>
  <si>
    <t xml:space="preserve">Сменная вставка для кассет 95/85 мм</t>
  </si>
  <si>
    <t xml:space="preserve">ГС10090-1800</t>
  </si>
  <si>
    <t xml:space="preserve">Сменная вставка для кассет 100/90 мм</t>
  </si>
  <si>
    <t xml:space="preserve">ГС10595-1800</t>
  </si>
  <si>
    <t xml:space="preserve">Сменная вставка для кассет 105/95 мм</t>
  </si>
  <si>
    <t xml:space="preserve">ГС110100-1800</t>
  </si>
  <si>
    <t xml:space="preserve">Сменная вставка для кассет 110/100 мм</t>
  </si>
  <si>
    <t xml:space="preserve">ГС115105-1800</t>
  </si>
  <si>
    <t xml:space="preserve">Сменная вставка для кассет 115/105 мм</t>
  </si>
  <si>
    <t xml:space="preserve">К751800</t>
  </si>
  <si>
    <t xml:space="preserve">К801800</t>
  </si>
  <si>
    <t xml:space="preserve">К851800</t>
  </si>
  <si>
    <t xml:space="preserve">К901800</t>
  </si>
  <si>
    <t xml:space="preserve">К951800</t>
  </si>
  <si>
    <t xml:space="preserve">К1001800</t>
  </si>
  <si>
    <t xml:space="preserve">К1051800</t>
  </si>
  <si>
    <t xml:space="preserve">К1101800</t>
  </si>
  <si>
    <t xml:space="preserve">К1151800</t>
  </si>
  <si>
    <t xml:space="preserve">ГС8065-1800</t>
  </si>
  <si>
    <t xml:space="preserve">ГС8565-1800</t>
  </si>
  <si>
    <t xml:space="preserve">ГС8570-1800</t>
  </si>
  <si>
    <t xml:space="preserve">ГС9070-1800</t>
  </si>
  <si>
    <t xml:space="preserve">ГС9075-1800</t>
  </si>
  <si>
    <t xml:space="preserve">ГС9575-1800</t>
  </si>
  <si>
    <t xml:space="preserve">Сменная вставка для кассет 95/75 мм</t>
  </si>
  <si>
    <t xml:space="preserve">ГС9580-1800</t>
  </si>
  <si>
    <t xml:space="preserve">Сменная вставка для кассет 95/80 мм</t>
  </si>
  <si>
    <t xml:space="preserve">ГС10080-1800</t>
  </si>
  <si>
    <t xml:space="preserve">Сменная вставка для кассет 100/80 мм</t>
  </si>
  <si>
    <t xml:space="preserve">ГС10085-1800</t>
  </si>
  <si>
    <t xml:space="preserve">Сменная вставка для кассет 100/85 мм</t>
  </si>
  <si>
    <t xml:space="preserve">ГС10585-1800</t>
  </si>
  <si>
    <t xml:space="preserve">Сменная вставка для кассет 105/85 мм</t>
  </si>
  <si>
    <t xml:space="preserve">ГС10590-1800</t>
  </si>
  <si>
    <t xml:space="preserve">Сменная вставка для кассет 105/90 мм</t>
  </si>
  <si>
    <t xml:space="preserve">ГС11090-1800</t>
  </si>
  <si>
    <t xml:space="preserve">Сменная вставка для кассет 110/90 мм</t>
  </si>
  <si>
    <t xml:space="preserve">ГС11095-1800</t>
  </si>
  <si>
    <t xml:space="preserve">Сменная вставка для кассет 110/95 мм</t>
  </si>
  <si>
    <t xml:space="preserve">ГС11595-1800</t>
  </si>
  <si>
    <t xml:space="preserve">Сменная вставка для кассет 115/95 мм</t>
  </si>
  <si>
    <t xml:space="preserve">ГС115100-1800</t>
  </si>
  <si>
    <t xml:space="preserve">Сменная вставка для кассет 115/100 мм</t>
  </si>
  <si>
    <t xml:space="preserve">Принадлежности к кассетам для ГГФК4300</t>
  </si>
  <si>
    <t xml:space="preserve">ГС9080-4300</t>
  </si>
  <si>
    <t xml:space="preserve">ГС9585-4300</t>
  </si>
  <si>
    <t xml:space="preserve">ГС10090-4300</t>
  </si>
  <si>
    <t xml:space="preserve">ГС10595-4300</t>
  </si>
  <si>
    <t xml:space="preserve">ГС110100-4300</t>
  </si>
  <si>
    <t xml:space="preserve">ГС115105-4300</t>
  </si>
  <si>
    <t xml:space="preserve">ГС120110-4300</t>
  </si>
  <si>
    <t xml:space="preserve">Сменная вставка для кассет 120/110 мм</t>
  </si>
  <si>
    <t xml:space="preserve">ГС130120-4300</t>
  </si>
  <si>
    <t xml:space="preserve">Сменная вставка для кассет 130/120 мм</t>
  </si>
  <si>
    <t xml:space="preserve">ГС145130-4300</t>
  </si>
  <si>
    <t xml:space="preserve">Сменная вставка для кассет 145/130 мм</t>
  </si>
  <si>
    <t xml:space="preserve">ГС155145-4300</t>
  </si>
  <si>
    <t xml:space="preserve">Сменная вставка для кассет 155/145 мм</t>
  </si>
  <si>
    <t xml:space="preserve">К904300</t>
  </si>
  <si>
    <t xml:space="preserve">К954300</t>
  </si>
  <si>
    <t xml:space="preserve">К1004300</t>
  </si>
  <si>
    <t xml:space="preserve">К1054300</t>
  </si>
  <si>
    <t xml:space="preserve">К1104300</t>
  </si>
  <si>
    <t xml:space="preserve">К1154300</t>
  </si>
  <si>
    <t xml:space="preserve">К1204300</t>
  </si>
  <si>
    <t xml:space="preserve">К1304300</t>
  </si>
  <si>
    <t xml:space="preserve">К1454300</t>
  </si>
  <si>
    <t xml:space="preserve">К1554300</t>
  </si>
  <si>
    <t xml:space="preserve">ГС9580-4300</t>
  </si>
  <si>
    <t xml:space="preserve">ГС10080-4300</t>
  </si>
  <si>
    <t xml:space="preserve">ГС10085-4300</t>
  </si>
  <si>
    <t xml:space="preserve">ГС10585-4300</t>
  </si>
  <si>
    <t xml:space="preserve">ГС10590-4300</t>
  </si>
  <si>
    <t xml:space="preserve">ГС11090-4300</t>
  </si>
  <si>
    <t xml:space="preserve">ГС11095-4300</t>
  </si>
  <si>
    <t xml:space="preserve">ГС11595-4300</t>
  </si>
  <si>
    <t xml:space="preserve">ГС115100-4300</t>
  </si>
  <si>
    <t xml:space="preserve">ГС120100-4300</t>
  </si>
  <si>
    <t xml:space="preserve">Сменная вставка для кассет 120/100 мм</t>
  </si>
  <si>
    <t xml:space="preserve">ГС120105-4300</t>
  </si>
  <si>
    <t xml:space="preserve">Сменная вставка для кассет 120/105 мм</t>
  </si>
  <si>
    <t xml:space="preserve">ГС130110-4300</t>
  </si>
  <si>
    <t xml:space="preserve">Сменная вставка для кассет 130/110 мм</t>
  </si>
  <si>
    <t xml:space="preserve">ГС130115-4300</t>
  </si>
  <si>
    <t xml:space="preserve">Сменная вставка для кассет 130/115 мм</t>
  </si>
  <si>
    <t xml:space="preserve">ГС145115-4300</t>
  </si>
  <si>
    <t xml:space="preserve">Сменная вставка для кассет 145/115 мм</t>
  </si>
  <si>
    <t xml:space="preserve">ГС145120-4300</t>
  </si>
  <si>
    <t xml:space="preserve">Сменная вставка для кассет 145/120 мм</t>
  </si>
  <si>
    <t xml:space="preserve">ГС155120-4300</t>
  </si>
  <si>
    <t xml:space="preserve">Сменная вставка для кассет 155/120 мм</t>
  </si>
  <si>
    <t xml:space="preserve">ГС155130-4300</t>
  </si>
  <si>
    <t xml:space="preserve">Сменная вставка для кассет 155/130 мм</t>
  </si>
  <si>
    <t xml:space="preserve">Сменные кассеты для ГГФК200, 540,1040, 1800, 4300</t>
  </si>
  <si>
    <t xml:space="preserve">СК32540</t>
  </si>
  <si>
    <t xml:space="preserve">Кассета для ГГФК540, 32 мм.</t>
  </si>
  <si>
    <t xml:space="preserve">СК551040</t>
  </si>
  <si>
    <t xml:space="preserve">Кассета для ГГФК1040, 55 мм.</t>
  </si>
  <si>
    <t xml:space="preserve">СК751800</t>
  </si>
  <si>
    <t xml:space="preserve">Кассета для ГГФК1800, 75 мм.</t>
  </si>
  <si>
    <t xml:space="preserve">СК904300</t>
  </si>
  <si>
    <t xml:space="preserve">Кассета для ГГФК4300, 90 мм</t>
  </si>
  <si>
    <t xml:space="preserve">СК36540</t>
  </si>
  <si>
    <t xml:space="preserve">Кассета для ГГФК540, 36 мм.</t>
  </si>
  <si>
    <t xml:space="preserve">СК41540</t>
  </si>
  <si>
    <t xml:space="preserve">Кассета для ГГФК540, 41 мм.</t>
  </si>
  <si>
    <t xml:space="preserve">СК46540</t>
  </si>
  <si>
    <t xml:space="preserve">Кассета для ГГФК540, 46 мм.</t>
  </si>
  <si>
    <t xml:space="preserve">СК50540</t>
  </si>
  <si>
    <t xml:space="preserve">Кассета для ГГФК540, 50 мм.</t>
  </si>
  <si>
    <t xml:space="preserve">СК55540</t>
  </si>
  <si>
    <t xml:space="preserve">Кассета для ГГФК540, 55 мм.</t>
  </si>
  <si>
    <t xml:space="preserve">СК60540</t>
  </si>
  <si>
    <t xml:space="preserve">Кассета для ГГФК540, 60 мм.</t>
  </si>
  <si>
    <t xml:space="preserve">СК65540</t>
  </si>
  <si>
    <t xml:space="preserve">Кассета для ГГФК540, 65 мм.</t>
  </si>
  <si>
    <t xml:space="preserve">СК601040</t>
  </si>
  <si>
    <t xml:space="preserve">Кассета для ГГФК1040, 60 мм.</t>
  </si>
  <si>
    <t xml:space="preserve">СК651040</t>
  </si>
  <si>
    <t xml:space="preserve">Кассета для ГГФК1040, 65 мм.</t>
  </si>
  <si>
    <t xml:space="preserve">СК701040</t>
  </si>
  <si>
    <t xml:space="preserve">Кассета для ГГФК1040, 70 мм.</t>
  </si>
  <si>
    <t xml:space="preserve">СК751040</t>
  </si>
  <si>
    <t xml:space="preserve">Кассета для ГГФК1040, 75 мм.</t>
  </si>
  <si>
    <t xml:space="preserve">СК801040</t>
  </si>
  <si>
    <t xml:space="preserve">Кассета для ГГФК1040, 80 мм.</t>
  </si>
  <si>
    <t xml:space="preserve">СК851040</t>
  </si>
  <si>
    <t xml:space="preserve">Кассета для ГГФК1040, 85 мм.</t>
  </si>
  <si>
    <t xml:space="preserve">СК901040</t>
  </si>
  <si>
    <t xml:space="preserve">Кассета для ГГФК1040, 90 мм.</t>
  </si>
  <si>
    <t xml:space="preserve">СК801800</t>
  </si>
  <si>
    <t xml:space="preserve">Кассета для ГГФК1800, 80 мм.</t>
  </si>
  <si>
    <t xml:space="preserve">СК851800</t>
  </si>
  <si>
    <t xml:space="preserve">Кассета для ГГФК1800, 85 мм.</t>
  </si>
  <si>
    <t xml:space="preserve">СК901800</t>
  </si>
  <si>
    <t xml:space="preserve">Кассета для ГГФК1800, 90 мм.</t>
  </si>
  <si>
    <t xml:space="preserve">СК951800</t>
  </si>
  <si>
    <t xml:space="preserve">Кассета для ГГФК1800, 95 мм.</t>
  </si>
  <si>
    <t xml:space="preserve">СК1001800</t>
  </si>
  <si>
    <t xml:space="preserve">Кассета для ГГФК1800, 100 мм.</t>
  </si>
  <si>
    <t xml:space="preserve">СК1051800</t>
  </si>
  <si>
    <t xml:space="preserve">Кассета для ГГФК1800, 105 мм.</t>
  </si>
  <si>
    <t xml:space="preserve">СК1101800</t>
  </si>
  <si>
    <t xml:space="preserve">Кассета для ГГФК1800, 110 мм.</t>
  </si>
  <si>
    <t xml:space="preserve">СК1151800</t>
  </si>
  <si>
    <t xml:space="preserve">Кассета для ГГФК1800, 115 мм.</t>
  </si>
  <si>
    <t xml:space="preserve">СК954300</t>
  </si>
  <si>
    <t xml:space="preserve">Кассета для ГГФК4300, 95 мм</t>
  </si>
  <si>
    <t xml:space="preserve">СК1004300</t>
  </si>
  <si>
    <t xml:space="preserve">Кассета для ГГФК4300, 100 мм</t>
  </si>
  <si>
    <t xml:space="preserve">СК1054300</t>
  </si>
  <si>
    <t xml:space="preserve">Кассета для ГГФК4300, 105 мм</t>
  </si>
  <si>
    <t xml:space="preserve">СК1104300</t>
  </si>
  <si>
    <t xml:space="preserve">Кассета для ГГФК4300, 110 мм</t>
  </si>
  <si>
    <t xml:space="preserve">СК1154300</t>
  </si>
  <si>
    <t xml:space="preserve">Кассета для ГГФК4300, 115 мм</t>
  </si>
  <si>
    <t xml:space="preserve">СК1204300</t>
  </si>
  <si>
    <t xml:space="preserve">Кассета для ГГФК4300, 120 мм</t>
  </si>
  <si>
    <t xml:space="preserve">СК1304300</t>
  </si>
  <si>
    <t xml:space="preserve">Кассета для ГГФК4300, 130 мм</t>
  </si>
  <si>
    <t xml:space="preserve">СК1454300</t>
  </si>
  <si>
    <t xml:space="preserve">Кассета для ГГФК4300, 145 мм</t>
  </si>
  <si>
    <t xml:space="preserve">СК1554300</t>
  </si>
  <si>
    <t xml:space="preserve">Кассета для ГГФК4300, 155 мм</t>
  </si>
  <si>
    <t xml:space="preserve">СК27540</t>
  </si>
  <si>
    <t xml:space="preserve">Кассета для ГГФК540, 27 мм.</t>
  </si>
  <si>
    <t xml:space="preserve">СК30540</t>
  </si>
  <si>
    <t xml:space="preserve">Кассета для ГГФК540, 30 мм.</t>
  </si>
  <si>
    <t xml:space="preserve">СК501040</t>
  </si>
  <si>
    <t xml:space="preserve">Кассета для ГГФК1040, 50 мм.</t>
  </si>
  <si>
    <t xml:space="preserve">СК651800</t>
  </si>
  <si>
    <t xml:space="preserve">Кассета для ГГФК1800, 65 мм.</t>
  </si>
  <si>
    <t xml:space="preserve">СК701800</t>
  </si>
  <si>
    <t xml:space="preserve">Кассета для ГГФК1800, 70 мм.</t>
  </si>
  <si>
    <t xml:space="preserve">СК804300</t>
  </si>
  <si>
    <t xml:space="preserve">Кассета для ГГФК4300, 80 мм.</t>
  </si>
  <si>
    <t xml:space="preserve">СК854300</t>
  </si>
  <si>
    <t xml:space="preserve">Кассета для ГГФК4300, 85 мм.</t>
  </si>
  <si>
    <t xml:space="preserve">Сменные блоки для ГГФА500Т</t>
  </si>
  <si>
    <t xml:space="preserve">СБ41500Т</t>
  </si>
  <si>
    <t xml:space="preserve">Сменный блок размером S=41 мм</t>
  </si>
  <si>
    <t xml:space="preserve">СБ46500Т</t>
  </si>
  <si>
    <t xml:space="preserve">Сменный блок размером S=46 мм</t>
  </si>
  <si>
    <t xml:space="preserve">СБ50500Т</t>
  </si>
  <si>
    <t xml:space="preserve">Сменный блок размером S=50 мм</t>
  </si>
  <si>
    <t xml:space="preserve">СБ55500Т</t>
  </si>
  <si>
    <t xml:space="preserve">Сменный блок размером S=55 мм</t>
  </si>
  <si>
    <t xml:space="preserve">СБ65500Т</t>
  </si>
  <si>
    <t xml:space="preserve">Сменный блок размером S=65 мм</t>
  </si>
  <si>
    <t xml:space="preserve">СБ75500Т</t>
  </si>
  <si>
    <t xml:space="preserve">Сменный блок размером S=75 мм</t>
  </si>
  <si>
    <t xml:space="preserve">Сменные блоки для ГГФА1000Т</t>
  </si>
  <si>
    <t xml:space="preserve">СБ461000Т</t>
  </si>
  <si>
    <t xml:space="preserve">СБ501000Т</t>
  </si>
  <si>
    <t xml:space="preserve">СБ551000Т</t>
  </si>
  <si>
    <t xml:space="preserve">СБ651000Т</t>
  </si>
  <si>
    <t xml:space="preserve">СБ751000Т</t>
  </si>
  <si>
    <t xml:space="preserve">СБ851000Т</t>
  </si>
  <si>
    <t xml:space="preserve">Сменный блок размером S=85 мм</t>
  </si>
  <si>
    <t xml:space="preserve">СБ951000Т</t>
  </si>
  <si>
    <t xml:space="preserve">Сменный блок размером S=95 мм</t>
  </si>
  <si>
    <t xml:space="preserve">Сменные блоки для ГГФА2000Т</t>
  </si>
  <si>
    <t xml:space="preserve">СБ502000Т</t>
  </si>
  <si>
    <t xml:space="preserve">СБ552000Т</t>
  </si>
  <si>
    <t xml:space="preserve">СБ652000Т</t>
  </si>
  <si>
    <t xml:space="preserve">СБ752000Т</t>
  </si>
  <si>
    <t xml:space="preserve">СБ852000Т</t>
  </si>
  <si>
    <t xml:space="preserve">СБ952000Т</t>
  </si>
  <si>
    <t xml:space="preserve">СБ1002000Т</t>
  </si>
  <si>
    <t xml:space="preserve">Сменный блок размером S=100 мм</t>
  </si>
  <si>
    <t xml:space="preserve">Сменные блоки для ГГФА4000Т</t>
  </si>
  <si>
    <t xml:space="preserve">СБ654000Т</t>
  </si>
  <si>
    <t xml:space="preserve">СБ754000Т</t>
  </si>
  <si>
    <t xml:space="preserve">СБ854000Т</t>
  </si>
  <si>
    <t xml:space="preserve">СБ954000Т</t>
  </si>
  <si>
    <t xml:space="preserve">СБ1004000Т</t>
  </si>
  <si>
    <t xml:space="preserve">СБ1054000Т</t>
  </si>
  <si>
    <t xml:space="preserve">Сменный блок размером S=105 мм</t>
  </si>
  <si>
    <t xml:space="preserve">СБ1104000Т</t>
  </si>
  <si>
    <t xml:space="preserve">Сменный блок размером S=110 мм</t>
  </si>
  <si>
    <t xml:space="preserve">СБ1154000Т</t>
  </si>
  <si>
    <t xml:space="preserve">Сменный блок размером S=115 мм</t>
  </si>
  <si>
    <t xml:space="preserve">СБ1204000Т</t>
  </si>
  <si>
    <t xml:space="preserve">Сменный блок размером S=120 мм</t>
  </si>
  <si>
    <t xml:space="preserve">СБ1304000Т</t>
  </si>
  <si>
    <t xml:space="preserve">Сменный блок размером S=130 мм</t>
  </si>
  <si>
    <t xml:space="preserve">Вставки-уменьшители к гайковёрту ГГФК500</t>
  </si>
  <si>
    <t xml:space="preserve">ГС6527</t>
  </si>
  <si>
    <t xml:space="preserve">Головка сменная S27 мм</t>
  </si>
  <si>
    <t xml:space="preserve">ГС6532</t>
  </si>
  <si>
    <t xml:space="preserve">Головка сменная S32 мм</t>
  </si>
  <si>
    <t xml:space="preserve">ГС6536</t>
  </si>
  <si>
    <t xml:space="preserve">Головка сменная S36 мм</t>
  </si>
  <si>
    <t xml:space="preserve">ГС6541</t>
  </si>
  <si>
    <t xml:space="preserve">Головка сменная S41 мм</t>
  </si>
  <si>
    <t xml:space="preserve">ГС6546</t>
  </si>
  <si>
    <t xml:space="preserve">Головка сменная S46 мм</t>
  </si>
  <si>
    <t xml:space="preserve">ГС6550</t>
  </si>
  <si>
    <t xml:space="preserve">Головка сменная S50 мм</t>
  </si>
  <si>
    <t xml:space="preserve">ГС6555</t>
  </si>
  <si>
    <t xml:space="preserve">Головка сменная S55 мм</t>
  </si>
  <si>
    <t xml:space="preserve">Вставки-уменьшители к гайковёрту ГГФК1000</t>
  </si>
  <si>
    <t xml:space="preserve">ГС9536</t>
  </si>
  <si>
    <t xml:space="preserve">ГС9541</t>
  </si>
  <si>
    <t xml:space="preserve">ГС9546</t>
  </si>
  <si>
    <t xml:space="preserve">ГС9550</t>
  </si>
  <si>
    <t xml:space="preserve">ГС9555</t>
  </si>
  <si>
    <t xml:space="preserve">ГС9560</t>
  </si>
  <si>
    <t xml:space="preserve">Головка сменная S60 мм</t>
  </si>
  <si>
    <t xml:space="preserve">ГС9565</t>
  </si>
  <si>
    <t xml:space="preserve">Головка сменная S 65 мм</t>
  </si>
  <si>
    <t xml:space="preserve">ГС9570</t>
  </si>
  <si>
    <t xml:space="preserve">Головка сменная S 70 мм</t>
  </si>
  <si>
    <t xml:space="preserve">ГС9575</t>
  </si>
  <si>
    <t xml:space="preserve">Головка сменная S 75 мм</t>
  </si>
  <si>
    <t xml:space="preserve">ГС9580</t>
  </si>
  <si>
    <t xml:space="preserve">Головка сменная S 80 мм</t>
  </si>
  <si>
    <t xml:space="preserve">ГС9585</t>
  </si>
  <si>
    <t xml:space="preserve">Головка сменная S 85 мм</t>
  </si>
  <si>
    <t xml:space="preserve">Вставки-уменьшители к гайковерту ГГФК 2000</t>
  </si>
  <si>
    <t xml:space="preserve">ГС115-65</t>
  </si>
  <si>
    <t xml:space="preserve">Головка сменная S65 мм</t>
  </si>
  <si>
    <t xml:space="preserve">ГС115-75</t>
  </si>
  <si>
    <t xml:space="preserve">Головка сменная S75 мм</t>
  </si>
  <si>
    <t xml:space="preserve">ГС115-80</t>
  </si>
  <si>
    <t xml:space="preserve">Головка сменная S80 мм</t>
  </si>
  <si>
    <t xml:space="preserve">ГС115-85</t>
  </si>
  <si>
    <t xml:space="preserve">Головка сменная S85 мм</t>
  </si>
  <si>
    <t xml:space="preserve">ГС115-90</t>
  </si>
  <si>
    <t xml:space="preserve">Головка сменная S90 мм</t>
  </si>
  <si>
    <t xml:space="preserve">ГС115-95</t>
  </si>
  <si>
    <t xml:space="preserve">Головка сменная S95 мм</t>
  </si>
  <si>
    <t xml:space="preserve">ГС115-100</t>
  </si>
  <si>
    <t xml:space="preserve">Головка сменная S100 мм</t>
  </si>
  <si>
    <t xml:space="preserve">ГС115-105</t>
  </si>
  <si>
    <t xml:space="preserve">Головка сменная S105 мм</t>
  </si>
  <si>
    <t xml:space="preserve">Насосные станции для гайковертов гидравлических</t>
  </si>
  <si>
    <t xml:space="preserve">НЭА-2,0Г5Т(Ф)1-В-РС</t>
  </si>
  <si>
    <t xml:space="preserve">Станция насосная "Энерпром" для системы гайковерта 5л с 2х-поз. распределителем, 2,0л/мин, 380(220)В, BIERI</t>
  </si>
  <si>
    <t xml:space="preserve">НЭА-2,0Г10Т(Ф)1-В-РС</t>
  </si>
  <si>
    <t xml:space="preserve">Станция насосная "Энерпром" для системы гайковерта 10л с 2х-поз. распределителем, 2,0л/мин, 380(220)В, BIERI</t>
  </si>
  <si>
    <t xml:space="preserve">НЭА-2,0Г20Т(Ф)1-В-РС</t>
  </si>
  <si>
    <t xml:space="preserve">Станция насосная "Энерпром" для системы гайковерта 20л с 2х-поз. распределителем, 2,0л/мин, 380(220)В, BIERI</t>
  </si>
  <si>
    <t xml:space="preserve">Гайковерты пневматические</t>
  </si>
  <si>
    <t xml:space="preserve">ГП1000</t>
  </si>
  <si>
    <t xml:space="preserve">Гайковерт пневматический, кр. момент 1018 Нм, вых. квадрат 3/4"</t>
  </si>
  <si>
    <t xml:space="preserve">ГП2700</t>
  </si>
  <si>
    <t xml:space="preserve">Гайковерт пневматический, кр. момент 2712 Нм, вых. квадрат 1"</t>
  </si>
  <si>
    <t xml:space="preserve">ГП4000</t>
  </si>
  <si>
    <t xml:space="preserve">Гайковерт пневматический, кр. момент 4068 Нм, вых. квадрат 1 1/2"</t>
  </si>
  <si>
    <t xml:space="preserve">Гайковерты гидравлические Raymond</t>
  </si>
  <si>
    <t xml:space="preserve">TMNS-60</t>
  </si>
  <si>
    <t xml:space="preserve">Гайковерт 8000кгм</t>
  </si>
  <si>
    <t xml:space="preserve">TMNS-80</t>
  </si>
  <si>
    <t xml:space="preserve">Гайковерт 11000кгм</t>
  </si>
  <si>
    <t xml:space="preserve">Шпильковерты Raymond-CBE</t>
  </si>
  <si>
    <t xml:space="preserve">CSR12</t>
  </si>
  <si>
    <t xml:space="preserve">Шпильковерт, диам. шпильки - 12 мм, квадрат 1\2"</t>
  </si>
  <si>
    <t xml:space="preserve">CSR16</t>
  </si>
  <si>
    <t xml:space="preserve">Шпильковерт, диам. шпильки - 16 мм, квадрат 1\2"</t>
  </si>
  <si>
    <t xml:space="preserve">CSR20</t>
  </si>
  <si>
    <t xml:space="preserve">Шпильковерт, диам. шпильки - 20 мм, квадрат 1\2"</t>
  </si>
  <si>
    <t xml:space="preserve">CSR22</t>
  </si>
  <si>
    <t xml:space="preserve">Шпильковерт, диам. шпильки - 22 мм, квадрат 3\4”</t>
  </si>
  <si>
    <t xml:space="preserve">CSR24</t>
  </si>
  <si>
    <t xml:space="preserve">Шпильковерт, диам. шпильки - 24 мм, квадрат 3\4”</t>
  </si>
  <si>
    <t xml:space="preserve">CSR27</t>
  </si>
  <si>
    <t xml:space="preserve">Шпильковерт, диам. шпильки - 27 мм, квадрат 3\4”</t>
  </si>
  <si>
    <t xml:space="preserve">CSR30</t>
  </si>
  <si>
    <t xml:space="preserve">Шпильковерт, диам. шпильки - 30 мм, квадрат 1”</t>
  </si>
  <si>
    <t xml:space="preserve">CSR33</t>
  </si>
  <si>
    <t xml:space="preserve">Шпильковерт, диам. шпильки - 33 мм, квадрат 1”</t>
  </si>
  <si>
    <t xml:space="preserve">CSR36</t>
  </si>
  <si>
    <t xml:space="preserve">Шпильковерт, диам. шпильки - 36 мм, квадрат 1”</t>
  </si>
  <si>
    <t xml:space="preserve">CSR39</t>
  </si>
  <si>
    <t xml:space="preserve">Шпильковерт, диам. шпильки - 39 мм, квадрат 1”</t>
  </si>
  <si>
    <t xml:space="preserve">CSR42</t>
  </si>
  <si>
    <t xml:space="preserve">Шпильковерт, диам. шпильки - 42 мм, квадрат 1”</t>
  </si>
  <si>
    <t xml:space="preserve">CSR45</t>
  </si>
  <si>
    <t xml:space="preserve">Шпильковерт, диам. шпильки - 45 мм, квадрат 1”</t>
  </si>
  <si>
    <t xml:space="preserve">CSR48</t>
  </si>
  <si>
    <t xml:space="preserve">Шпильковерт, диам. шпильки - 48 мм, квадрат 1”</t>
  </si>
  <si>
    <t xml:space="preserve">CSR52</t>
  </si>
  <si>
    <t xml:space="preserve">Шпильковерт, диам. шпильки - 52 мм, квадрат 1-1\2”</t>
  </si>
  <si>
    <t xml:space="preserve">CSR56</t>
  </si>
  <si>
    <t xml:space="preserve">Шпильковерт, диам. шпильки - 56 мм, квадрат 1-1\2”</t>
  </si>
  <si>
    <t xml:space="preserve">CSR60</t>
  </si>
  <si>
    <t xml:space="preserve">Шпильковерт, диам. шпильки - 60 мм, квадрат 1-1\2”</t>
  </si>
  <si>
    <t xml:space="preserve">CSR64</t>
  </si>
  <si>
    <t xml:space="preserve">Шпильковерт, диам. шпильки - 64 мм, квадрат 1-1\2”</t>
  </si>
  <si>
    <t xml:space="preserve">CSR68</t>
  </si>
  <si>
    <t xml:space="preserve">Шпильковерт, диам. шпильки - 68 мм, квадрат 1-1\2”</t>
  </si>
  <si>
    <t xml:space="preserve">CSR72</t>
  </si>
  <si>
    <t xml:space="preserve">Шпильковерт, диам. шпильки - 72 мм, квадрат 1-1\2”</t>
  </si>
  <si>
    <t xml:space="preserve">CSR76</t>
  </si>
  <si>
    <t xml:space="preserve">Шпильковерт, диам. шпильки - 76 мм, квадрат 1-1\2”</t>
  </si>
  <si>
    <t xml:space="preserve">CSR80</t>
  </si>
  <si>
    <t xml:space="preserve">Шпильковерт, диам. шпильки - 80 мм, квадрат 1-1\2”</t>
  </si>
  <si>
    <t xml:space="preserve">CSR85</t>
  </si>
  <si>
    <t xml:space="preserve">Шпильковерт, диам. шпильки - 85 мм, квадрат 1-1\2”</t>
  </si>
  <si>
    <t xml:space="preserve">CSR90</t>
  </si>
  <si>
    <t xml:space="preserve">Шпильковерт, диам. шпильки - 90 мм, квадрат 1-1\2”</t>
  </si>
  <si>
    <t xml:space="preserve">CSR95</t>
  </si>
  <si>
    <t xml:space="preserve">Шпильковерт, диам. шпильки - 95 мм, квадрат 1-1\2”</t>
  </si>
  <si>
    <t xml:space="preserve">CSR100</t>
  </si>
  <si>
    <t xml:space="preserve">Шпильковерт, диам. шпильки - 100 мм, квадрат 1-1\2”</t>
  </si>
  <si>
    <t xml:space="preserve">CSR105</t>
  </si>
  <si>
    <t xml:space="preserve">Шпильковерт, диам. шпильки - 105 мм, квадрат 1-1\2”</t>
  </si>
  <si>
    <t xml:space="preserve">CSR110</t>
  </si>
  <si>
    <t xml:space="preserve">Шпильковерт, диам. шпильки - 110 мм, квадрат 1-1\2”</t>
  </si>
  <si>
    <t xml:space="preserve">CSR115</t>
  </si>
  <si>
    <t xml:space="preserve">Шпильковерт, диам. шпильки - 115 мм, квадрат 1-1\2”</t>
  </si>
  <si>
    <t xml:space="preserve">CSR120</t>
  </si>
  <si>
    <t xml:space="preserve">Шпильковерт, диам. шпильки - 120 мм, квадрат 1-1\2”</t>
  </si>
  <si>
    <t xml:space="preserve">CSR125</t>
  </si>
  <si>
    <t xml:space="preserve">Шпильковерт, диам. шпильки - 125 мм, квадрат 1-1\2”</t>
  </si>
  <si>
    <t xml:space="preserve">CBJ68</t>
  </si>
  <si>
    <t xml:space="preserve">Шпильковерт, диам. шпильки - 68 мм, квадрат 2-1\2”</t>
  </si>
  <si>
    <t xml:space="preserve">CBJ72</t>
  </si>
  <si>
    <t xml:space="preserve">Шпильковерт, диам. шпильки - 72 мм, квадрат 2-1\2”</t>
  </si>
  <si>
    <t xml:space="preserve">CBJ76</t>
  </si>
  <si>
    <t xml:space="preserve">Шпильковерт, диам. шпильки - 76 мм, квадрат 2-1\2”</t>
  </si>
  <si>
    <t xml:space="preserve">CBJ80</t>
  </si>
  <si>
    <t xml:space="preserve">Шпильковерт, диам. шпильки - 80 мм, квадрат 2-1\2”</t>
  </si>
  <si>
    <t xml:space="preserve">CBJ85</t>
  </si>
  <si>
    <t xml:space="preserve">Шпильковерт, диам. шпильки - 85 мм, квадрат 2-1\2”</t>
  </si>
  <si>
    <t xml:space="preserve">CBJ90</t>
  </si>
  <si>
    <t xml:space="preserve">Шпильковерт, диам. шпильки - 90 мм, квадрат 2-1\2”</t>
  </si>
  <si>
    <t xml:space="preserve">CBJ95</t>
  </si>
  <si>
    <t xml:space="preserve">Шпильковерт, диам. шпильки - 95 мм, квадрат 2-1\2”</t>
  </si>
  <si>
    <t xml:space="preserve">CBJ100</t>
  </si>
  <si>
    <t xml:space="preserve">Шпильковерт, диам. шпильки - 100 мм, квадрат 2-1\2”</t>
  </si>
  <si>
    <t xml:space="preserve">CBJ105</t>
  </si>
  <si>
    <t xml:space="preserve">Шпильковерт, диам. шпильки - 105 мм, квадрат 2-1\2”</t>
  </si>
  <si>
    <t xml:space="preserve">CBJ110</t>
  </si>
  <si>
    <t xml:space="preserve">Шпильковерт, диам. шпильки - 110 мм, квадрат 2-1\2”</t>
  </si>
  <si>
    <t xml:space="preserve">CBJ115</t>
  </si>
  <si>
    <t xml:space="preserve">Шпильковерт, диам. шпильки - 115 мм, квадрат 2-1\2”</t>
  </si>
  <si>
    <t xml:space="preserve">CBJ120</t>
  </si>
  <si>
    <t xml:space="preserve">Шпильковерт, диам. шпильки - 120 мм, квадрат 2-1\2”</t>
  </si>
  <si>
    <t xml:space="preserve">CBJ125</t>
  </si>
  <si>
    <t xml:space="preserve">Шпильковерт, диам. шпильки - 125 мм, квадрат 2-1\2”</t>
  </si>
  <si>
    <t xml:space="preserve">CBJ130</t>
  </si>
  <si>
    <t xml:space="preserve">Шпильковерт, диам. шпильки - 130 мм, квадрат 2-1\2”</t>
  </si>
  <si>
    <t xml:space="preserve">CBJ140</t>
  </si>
  <si>
    <t xml:space="preserve">Шпильковерт, диам. шпильки - 140 мм, квадрат 2-1\2”</t>
  </si>
  <si>
    <t xml:space="preserve">CBJ150</t>
  </si>
  <si>
    <t xml:space="preserve">Шпильковерт, диам. шпильки - 150 мм, квадрат 2-1\2”</t>
  </si>
  <si>
    <t xml:space="preserve">CBJ160</t>
  </si>
  <si>
    <t xml:space="preserve">Шпильковерт, диам. шпильки - 160 мм, квадрат 2-1\2”</t>
  </si>
  <si>
    <t xml:space="preserve">CBJ170</t>
  </si>
  <si>
    <t xml:space="preserve">Шпильковерт, диам. шпильки - 170 мм, квадрат 2-1\2”</t>
  </si>
  <si>
    <t xml:space="preserve">CBJ180</t>
  </si>
  <si>
    <t xml:space="preserve">Шпильковерт, диам. шпильки - 180 мм, квадрат 2-1\2”</t>
  </si>
  <si>
    <t xml:space="preserve">Мультипликаторы крутящего момента ручные серия ММ</t>
  </si>
  <si>
    <t xml:space="preserve">ММ-1</t>
  </si>
  <si>
    <t xml:space="preserve">Мультипликатор крутящего момента ручной, макс. момент 1700 Нм, вых. квадр. 3/4", к передаче 5:1</t>
  </si>
  <si>
    <t xml:space="preserve">ММ-2</t>
  </si>
  <si>
    <t xml:space="preserve">Мультипликатор крутящего момента, макс. момент 1700Нм, вых. квадр. 1", к передаче 5:1</t>
  </si>
  <si>
    <t xml:space="preserve">ММ-2\25</t>
  </si>
  <si>
    <t xml:space="preserve">Мультипликатор крутящего момента, макс. момент 1700Нм, вых. квадр. 1", к передаче 25:1</t>
  </si>
  <si>
    <t xml:space="preserve">ММ-5</t>
  </si>
  <si>
    <t xml:space="preserve">Мультипликатор крутящего момента, макс. момент 2700Нм, вых. квадр. 1", к передаче 5:1</t>
  </si>
  <si>
    <t xml:space="preserve">ММ-2\25AWUR</t>
  </si>
  <si>
    <t xml:space="preserve">Мультипликатор крутящего момента, макс. момент 2700Нм, вых. квадр. 1", к передаче 25:1 AWUR</t>
  </si>
  <si>
    <t xml:space="preserve">ММ-6</t>
  </si>
  <si>
    <t xml:space="preserve">Мультипликатор крутящего момента ручной, макс. момент 3400Нм, вых. квадр. 1 1/2", к передаче 5:1</t>
  </si>
  <si>
    <t xml:space="preserve">ММ-6\25AWUR</t>
  </si>
  <si>
    <t xml:space="preserve">Мультипликатор крутящего момента ручной, макс. момент 3400Нм, вых. квадр. 1 1/2", к передаче 25:1 AWUR</t>
  </si>
  <si>
    <t xml:space="preserve">ММ-7</t>
  </si>
  <si>
    <t xml:space="preserve">Мультипликатор крутящего момента ручной, макс. момент 6000Нм, вых. квадр. 1 1\2", к передаче 5:1</t>
  </si>
  <si>
    <t xml:space="preserve">ММ-7\25AWUR</t>
  </si>
  <si>
    <t xml:space="preserve">Мальтипликатор крутящего момента ручной, макс. момент 6000Нм, вых. квадр. 1 1\2", к передаче 25:1 AWUR</t>
  </si>
  <si>
    <t xml:space="preserve">ММ-9\25AWUR</t>
  </si>
  <si>
    <t xml:space="preserve">Мультипликатор крутящего момента ручной, макс. момент 9500Нм, вых. квадр. 1 1\2", к передаче 25:1 AWUR</t>
  </si>
  <si>
    <t xml:space="preserve">ММ-9\125AWUR</t>
  </si>
  <si>
    <t xml:space="preserve">Мультипликатор крутящиего момента ручной, макс. момент 9500Нм, вых. квадр. 1 1\2", к передаче 125:1 AWUR</t>
  </si>
  <si>
    <t xml:space="preserve">ММ-11\25AWUR</t>
  </si>
  <si>
    <t xml:space="preserve">Мультипликатор крутящего момента ручной, макс. момент 17000Нм, вых. квадр. 2 1\2", к передаче 25:1 AWUR</t>
  </si>
  <si>
    <t xml:space="preserve">ММ-11\125AWUR</t>
  </si>
  <si>
    <t xml:space="preserve">Мультипликатор крутящего момента ручной, макс. момент 17000Нм, вых. квадр. 2 1\2", к передаче 125:1 AWUR</t>
  </si>
  <si>
    <t xml:space="preserve">ММ-13\125AWUR</t>
  </si>
  <si>
    <t xml:space="preserve">Мультипликатор крутящего момента ручной, 47500Нм, вых. квадр. 2 1\2", к передаче 125:1 AWUR</t>
  </si>
  <si>
    <t xml:space="preserve">Мультипликаторы крутящего момента ручные серия М</t>
  </si>
  <si>
    <t xml:space="preserve">М-17</t>
  </si>
  <si>
    <t xml:space="preserve">Мультипликатор крутящего момента ручной, макс. момент 1700Нм, вых. квадр. 3\4", к передаче 5:1</t>
  </si>
  <si>
    <t xml:space="preserve">М-28</t>
  </si>
  <si>
    <t xml:space="preserve">Мультипликатор крутящего момента ручной, макс. момент 2800Нм, вых. квадр. 1", к передаче 5:1</t>
  </si>
  <si>
    <t xml:space="preserve">Мультипликаторы крутящего момента ручные серия МК</t>
  </si>
  <si>
    <t xml:space="preserve">МК-1</t>
  </si>
  <si>
    <t xml:space="preserve">Мультипликатор крутящего момента ручной, макс. момент 2500Нм, вых. квадр. 1", к передаче 8:1</t>
  </si>
  <si>
    <t xml:space="preserve">МК-2</t>
  </si>
  <si>
    <t xml:space="preserve">Мультипликатор крутящего момента ручной, макс. момент 3200Нм, вых. квадр. 1", к передаче 10:1</t>
  </si>
  <si>
    <t xml:space="preserve">МК-3</t>
  </si>
  <si>
    <t xml:space="preserve">Мультипликатор крутящего момента ручной, макс. момент 4200Нм, вых. квадр. 1 1\2", к передаче 10:1</t>
  </si>
  <si>
    <t xml:space="preserve">Мультипликаторы крутящего момента с пневмоприводом, серия МП</t>
  </si>
  <si>
    <t xml:space="preserve">МП-600</t>
  </si>
  <si>
    <t xml:space="preserve">Мултипликатор крутящего момента с пневмопр., макс. момент 600Нм, кв. 3\4"</t>
  </si>
  <si>
    <t xml:space="preserve">МП-1000</t>
  </si>
  <si>
    <t xml:space="preserve">Мультипликатор крутящего момента с пневмопр., макс. момент 1000Нм, кв. 3\4"</t>
  </si>
  <si>
    <t xml:space="preserve">МП-2400</t>
  </si>
  <si>
    <t xml:space="preserve">Мультипликатор крутящего момента с пневмопр., макс. момент 2400Нм, кв. 1"</t>
  </si>
  <si>
    <t xml:space="preserve">МП-4000</t>
  </si>
  <si>
    <t xml:space="preserve">Мультипликатор крутящего момента с пневмопр., макс. момент 4000Нм, кв. 1"</t>
  </si>
  <si>
    <t xml:space="preserve">БПВ2500</t>
  </si>
  <si>
    <t xml:space="preserve">Блок подготовки воздуха</t>
  </si>
  <si>
    <t xml:space="preserve">Динамометрические ключи</t>
  </si>
  <si>
    <t xml:space="preserve">КД-10</t>
  </si>
  <si>
    <t xml:space="preserve">Ключ динамометрический, кр. момент 2,5-11 Нм, квадрат 3/8"</t>
  </si>
  <si>
    <t xml:space="preserve">КД-30</t>
  </si>
  <si>
    <t xml:space="preserve">Ключ динамометрический, кр. момент 5-33 Нм, квадрат 3/8"</t>
  </si>
  <si>
    <t xml:space="preserve">КД-60</t>
  </si>
  <si>
    <t xml:space="preserve">Ключ динамометрический, кр. момент 12-68 Нм, квадрат 3/8"</t>
  </si>
  <si>
    <t xml:space="preserve">КД-60А</t>
  </si>
  <si>
    <t xml:space="preserve">Ключ динамометрический, кр. момент 12-68 Нм, квадрат 1/2"</t>
  </si>
  <si>
    <t xml:space="preserve">КД-130</t>
  </si>
  <si>
    <t xml:space="preserve">Ключ динамометрический, кр. момент 25-135 Нм, квадрат 1/2"</t>
  </si>
  <si>
    <t xml:space="preserve">КД-220</t>
  </si>
  <si>
    <t xml:space="preserve">Ключ динамометрический, кр. момент 50-225 Нм, квадрат 1/2"</t>
  </si>
  <si>
    <t xml:space="preserve">КД-330</t>
  </si>
  <si>
    <t xml:space="preserve">Ключ динамометрический, кр. момент 70-330 Нм, квадрат 1/2"</t>
  </si>
  <si>
    <t xml:space="preserve">КД-560</t>
  </si>
  <si>
    <t xml:space="preserve">Ключ динамометрический, кр. момент 140-560 Нм, квадрат 3/4"</t>
  </si>
  <si>
    <t xml:space="preserve">КД-810</t>
  </si>
  <si>
    <t xml:space="preserve">Ключ динамометрический, кр. момент 200-810 Нм, квадрат 3/4"</t>
  </si>
  <si>
    <t xml:space="preserve">КД-940</t>
  </si>
  <si>
    <t xml:space="preserve">Ключ динамометрический, кр. момент 480-940 Нм, квадрат 1"</t>
  </si>
  <si>
    <t xml:space="preserve">КД-1400</t>
  </si>
  <si>
    <t xml:space="preserve">Ключ динамометрический, кр. момент 700-1400 Нм, квадрат1"</t>
  </si>
  <si>
    <t xml:space="preserve">КД-1890</t>
  </si>
  <si>
    <t xml:space="preserve">Ключ динамометрический, кр. момент 1015-1890 Нм, квадрат 1"</t>
  </si>
  <si>
    <t xml:space="preserve">КД-2700</t>
  </si>
  <si>
    <t xml:space="preserve">Ключ динамометрический, кр. момент 1350-2700 Нм, квадрат 1"</t>
  </si>
  <si>
    <t xml:space="preserve">Динамометрические ключи со встроенной трещеткой</t>
  </si>
  <si>
    <t xml:space="preserve">КДТ-10</t>
  </si>
  <si>
    <t xml:space="preserve">Ключ динамометрический со встроенной трещеткой, кр. момент 2,5-11 Нм, квадрат 1/4"</t>
  </si>
  <si>
    <t xml:space="preserve">КДТ-30</t>
  </si>
  <si>
    <t xml:space="preserve">Ключ динамометрический со встроенной трещеткой, кр. момент 5-33 Нм, квадрат 3/8"</t>
  </si>
  <si>
    <t xml:space="preserve">КДТ-60</t>
  </si>
  <si>
    <t xml:space="preserve">Ключ динамометрический со встроенной трещеткой, кр. момент 12-68 Нм, квадрат 3/8"</t>
  </si>
  <si>
    <t xml:space="preserve">КДТ-60А</t>
  </si>
  <si>
    <t xml:space="preserve">Ключ динамометрический со встроенной трещеткой, кр. момент 12-68 Нм, квадрат 1/2"</t>
  </si>
  <si>
    <t xml:space="preserve">КДТ-130</t>
  </si>
  <si>
    <t xml:space="preserve">Ключ динамометрический со встроенной трещеткой, кр. момент 25-135 Нм, квадрат 1/2"</t>
  </si>
  <si>
    <t xml:space="preserve">КДТ-220</t>
  </si>
  <si>
    <t xml:space="preserve">Ключ динамометрический со встроенной трещеткой, кр. момент 50-225 Нм, квадрат 1/2"</t>
  </si>
  <si>
    <t xml:space="preserve">КДТ-330</t>
  </si>
  <si>
    <t xml:space="preserve">Ключ динамометрический со встроенной трещеткой, кр. момент 70-330 Нм, квадрат 1/2"</t>
  </si>
  <si>
    <t xml:space="preserve">КДТ-560</t>
  </si>
  <si>
    <t xml:space="preserve">Ключ динамометрический со встр. трещеткой, кр. момент 140-560 Нм, квадрат 3/4"</t>
  </si>
  <si>
    <t xml:space="preserve">КДТ-810</t>
  </si>
  <si>
    <t xml:space="preserve">Ключ динамометрический со встр. трещеткой, кр. момент 200-810 Нм, квадрат 3/4"</t>
  </si>
  <si>
    <t xml:space="preserve">КДТ-940</t>
  </si>
  <si>
    <t xml:space="preserve">Ключ динамометрический со встр. трещеткой, кр. момент 480-940 Нм, квадрат 1"</t>
  </si>
  <si>
    <t xml:space="preserve">КДТ-1400</t>
  </si>
  <si>
    <t xml:space="preserve">Ключ динамометрический со встр. трещеткой, кр. момент 700-1400 Нм, квадрат 1"</t>
  </si>
  <si>
    <t xml:space="preserve">КДТ-1890</t>
  </si>
  <si>
    <t xml:space="preserve">Ключ динамометрический со встр. трещеткой, кр. момент 1015-1890 Нм, квадрат 1"</t>
  </si>
  <si>
    <t xml:space="preserve">КДТ-2700</t>
  </si>
  <si>
    <t xml:space="preserve">Ключ динамометрический со встр. трещеткой, кр. момент 1350-2700 Нм, квадрат 1"</t>
  </si>
  <si>
    <t xml:space="preserve">Димнамометрические ключи с фиксированным моментом</t>
  </si>
  <si>
    <t xml:space="preserve">КДФ-80</t>
  </si>
  <si>
    <t xml:space="preserve">Ключ динамометрический с фикс. моментом, кр. момент 27-82 Нм, квадрат 1/2"</t>
  </si>
  <si>
    <t xml:space="preserve">КДФ-130</t>
  </si>
  <si>
    <t xml:space="preserve">Ключ динамометрический с фикс. моментом, кр. момент 68-136 Нм, квадрат 1/2"</t>
  </si>
  <si>
    <t xml:space="preserve">КДФ-200</t>
  </si>
  <si>
    <t xml:space="preserve">Ключ динамометрический с фикс. моментом, кр. момент 116-218 Нм, квадрат 1/2"</t>
  </si>
  <si>
    <t xml:space="preserve">КДФ-340</t>
  </si>
  <si>
    <t xml:space="preserve">Ключ динамометрический с фикс. моментом, кр. момент 170-341 Нм, квадрат 1/2"</t>
  </si>
  <si>
    <t xml:space="preserve">Динамометрические ключи с фиксированным моментом со встроенной трещеткой</t>
  </si>
  <si>
    <t xml:space="preserve">КДТФ-80</t>
  </si>
  <si>
    <t xml:space="preserve">Ключ динамометрический с фикс. моментом со встр. трещеткой, кр. момент 27-82 Нм, квадрат 1/2"</t>
  </si>
  <si>
    <t xml:space="preserve">КДТФ-130</t>
  </si>
  <si>
    <t xml:space="preserve">Ключ динамометрический с фикс. моментом со встр. трещеткой, кр. момент 68-136 Нм, квадрат 1/2"</t>
  </si>
  <si>
    <t xml:space="preserve">КДТФ-200</t>
  </si>
  <si>
    <t xml:space="preserve">Ключ динамометрический с фикс. моментом со встр. трещеткой, кр. момент 116-218 Нм, квадрат 1/2"</t>
  </si>
  <si>
    <t xml:space="preserve">КДТФ-340</t>
  </si>
  <si>
    <t xml:space="preserve">Ключ динамометрический с фикс. моментом со встр. трещеткой, кр. момент 170-341 Нм, квадрат 1/2"</t>
  </si>
  <si>
    <t xml:space="preserve">Динамометрические ключи облегченные, со встроенной трещеткой</t>
  </si>
  <si>
    <t xml:space="preserve">КДТЛ-760</t>
  </si>
  <si>
    <t xml:space="preserve">Ключ динамометрический облегч., кр. момент 140-760 Нм, квадрат 3/4"</t>
  </si>
  <si>
    <t xml:space="preserve">КДТЛ-1000</t>
  </si>
  <si>
    <t xml:space="preserve">Ключ динамометрический облегч., кр. момент 520-1000 Нм, квадрат 3/4"</t>
  </si>
  <si>
    <t xml:space="preserve">КДТЛ-2000</t>
  </si>
  <si>
    <t xml:space="preserve">Ключ динамометрический облегч., кр. момент 750-2000 Нм, квадрат 1"</t>
  </si>
  <si>
    <t xml:space="preserve">КДТЛ-3000</t>
  </si>
  <si>
    <t xml:space="preserve">Ключ динамометрический облегч., кр. момент 1500-3000 Нм, квадрат 1 1/2"</t>
  </si>
  <si>
    <t xml:space="preserve">Домкраты тензорные</t>
  </si>
  <si>
    <t xml:space="preserve">ДТГ38-20(24)</t>
  </si>
  <si>
    <t xml:space="preserve">Домкрат тензорный "Энерпром"  38т, шпилька  М20(24), адаптер для гайки под шпильку М20(24)</t>
  </si>
  <si>
    <t xml:space="preserve">ДТГ45-27(30,33,36)</t>
  </si>
  <si>
    <t xml:space="preserve">Домкрат тензорный "Энерпром", 45т, шпилька М27(30, 33, 36), адаптер для гайки под шпильку М27(30, 33,36)</t>
  </si>
  <si>
    <t xml:space="preserve">ДТГ72-33(36,39)</t>
  </si>
  <si>
    <t xml:space="preserve">Домкрат тензорный "Энерпром", 72т, шпилька М33(36, 39), адаптер для гайки под шпильку М33(36,39)</t>
  </si>
  <si>
    <t xml:space="preserve">ДТГ81-36(39,42,45)</t>
  </si>
  <si>
    <t xml:space="preserve">Домкрат тензорный "Энерпром", 81т, шпилька М36(39,42,45), адаптер для гайки под шпильку М36(39,42,45)</t>
  </si>
  <si>
    <t xml:space="preserve">ДТГ106-42(45,48,52)</t>
  </si>
  <si>
    <t xml:space="preserve">Домкрат тензорный "Энерпром", 106т,тшпилька М42(45,48,52), адаптер для гайки под шпильку М42(45,48,52)</t>
  </si>
  <si>
    <t xml:space="preserve">ДТГ152-48(52,56,60)</t>
  </si>
  <si>
    <t xml:space="preserve">Домкрат тензорный "Энерпром", 152т, шпилька М48(52,56,60), адаптер для гайки под шпильку М48(52,56,60)</t>
  </si>
  <si>
    <t xml:space="preserve">ДТГ178-56(60,64,68,72)</t>
  </si>
  <si>
    <t xml:space="preserve">Домкрат тензорный "Энерпром", 178т, шпилька М56(60,64,68,72), адаптер для гайки под шпильку М56(60,64,68,72)</t>
  </si>
  <si>
    <t xml:space="preserve">ДТГ222-68(72,76)</t>
  </si>
  <si>
    <t xml:space="preserve">Домкрат тензорный "Энерпром", шпилька М68(72,76), адаптер для гайки под шпильку М68(72,76)</t>
  </si>
  <si>
    <t xml:space="preserve">ДТГ278-72(76,80,85)</t>
  </si>
  <si>
    <t xml:space="preserve">Домкрат тензорный "Энерпром", 278т, шпилька М72(76,80,85), адаптер для гайки под шпильку М72(76,80,85)</t>
  </si>
  <si>
    <t xml:space="preserve">ДТГ342-80(85,90,95,100)</t>
  </si>
  <si>
    <t xml:space="preserve">Домкрат тензорный "Энерпром", 342т, шпилька М80(85,90,95,100), адаптер для гайки под шпильку М80(85,95,100)</t>
  </si>
  <si>
    <t xml:space="preserve">ДТГ423-100</t>
  </si>
  <si>
    <t xml:space="preserve">Домкрат тензорный "Энерпром", 423т, шпилька М100, адаптер для гайки под шпильку М100</t>
  </si>
  <si>
    <t xml:space="preserve">ДТГ423-110</t>
  </si>
  <si>
    <t xml:space="preserve">Домкрат тензорный "Энерпром", 423т, шпилька М110, адаптер для гайки под шпильку М110</t>
  </si>
  <si>
    <t xml:space="preserve">ДТГ423-120</t>
  </si>
  <si>
    <t xml:space="preserve">Домкрат тензорный "Энерпром", 423т, шпилька М120, адаптер для гайки под шпильку М120</t>
  </si>
  <si>
    <t xml:space="preserve">ДТГ423-125</t>
  </si>
  <si>
    <t xml:space="preserve">Домкрат тензорный "Энерпром", 423т, шпилька М125, адаптер для гайки под шпильку М125</t>
  </si>
  <si>
    <t xml:space="preserve">ДТГ534-125</t>
  </si>
  <si>
    <t xml:space="preserve">Домкрат тензорный "Энерпром", 534т, шпилька М125, адаптер для гайки под шпильку М125</t>
  </si>
  <si>
    <t xml:space="preserve">ДТГ534-130</t>
  </si>
  <si>
    <t xml:space="preserve">Домкрат тензорный "Энерпром", 534т, шпилька М130, адаптер для гайки под шпильку М130</t>
  </si>
  <si>
    <t xml:space="preserve">ДТГ534-140</t>
  </si>
  <si>
    <t xml:space="preserve">Домкрат тензорный "Энерпром", 534т, шпилька М140, адаптер для гайки под шпильку М140</t>
  </si>
  <si>
    <t xml:space="preserve">ДТГ534-150</t>
  </si>
  <si>
    <t xml:space="preserve">Домкрат тензорный "Энерпром", 534т, шпилька М150, адаптер для гайки под шпильку М150</t>
  </si>
  <si>
    <t xml:space="preserve">А38М20(24)</t>
  </si>
  <si>
    <t xml:space="preserve">Адаптер для тензорного домкрата ДТГ38-20(24), варианты шпильки М20, М24</t>
  </si>
  <si>
    <t xml:space="preserve">А45М27(30,33,36)</t>
  </si>
  <si>
    <t xml:space="preserve">Адаптер для тензорного домкрата ДТГ45-27(30,33,36), варианты шпильки М27, М30, М33, М36</t>
  </si>
  <si>
    <t xml:space="preserve">А72М33(36,39)</t>
  </si>
  <si>
    <t xml:space="preserve">Адаптер для тензорного домкрата ДТГ72-33(36,39), варианты шпильки М33, М36, М39</t>
  </si>
  <si>
    <t xml:space="preserve">А81М36(39,42,45)</t>
  </si>
  <si>
    <t xml:space="preserve">Адаптер для тензорного домкрата  ДТГ81-36(39,42,45), варианты шпильки М36, М39, М42, М45</t>
  </si>
  <si>
    <t xml:space="preserve">А106М42(45,48,52)</t>
  </si>
  <si>
    <t xml:space="preserve">Адаптер для тензорного домкрата  ДТГ106-42(45,48,52), варианты шпильки М42, М45, М48, М52</t>
  </si>
  <si>
    <t xml:space="preserve">А152М48(52,56,60)</t>
  </si>
  <si>
    <t xml:space="preserve">Адаптер для тензорного домкрата  ДТГ152-48(52,56,60), варианты шпильки М48, М52, М56, М60</t>
  </si>
  <si>
    <t xml:space="preserve">А178М56(60,64,68,72)</t>
  </si>
  <si>
    <t xml:space="preserve">Адаптер для тензорного домкрата  ДТГ178-56(60,64,68,72), варианты шпильки М56, М60, М64, М68, М72</t>
  </si>
  <si>
    <t xml:space="preserve">А222М68(72,76)</t>
  </si>
  <si>
    <t xml:space="preserve">Адаптер для тензорного домкрата  ДТГ222-68(72,76), варианты шпильки М68, М72, М76</t>
  </si>
  <si>
    <t xml:space="preserve">А278М72(76,80,85)</t>
  </si>
  <si>
    <t xml:space="preserve">Адаптер для тензорного домкрата  ДТГ278-72(76,80,85), варианты шпильки М72, М76, М80, М85</t>
  </si>
  <si>
    <t xml:space="preserve">А342М80(85,90,95,100)</t>
  </si>
  <si>
    <t xml:space="preserve">Адаптер для тензорного домкрата  ДТГ342-80(85,90,95,100), варианты шпильки М80, М85, М90, М95, М100</t>
  </si>
  <si>
    <t xml:space="preserve">А423М100</t>
  </si>
  <si>
    <t xml:space="preserve">Адаптер для тензорного домкрата  ДТГ423-100, вариант шпильки М100</t>
  </si>
  <si>
    <t xml:space="preserve">А423М110</t>
  </si>
  <si>
    <t xml:space="preserve">Адаптер для тензорного домкрата  ДТГ423-110, вариант шпильки М110</t>
  </si>
  <si>
    <t xml:space="preserve">А423М120</t>
  </si>
  <si>
    <t xml:space="preserve">Адаптер для тензорного домкрата  ДТГ423-120, вариант шпильки М120</t>
  </si>
  <si>
    <t xml:space="preserve">А423М125</t>
  </si>
  <si>
    <t xml:space="preserve">Адаптер для тензорного домкрата  ДТГ423-125, вариант шпильки М125</t>
  </si>
  <si>
    <t xml:space="preserve">А534М125</t>
  </si>
  <si>
    <t xml:space="preserve">Адаптер для тензорного домкрата  ДТГ534-125, варианты шпильки М125</t>
  </si>
  <si>
    <t xml:space="preserve">А534М130</t>
  </si>
  <si>
    <t xml:space="preserve">Адаптер для тензорного домкрата  ДТГ534-130, варант шпильки М130</t>
  </si>
  <si>
    <t xml:space="preserve">А534М140</t>
  </si>
  <si>
    <t xml:space="preserve">Адаптер для тензорного домкрата  ДТГ534-140, вариант шпильки М140</t>
  </si>
  <si>
    <t xml:space="preserve">А534М150</t>
  </si>
  <si>
    <t xml:space="preserve">Адаптер для тензорного домкрата  ДТГ534-150, вариант шпильки М150</t>
  </si>
  <si>
    <t xml:space="preserve">Насосы и насосные станции для тензорных домкратов</t>
  </si>
  <si>
    <t xml:space="preserve">НРГ-15007</t>
  </si>
  <si>
    <t xml:space="preserve">Насос "Энерпром" ручной гидравлический 0.7 л. 150 МПа</t>
  </si>
  <si>
    <t xml:space="preserve">НРГ-15020</t>
  </si>
  <si>
    <t xml:space="preserve">Насос "Энерпром" ручной гидравлический 2.0 л. 150 МПа</t>
  </si>
  <si>
    <t xml:space="preserve">НРГ-15035</t>
  </si>
  <si>
    <t xml:space="preserve">Насос ручной гидравлический 3.5 л. 150 МПа</t>
  </si>
  <si>
    <t xml:space="preserve">НЭР7\150-8\1,5А25Т2</t>
  </si>
  <si>
    <t xml:space="preserve">Cтанция насосная  "Энерпром" 25 л., с ручным распределителем, 1,5 л/мин., 380 В, 150 МПа</t>
  </si>
  <si>
    <t xml:space="preserve">Принадлежности к тензорным домкратом</t>
  </si>
  <si>
    <t xml:space="preserve">РВД1500\150</t>
  </si>
  <si>
    <t xml:space="preserve">РВД 1,5 м, на 150 МПа</t>
  </si>
  <si>
    <t xml:space="preserve">РВД2000\150</t>
  </si>
  <si>
    <t xml:space="preserve">РВД 2м, на 150 МПа</t>
  </si>
  <si>
    <t xml:space="preserve">РВД4000\150</t>
  </si>
  <si>
    <t xml:space="preserve">РВД 4 м, на 150 МПа</t>
  </si>
  <si>
    <t xml:space="preserve">Увеличение РВДВ на 1000 мм</t>
  </si>
  <si>
    <t xml:space="preserve">Гидравлические гайки</t>
  </si>
  <si>
    <t xml:space="preserve">Г-022</t>
  </si>
  <si>
    <t xml:space="preserve">Гидравлическая гайка, М22</t>
  </si>
  <si>
    <t xml:space="preserve">Г-024</t>
  </si>
  <si>
    <t xml:space="preserve">Гидравлическая гайка, М24</t>
  </si>
  <si>
    <t xml:space="preserve">Г-027</t>
  </si>
  <si>
    <t xml:space="preserve">Гидравлическая гайка, М27</t>
  </si>
  <si>
    <t xml:space="preserve">Г-030</t>
  </si>
  <si>
    <t xml:space="preserve">Гидравлическая гайка, М30</t>
  </si>
  <si>
    <t xml:space="preserve">Г-033</t>
  </si>
  <si>
    <t xml:space="preserve">Гидравлическая гайка, М33</t>
  </si>
  <si>
    <t xml:space="preserve">Г-036</t>
  </si>
  <si>
    <t xml:space="preserve">Гидравлическая гайка, М36</t>
  </si>
  <si>
    <t xml:space="preserve">Г-039</t>
  </si>
  <si>
    <t xml:space="preserve">Гидравлическая гайка, М39</t>
  </si>
  <si>
    <t xml:space="preserve">Г-042</t>
  </si>
  <si>
    <t xml:space="preserve">Гидравлическая гайка, М42</t>
  </si>
  <si>
    <t xml:space="preserve">Г-045</t>
  </si>
  <si>
    <t xml:space="preserve">Гидравлическая гайка, М45</t>
  </si>
  <si>
    <t xml:space="preserve">Г-048</t>
  </si>
  <si>
    <t xml:space="preserve">Гидравлическая гайка, М48</t>
  </si>
  <si>
    <t xml:space="preserve">Г-052</t>
  </si>
  <si>
    <t xml:space="preserve">Гидравлическая гайка, М52</t>
  </si>
  <si>
    <t xml:space="preserve">Г-056</t>
  </si>
  <si>
    <t xml:space="preserve">Гидравлическая гайка, М56</t>
  </si>
  <si>
    <t xml:space="preserve">Г-060</t>
  </si>
  <si>
    <t xml:space="preserve">Гидравлическая гайка, М60</t>
  </si>
  <si>
    <t xml:space="preserve">Г-064</t>
  </si>
  <si>
    <t xml:space="preserve">Гидравлическая гайка, М64</t>
  </si>
  <si>
    <t xml:space="preserve">Г-068</t>
  </si>
  <si>
    <t xml:space="preserve">Гидравлическая гайка, М68</t>
  </si>
  <si>
    <t xml:space="preserve">Г-072</t>
  </si>
  <si>
    <t xml:space="preserve">Гидравлическая гайка, М72</t>
  </si>
  <si>
    <t xml:space="preserve">Г-076</t>
  </si>
  <si>
    <t xml:space="preserve">Гидравлическая гайка, М76</t>
  </si>
  <si>
    <t xml:space="preserve">Г-080</t>
  </si>
  <si>
    <t xml:space="preserve">Гидравлическая гайка, М80</t>
  </si>
  <si>
    <t xml:space="preserve">Г-085</t>
  </si>
  <si>
    <t xml:space="preserve">Гидравлическая гайка, М85</t>
  </si>
  <si>
    <t xml:space="preserve">Г-090</t>
  </si>
  <si>
    <t xml:space="preserve">Гидравлическая гайка, М90</t>
  </si>
  <si>
    <t xml:space="preserve">Г-095</t>
  </si>
  <si>
    <t xml:space="preserve">Гидравлическая гайка, М95</t>
  </si>
  <si>
    <t xml:space="preserve">Г-100</t>
  </si>
  <si>
    <t xml:space="preserve">Гидравлическая гайка, М100</t>
  </si>
  <si>
    <t xml:space="preserve">Гайкорезы</t>
  </si>
  <si>
    <t xml:space="preserve">ГР-1924</t>
  </si>
  <si>
    <t xml:space="preserve">Гайкорез "Энерпром" 10 т. (размер под ключ 19-24)</t>
  </si>
  <si>
    <t xml:space="preserve">ГР-2432</t>
  </si>
  <si>
    <t xml:space="preserve">Гайкорез "Энерпром" 15 т. (размер под ключ 24-32)</t>
  </si>
  <si>
    <t xml:space="preserve">ГР-3241</t>
  </si>
  <si>
    <t xml:space="preserve">Гайкорез "Энерпром" 15 т. (размер под ключ 32-41)</t>
  </si>
  <si>
    <t xml:space="preserve">ГР-4150</t>
  </si>
  <si>
    <t xml:space="preserve">Гайкорез "Энерпром" 20 т. (размер под ключ 41-50)</t>
  </si>
  <si>
    <t xml:space="preserve">ГР-5060</t>
  </si>
  <si>
    <t xml:space="preserve">Гайкорез "Энерпром" 35 т. (размер под ключ 50-60)</t>
  </si>
  <si>
    <t xml:space="preserve">Пружинные балансиры, базовая серия</t>
  </si>
  <si>
    <t xml:space="preserve">ББ9-1,3</t>
  </si>
  <si>
    <t xml:space="preserve">Пружинный балансир, компенсир. усилие  4,5-9,0 кг, длина троса 1,3 м</t>
  </si>
  <si>
    <t xml:space="preserve">ББ15-1,3</t>
  </si>
  <si>
    <t xml:space="preserve">Пружинный балансир, компенсир. усилие 9,0-15,0 кг, длина троса 1,3 м</t>
  </si>
  <si>
    <t xml:space="preserve">ББ22-1,5</t>
  </si>
  <si>
    <t xml:space="preserve">Пружинный балансир, компенсир. усилие 15,0-22,0 кг, длина троса 1,5 м</t>
  </si>
  <si>
    <t xml:space="preserve">ББ30-1,5</t>
  </si>
  <si>
    <t xml:space="preserve">Пружинный балансир, компенсир. усилие 22,0-30,0 кг, длина троса 1,5 м</t>
  </si>
  <si>
    <t xml:space="preserve">ББ40-1,5</t>
  </si>
  <si>
    <t xml:space="preserve">Пружинный балансир, компенсир. усилие 30,0-40,0 кг, длина троса 1,5 м</t>
  </si>
  <si>
    <t xml:space="preserve">ББ50-1,5</t>
  </si>
  <si>
    <t xml:space="preserve">Пружинный балансир, компенсир. усилие 40,0-50,0 кг, длина троса 1,5 м</t>
  </si>
  <si>
    <t xml:space="preserve">ББ60-1,5</t>
  </si>
  <si>
    <t xml:space="preserve">Пружинный балансир, компенсир. усилие 50,0-60,0 кг, длина троса 1,5 м</t>
  </si>
  <si>
    <t xml:space="preserve">ББ70-1,5</t>
  </si>
  <si>
    <t xml:space="preserve">Пружинный балансир, компенсир. усилие 60,0-70,0 кг, длина троса 1,5 м</t>
  </si>
  <si>
    <t xml:space="preserve">ББ85-1,5</t>
  </si>
  <si>
    <t xml:space="preserve">Пружинный балансир, компенсир. усилие 70,0-85,0 кг, длина троса 1,5 м</t>
  </si>
  <si>
    <t xml:space="preserve">ББ100-1,5</t>
  </si>
  <si>
    <t xml:space="preserve">Пружинный балансир, компенсир. усилие 85,0-100,0 кг, длина троса 1,5 м</t>
  </si>
  <si>
    <t xml:space="preserve">ББ120-1,5</t>
  </si>
  <si>
    <t xml:space="preserve">Пружинный балансир, компенсир. усилие 100,0-120,0 кг, длина троса 1,5 м</t>
  </si>
  <si>
    <t xml:space="preserve">ББ140-1,5</t>
  </si>
  <si>
    <t xml:space="preserve">Пружинный балансир, компенсир. усилие 120,0-140,0 кг, длина троса 1,5 м</t>
  </si>
  <si>
    <t xml:space="preserve">ББ170-1,5</t>
  </si>
  <si>
    <t xml:space="preserve">Пружинный балансир, компенсир. усилие 140,0-170,0 кг, длина троса 1,5 м</t>
  </si>
  <si>
    <t xml:space="preserve">ББ200-1,5</t>
  </si>
  <si>
    <t xml:space="preserve">Пружинный балансир, компенсир. усилие 170,0-200,0 кг, длина троса 1,5 м</t>
  </si>
  <si>
    <t xml:space="preserve">ББ9-2,3</t>
  </si>
  <si>
    <t xml:space="preserve">Пружинный балансир, компенсир. усилие 4,5-9,0, длина троса 2,3 м</t>
  </si>
  <si>
    <t xml:space="preserve">ББ15-2,3</t>
  </si>
  <si>
    <t xml:space="preserve">Пружинный балансир, компенсир. усилие 9,0-15,0 кг, длина троса 2,3 м</t>
  </si>
  <si>
    <t xml:space="preserve">ББ22-2,3</t>
  </si>
  <si>
    <t xml:space="preserve">Пружинный балансир, компенсир. усилие 15,0-22,0 кг, длина троса 2,3 м</t>
  </si>
  <si>
    <t xml:space="preserve">ББ30-2,3</t>
  </si>
  <si>
    <t xml:space="preserve">Пружинный балансир, компенсир. усилие 22,0-30,0 кг, длина троса 2,3 м</t>
  </si>
  <si>
    <t xml:space="preserve">ББ40-2,3</t>
  </si>
  <si>
    <t xml:space="preserve">Пружинный балансир, компенсир. усилие 30,0-40,0 кг, длина троса 2,3 м</t>
  </si>
  <si>
    <t xml:space="preserve">ББ50-2,3</t>
  </si>
  <si>
    <t xml:space="preserve">Пружинный балансир, компенсир. усилие 40,0-50,0 кг, длина троса 2,3 м</t>
  </si>
  <si>
    <t xml:space="preserve">ББ60-2,3</t>
  </si>
  <si>
    <t xml:space="preserve">Пружинный балансир, компенсир. усилие 50,0-60,0 кг, длина троса 2,3 м</t>
  </si>
  <si>
    <t xml:space="preserve">ББ70-2,3</t>
  </si>
  <si>
    <t xml:space="preserve">Пружинный балансир, компенсир. усилие 60,0-70,0 кг, длина троса 2,3 м</t>
  </si>
  <si>
    <t xml:space="preserve">ББ85-2,3</t>
  </si>
  <si>
    <t xml:space="preserve">Пружинный балансир, компенсир. усилие 70,0-85,0 кг, длина троса 2,3 м</t>
  </si>
  <si>
    <t xml:space="preserve">ББ100-2,5</t>
  </si>
  <si>
    <t xml:space="preserve">Пружинный балансир, компенсир. усилие 85,0-100,0 кг, длина троса 2,5 м</t>
  </si>
  <si>
    <t xml:space="preserve">ББ120-2,5</t>
  </si>
  <si>
    <t xml:space="preserve">Пружинный балансир, компенсир. усилие 100,0-120,0 кг, длина троса 2,5 м</t>
  </si>
  <si>
    <t xml:space="preserve">ББ130-2,5</t>
  </si>
  <si>
    <t xml:space="preserve">Пружинный балансир, компенсир. усилие 110,0-130,0 кг, длина троса 2,5 м</t>
  </si>
  <si>
    <t xml:space="preserve">Пружинные балансиры с механизмом стопорения троса</t>
  </si>
  <si>
    <t xml:space="preserve">БС22-1,5</t>
  </si>
  <si>
    <t xml:space="preserve">Пружинный балансир с механизмом стопорения троса, комп. усилие 15,0-22,0 кг, длина троса 1,5 м</t>
  </si>
  <si>
    <t xml:space="preserve">БС30-1,5</t>
  </si>
  <si>
    <t xml:space="preserve">Пружинный балансир с механизмом стопорения троса, комп. усилие 22,0-30,0 кг, длина троса 1,5 м</t>
  </si>
  <si>
    <t xml:space="preserve">БС40-1,5</t>
  </si>
  <si>
    <t xml:space="preserve">Пружинный балансир с механизмом стопорения троса, комп. усилие 30,0-40,0 кг, длина троса 1,5 м</t>
  </si>
  <si>
    <t xml:space="preserve">БС50-1,5</t>
  </si>
  <si>
    <t xml:space="preserve">Пружинный балансир с механизмом стопорения троса, комп. усилие 40,0-50,0 кг, длина троса 1,5 м</t>
  </si>
  <si>
    <t xml:space="preserve">БС60-1,5</t>
  </si>
  <si>
    <t xml:space="preserve">Пружинный балансир с механизмом стопорения троса, комп. усилие 50,0-60,0 кг, длина троса 1,5 м</t>
  </si>
  <si>
    <t xml:space="preserve">БС70-1,5</t>
  </si>
  <si>
    <t xml:space="preserve">Пружинный балансир с механизмом стопорения троса, комп. усилие 60,0-70,0 кг, длина троса 1,5 м</t>
  </si>
  <si>
    <t xml:space="preserve">БС22-2,3</t>
  </si>
  <si>
    <t xml:space="preserve">Пружинный балансир с механизмом стопорения троса, комп. усилие 15,0-22,0 кг, длина троса 2,3 м</t>
  </si>
  <si>
    <t xml:space="preserve">БС30-2,3</t>
  </si>
  <si>
    <t xml:space="preserve">Пружинный балансир с механизмом стопорения троса, комп. усилие 22,0-30,0 кг, длина троса 2,3 м</t>
  </si>
  <si>
    <t xml:space="preserve">БС40-2,3</t>
  </si>
  <si>
    <t xml:space="preserve">Пружинный балансир с механизмом стопорения троса, комп. усилие 30,0-40,0 кг, длина троса 2,3 м</t>
  </si>
  <si>
    <t xml:space="preserve">БС50-2,3</t>
  </si>
  <si>
    <t xml:space="preserve">Пружинный балансир с механизмом стопорения троса, комп. усилие 40,0-50,0 кг, длина троса 2,3 м</t>
  </si>
  <si>
    <t xml:space="preserve">БС60-2,3</t>
  </si>
  <si>
    <t xml:space="preserve">Пружинный балансир с механизмом стопорения троса, комп. усилие 50,0-60,0 кг, длина троса 2,3 м</t>
  </si>
  <si>
    <t xml:space="preserve">БС70-2,3</t>
  </si>
  <si>
    <t xml:space="preserve">Пружинный балансир с механизмом стопорения троса, комп. усилие 60,0-70,0 кг, длина троса 2,3 м</t>
  </si>
  <si>
    <t xml:space="preserve">Пружинные балансиры облегченные</t>
  </si>
  <si>
    <t xml:space="preserve">БМ2-1,3</t>
  </si>
  <si>
    <t xml:space="preserve">Пружинный балансир облегченный, компенсир. усилие 0,6-2,0 кг, длина троса 1,3 м</t>
  </si>
  <si>
    <t xml:space="preserve">БМ3-1,3</t>
  </si>
  <si>
    <t xml:space="preserve">Пружинный балансир облегченный, компенсир. усилие 1,5-3,0 кг, длина троса 1,3 м</t>
  </si>
  <si>
    <t xml:space="preserve">Пружинные балансиры для работы с тяжелым инструментом</t>
  </si>
  <si>
    <t xml:space="preserve">БТ225-1,5</t>
  </si>
  <si>
    <t xml:space="preserve">Пружинный балансир для тяж. инстр., компенсир. усилие 200,0-225,0 кг, длина троса 1,5 м</t>
  </si>
  <si>
    <t xml:space="preserve">БТ250-1,5</t>
  </si>
  <si>
    <t xml:space="preserve">Пружинный балансир для тяж. инстр., компенсир. усилие 225,0-250,0 кг, длина троса 1,5 м</t>
  </si>
  <si>
    <t xml:space="preserve">БТ275-1,5</t>
  </si>
  <si>
    <t xml:space="preserve">Пружинный балансир для тяж. инстр., компенсир. усилие 250,0-275,0 кг, длина троса 1,5 м</t>
  </si>
  <si>
    <t xml:space="preserve">БТ300-1,5</t>
  </si>
  <si>
    <t xml:space="preserve">Пружинный балансир для тяж. инстр., компенсир. усилие 275,0-300,0 кг, длина троса 1,5 м</t>
  </si>
  <si>
    <t xml:space="preserve">БТ100-3,0</t>
  </si>
  <si>
    <t xml:space="preserve">Пружинный балансир для тяж. инстр., компенсир. усилие 85,0-100,0 кг, длина троса 3 м</t>
  </si>
  <si>
    <t xml:space="preserve">БТ120-3,0</t>
  </si>
  <si>
    <t xml:space="preserve">Пружинный балансир для тяж. инстр., компенсир. усилие 100,0-120,0 кг, длина троса 3 м</t>
  </si>
  <si>
    <t xml:space="preserve">БТ140-3,0</t>
  </si>
  <si>
    <t xml:space="preserve">Пружинный балансир для тяж. инстр., компенсир. усилие 120,0-140,0 кг, длина троса 3 м</t>
  </si>
  <si>
    <t xml:space="preserve">БТ160-3,0</t>
  </si>
  <si>
    <t xml:space="preserve">Пружинный балансир для тяж. инстр., компенсир. усилие 140,0-160,0 кг, длина троса 3 м</t>
  </si>
  <si>
    <t xml:space="preserve">Инструмент для работы с трубами</t>
  </si>
  <si>
    <t xml:space="preserve">Трубогибы с закрытой рамой</t>
  </si>
  <si>
    <t xml:space="preserve">ТГ032160</t>
  </si>
  <si>
    <t xml:space="preserve">Трубогиб "Энерпром" 15 тс, Ду 15-50мм</t>
  </si>
  <si>
    <t xml:space="preserve">ТГ0432100</t>
  </si>
  <si>
    <t xml:space="preserve">Трубогиб "Энерпром" 20 тс, Ду 32-100 мм</t>
  </si>
  <si>
    <t xml:space="preserve">Трубогибы с закрытой рамой автономные</t>
  </si>
  <si>
    <t xml:space="preserve">ТГ1Р20100</t>
  </si>
  <si>
    <t xml:space="preserve">Трубогиб  "Энерпром" 20 тс, Ду 25-100 мм</t>
  </si>
  <si>
    <t xml:space="preserve">ТГ1Э20100</t>
  </si>
  <si>
    <t xml:space="preserve">Трубогиб  "Энерпром" с электроприводом 20 тс,  Ду 25-100 мм</t>
  </si>
  <si>
    <t xml:space="preserve">ТГ1Р35150</t>
  </si>
  <si>
    <t xml:space="preserve">Трубогиб "Энерпром" 35 тс, Ду 50 -150 мм</t>
  </si>
  <si>
    <t xml:space="preserve">ТГ1Э3550-150</t>
  </si>
  <si>
    <t xml:space="preserve">Трубогиб "Энерпром" с электроприводом 35 тс,  Ду 50-150 мм</t>
  </si>
  <si>
    <t xml:space="preserve">Трубогибы с закрытой рамой автономные "MG"</t>
  </si>
  <si>
    <t xml:space="preserve">A-14</t>
  </si>
  <si>
    <t xml:space="preserve">Трубогиб "S&amp;M" 14 тс, Ду 10-50 мм</t>
  </si>
  <si>
    <t xml:space="preserve">F-16</t>
  </si>
  <si>
    <t xml:space="preserve">Трубогиб "S&amp;M" 16 тс, Ду 10-50 мм</t>
  </si>
  <si>
    <t xml:space="preserve">E-20</t>
  </si>
  <si>
    <t xml:space="preserve">Трубогиб "S&amp;M" с электроприводом 18 тс, Ду 10-80 мм</t>
  </si>
  <si>
    <t xml:space="preserve">M-8</t>
  </si>
  <si>
    <t xml:space="preserve">Трубогиб "S&amp;M" 8 тс., Ду 10-32 мм.</t>
  </si>
  <si>
    <t xml:space="preserve">F-18</t>
  </si>
  <si>
    <t xml:space="preserve">Трубогиб "S&amp;M" 18 тс, Ду 10-80 мм</t>
  </si>
  <si>
    <t xml:space="preserve">Трубогибы с открытой рамой автономные</t>
  </si>
  <si>
    <t xml:space="preserve">ТГ4Р1550</t>
  </si>
  <si>
    <t xml:space="preserve">Трубогиб "Энерпром" 15 тс, Ду 15-50 мм</t>
  </si>
  <si>
    <t xml:space="preserve">ТГ4Э1550</t>
  </si>
  <si>
    <t xml:space="preserve">Трубогиб "Энерпром" с электроприводом 15 тс Ду 15-50 мм</t>
  </si>
  <si>
    <t xml:space="preserve">Принадлежности для автономных трубогибов</t>
  </si>
  <si>
    <t xml:space="preserve">Предохранитель "S&amp;M" для EE20</t>
  </si>
  <si>
    <t xml:space="preserve">Набор для гибки труб "S&amp;M" ДУ90 и 100 мм для EF-16, EG-18, EE-20</t>
  </si>
  <si>
    <t xml:space="preserve">Разгонщики фланцевых соединений</t>
  </si>
  <si>
    <t xml:space="preserve">РФВ01</t>
  </si>
  <si>
    <t xml:space="preserve">Разгонщик фланцев "Энерпром" винтовой, Ду 80-250</t>
  </si>
  <si>
    <t xml:space="preserve">РФ01800</t>
  </si>
  <si>
    <t xml:space="preserve">Разгонщик фланцев "Энерпром" 5 т, Ду 32-800</t>
  </si>
  <si>
    <t xml:space="preserve">РФ021600</t>
  </si>
  <si>
    <t xml:space="preserve">Разгонщик фланцев "Энерпром" 10 т, Ду 225-1600</t>
  </si>
  <si>
    <t xml:space="preserve">Пережиматель труб</t>
  </si>
  <si>
    <t xml:space="preserve">ПТ-60</t>
  </si>
  <si>
    <t xml:space="preserve">Пережиматель труб "Энерпром" 22тс-60мм</t>
  </si>
  <si>
    <t xml:space="preserve">Железнодорожный инструмент</t>
  </si>
  <si>
    <t xml:space="preserve">Домкраты путевые</t>
  </si>
  <si>
    <t xml:space="preserve">ДЖА12П160</t>
  </si>
  <si>
    <t xml:space="preserve">Домкрат путевой "Энерпром" автономный 12 тс -160мм</t>
  </si>
  <si>
    <t xml:space="preserve">ДЖА20П160</t>
  </si>
  <si>
    <t xml:space="preserve">Домкрат путевой автономный 20 т-160 мм</t>
  </si>
  <si>
    <t xml:space="preserve">Домкраты для вывески колесно-моторных блоков локомотивов</t>
  </si>
  <si>
    <t xml:space="preserve">ДГ30П100С</t>
  </si>
  <si>
    <t xml:space="preserve">Домкрат "Энерпром" для вывешивания колесно-моторных блоков локомотивов</t>
  </si>
  <si>
    <t xml:space="preserve">ДГ30П100Г</t>
  </si>
  <si>
    <t xml:space="preserve">Домкрат "Энерпром" для вывешивания колесно-моторных блоков локомотивов с фиксирующей гайкой30т-100мм</t>
  </si>
  <si>
    <t xml:space="preserve">Рихтовщики  путевые</t>
  </si>
  <si>
    <t xml:space="preserve">РГ10</t>
  </si>
  <si>
    <t xml:space="preserve">Рихтовщик "Энерпром" гидравлический путевой 10 т - 100 мм</t>
  </si>
  <si>
    <t xml:space="preserve">РГА10</t>
  </si>
  <si>
    <t xml:space="preserve">Рихтовщик "Энерпром" гидравлический путевой 10 т - 100 мм автономный</t>
  </si>
  <si>
    <t xml:space="preserve">Разгонщики рельсов</t>
  </si>
  <si>
    <t xml:space="preserve">РРА20</t>
  </si>
  <si>
    <t xml:space="preserve">Разгонщик рельсовых стыковых зазоров "Энерпром"  22 т - 100 мм автономный</t>
  </si>
  <si>
    <t xml:space="preserve">Лебедка механическая</t>
  </si>
  <si>
    <t xml:space="preserve">ЛР-1\3Ш</t>
  </si>
  <si>
    <t xml:space="preserve">Лебедка механическая для извлечения и установки шпал 1т, канатоемкость 3 м</t>
  </si>
  <si>
    <t xml:space="preserve">Рельсогиб гидравлический</t>
  </si>
  <si>
    <t xml:space="preserve">РГ3550</t>
  </si>
  <si>
    <t xml:space="preserve">Рельсогиб гидравлический "Энерпром" 35т</t>
  </si>
  <si>
    <t xml:space="preserve">РГСП-30А</t>
  </si>
  <si>
    <t xml:space="preserve">Рельсогиб гидравлический для гибки остряковых рельсов 30 т -100 мм.</t>
  </si>
  <si>
    <t xml:space="preserve">Оборудование для вагонного хозяйства</t>
  </si>
  <si>
    <t xml:space="preserve">УГЗЛ-2,4-60</t>
  </si>
  <si>
    <t xml:space="preserve">Устройство гидравлическое для закрывания люков полувагонов</t>
  </si>
  <si>
    <t xml:space="preserve">СИТ50П400</t>
  </si>
  <si>
    <t xml:space="preserve">Стенд для испытания тормозных тяг вагонов</t>
  </si>
  <si>
    <t xml:space="preserve">УДГ-М110</t>
  </si>
  <si>
    <t xml:space="preserve">Установка для отворачивания буксовой гайки М110 колесных пар вагонов</t>
  </si>
  <si>
    <t xml:space="preserve">УСПА-1</t>
  </si>
  <si>
    <t xml:space="preserve">Установка для смены поглощающих аппаратов в компл. с ППА3 (без пневмогайковерта)</t>
  </si>
  <si>
    <t xml:space="preserve">УРБ20-4</t>
  </si>
  <si>
    <t xml:space="preserve">Установка для ремонта букс, 20тс, в комплекте с насосом и рукавами высокого давления</t>
  </si>
  <si>
    <t xml:space="preserve">Грузоподъемное оборудование</t>
  </si>
  <si>
    <t xml:space="preserve">Домкраты реечные</t>
  </si>
  <si>
    <t xml:space="preserve">ДР5</t>
  </si>
  <si>
    <t xml:space="preserve">Домкрат "Энерпром" реечный 5т</t>
  </si>
  <si>
    <t xml:space="preserve">ДР10</t>
  </si>
  <si>
    <t xml:space="preserve">Домкрат "Энерпром" реечный 10 тс</t>
  </si>
  <si>
    <t xml:space="preserve">ДР16П</t>
  </si>
  <si>
    <t xml:space="preserve">Домкрат "Энерпром" реечный 16 т. высота подъема 320 мм.</t>
  </si>
  <si>
    <t xml:space="preserve">ДР20П</t>
  </si>
  <si>
    <t xml:space="preserve">Домкрат "Энерпром" реечный 20 тс, высота подъема 300 мм.</t>
  </si>
  <si>
    <t xml:space="preserve">ДР10ЖД</t>
  </si>
  <si>
    <t xml:space="preserve">Домкрат "Энерпром" реечный железнодорожный 10 тс</t>
  </si>
  <si>
    <t xml:space="preserve">Тележки транспортные подкатные</t>
  </si>
  <si>
    <t xml:space="preserve">ТТ3С</t>
  </si>
  <si>
    <t xml:space="preserve">Тележка транспортная 3 т со стальными колесами</t>
  </si>
  <si>
    <t xml:space="preserve">ТТ10С</t>
  </si>
  <si>
    <t xml:space="preserve">Тележка транспортная 10 т со стальными колесами (250x114x78)</t>
  </si>
  <si>
    <t xml:space="preserve">ТТ40С</t>
  </si>
  <si>
    <t xml:space="preserve">Тележка транспортная 40 т со стальными колесами (420x165x118)</t>
  </si>
  <si>
    <t xml:space="preserve">Ш-10</t>
  </si>
  <si>
    <t xml:space="preserve">Штанга для тележки транспортной ТТ10С (1200 мм)</t>
  </si>
  <si>
    <t xml:space="preserve">Ш-40</t>
  </si>
  <si>
    <t xml:space="preserve">Штанга для тележки транспортной ТТ40С (1500 мм)</t>
  </si>
  <si>
    <t xml:space="preserve">Лебёдки рычажные ручные</t>
  </si>
  <si>
    <t xml:space="preserve">ЛР-0,63\6</t>
  </si>
  <si>
    <t xml:space="preserve">Лебедка ручная 0,63 т, канатоемкость 6 м</t>
  </si>
  <si>
    <t xml:space="preserve">ЛР-0,63\9</t>
  </si>
  <si>
    <t xml:space="preserve">Лебедка ручная 0,63 т, канатоемкость 9 м</t>
  </si>
  <si>
    <t xml:space="preserve">ЛР-1,6\6</t>
  </si>
  <si>
    <t xml:space="preserve">Лебедка ручная 1,6 т, канатоемкость 6 м</t>
  </si>
  <si>
    <t xml:space="preserve">ЛР-1,6\9</t>
  </si>
  <si>
    <t xml:space="preserve">Лебедка ручная 1,6 т, канатоемкость 9 м</t>
  </si>
  <si>
    <t xml:space="preserve">Тележки гидравлические универсальные</t>
  </si>
  <si>
    <t xml:space="preserve">ТГР2,5\195</t>
  </si>
  <si>
    <t xml:space="preserve">Тележка гидравлическая (базовая модель) 2,5т-195мм</t>
  </si>
  <si>
    <t xml:space="preserve">Специальные тележки</t>
  </si>
  <si>
    <t xml:space="preserve">ТГР-1\800</t>
  </si>
  <si>
    <t xml:space="preserve">Тележка гидравлическая высотная быстрого подъема 1т-800мм</t>
  </si>
  <si>
    <t xml:space="preserve">ТГРВ-2\200</t>
  </si>
  <si>
    <t xml:space="preserve">Тележка гидравлическая с встроенными весами 2т-200 мм.</t>
  </si>
  <si>
    <t xml:space="preserve">ТГРВП-2\200</t>
  </si>
  <si>
    <t xml:space="preserve">Тележка гидравлическая с встроенными весами и принтером 2 т-200 мм.</t>
  </si>
  <si>
    <t xml:space="preserve">Столы подъемные с ножным приводом</t>
  </si>
  <si>
    <t xml:space="preserve">СПГ-0,5\900</t>
  </si>
  <si>
    <t xml:space="preserve">Стол подъемный гидравлический 0,5т-900мм</t>
  </si>
  <si>
    <t xml:space="preserve">СПГ-0,8\1000</t>
  </si>
  <si>
    <t xml:space="preserve">Стол подъемный гидравлический 0,8т-1000мм</t>
  </si>
  <si>
    <t xml:space="preserve">Столы с увеличенной высотой подъема</t>
  </si>
  <si>
    <t xml:space="preserve">СПГС-0,35\1300</t>
  </si>
  <si>
    <t xml:space="preserve">Стол подъемный гидравлический с увеличенной высотой подьема 0,35т-1300 мм.</t>
  </si>
  <si>
    <t xml:space="preserve">СПГС-0,68\1500</t>
  </si>
  <si>
    <t xml:space="preserve">Стол подъемный гидравлический с увеличенной высотой подъёма 0,68т-1500 мм.</t>
  </si>
  <si>
    <t xml:space="preserve">Штабелеры с ручным приводом</t>
  </si>
  <si>
    <t xml:space="preserve">ШГР-1</t>
  </si>
  <si>
    <t xml:space="preserve">Штабелер с ручным приводом 1т-1600 мм. (длина вил 800 мм.)</t>
  </si>
  <si>
    <t xml:space="preserve">Краны гидравлические складные</t>
  </si>
  <si>
    <t xml:space="preserve">КГС1000</t>
  </si>
  <si>
    <t xml:space="preserve">Кран гидравлический складной, 1т. до 2000 мм</t>
  </si>
  <si>
    <t xml:space="preserve">КГС2000</t>
  </si>
  <si>
    <t xml:space="preserve">Кран гидравлический складной, 2т. до 2382 мм</t>
  </si>
  <si>
    <t xml:space="preserve">Блоки полиспастные</t>
  </si>
  <si>
    <t xml:space="preserve">Б-1,25</t>
  </si>
  <si>
    <t xml:space="preserve">Блок полиспастный 1,25 т</t>
  </si>
  <si>
    <t xml:space="preserve">Б-3,2</t>
  </si>
  <si>
    <t xml:space="preserve">Блок полиспастный 3,2 т</t>
  </si>
  <si>
    <t xml:space="preserve">Тележки бочковые</t>
  </si>
  <si>
    <t xml:space="preserve">ТБ-0,3</t>
  </si>
  <si>
    <t xml:space="preserve">Тележка для транспортировки бочек</t>
  </si>
  <si>
    <t xml:space="preserve">Разжимы</t>
  </si>
  <si>
    <t xml:space="preserve">КР01030</t>
  </si>
  <si>
    <t xml:space="preserve">Клин разжимной "Энерпром" 1тс</t>
  </si>
  <si>
    <t xml:space="preserve">КРА01030</t>
  </si>
  <si>
    <t xml:space="preserve">Клин разжимной "Энерпром" автономный, 1тс</t>
  </si>
  <si>
    <t xml:space="preserve">ДК2,5П120</t>
  </si>
  <si>
    <t xml:space="preserve">Домкрат клиновой "Энерпром" 2,5тс -120мм</t>
  </si>
  <si>
    <t xml:space="preserve">ДГ40Г24К</t>
  </si>
  <si>
    <t xml:space="preserve">Домкрат клиновой "Энерпром" с гидравлическим возвратом штока 40тс - 24 мм</t>
  </si>
  <si>
    <t xml:space="preserve">Монтажно-тяговые механизмы</t>
  </si>
  <si>
    <t xml:space="preserve">МТМ-0,8</t>
  </si>
  <si>
    <t xml:space="preserve">Монтажно-тяговое устройство 0,8 т., длина каната 20 м</t>
  </si>
  <si>
    <t xml:space="preserve">МТМ-1,6</t>
  </si>
  <si>
    <t xml:space="preserve">Монтажно-тяговое устройство 1,6 т., длина каната 20 м</t>
  </si>
  <si>
    <t xml:space="preserve">МТМ-3,2</t>
  </si>
  <si>
    <t xml:space="preserve">Монтажно-тяговое устройство 3,2 т., длина каната 20 м</t>
  </si>
  <si>
    <t xml:space="preserve">Оборудование для РВД и стропов</t>
  </si>
  <si>
    <t xml:space="preserve">Прессы для опрессовки РВД Finn Power</t>
  </si>
  <si>
    <t xml:space="preserve">Р16НР</t>
  </si>
  <si>
    <t xml:space="preserve">Пресс для опрессовки РВД Finn Power с ручным приводом, макс. ДУ до 25 мм</t>
  </si>
  <si>
    <t xml:space="preserve">Р20НР</t>
  </si>
  <si>
    <t xml:space="preserve">Пресс  для опрессовки РВД Finn Power с ручным приводом, макс. ДУ до 32 мм</t>
  </si>
  <si>
    <t xml:space="preserve">Р20CS</t>
  </si>
  <si>
    <t xml:space="preserve">Пресс для опрессовки РВД Finn Power с электроприводом</t>
  </si>
  <si>
    <t xml:space="preserve">Р20MS</t>
  </si>
  <si>
    <t xml:space="preserve">Пресс с  для опрессовки РВД Finn Power с электродвигателем, макс. ДУ до 32 мм. питание 220В</t>
  </si>
  <si>
    <t xml:space="preserve">Р20IS</t>
  </si>
  <si>
    <t xml:space="preserve">Пресс для опрессовки РВД Finn Power с электродвигателем ДУ до 32 мм.</t>
  </si>
  <si>
    <t xml:space="preserve">Р32CS</t>
  </si>
  <si>
    <t xml:space="preserve">Пресс  для опресcовки РВД Finn Power с электродвигателем, макс ДУ 50 мм, питание от 12В или 24В.</t>
  </si>
  <si>
    <t xml:space="preserve">Р32MS</t>
  </si>
  <si>
    <t xml:space="preserve">Пресс для опресcовки РВД Finn Power с электродвигателем,  макс ДУ 50 мм., питание  от 230 В</t>
  </si>
  <si>
    <t xml:space="preserve">Р32MS(380)</t>
  </si>
  <si>
    <t xml:space="preserve">Пресс для опресcовки РВД Finn Power с электродвигателем, макс ДУ 50 мм., питание  от 380 В</t>
  </si>
  <si>
    <t xml:space="preserve">Р32IS</t>
  </si>
  <si>
    <t xml:space="preserve">Пресс для опрессовки РВД Finn Power  с электродвигателем ДУ до 50 мм.</t>
  </si>
  <si>
    <t xml:space="preserve">Сменные кулачки Finn Power</t>
  </si>
  <si>
    <t xml:space="preserve">16-10</t>
  </si>
  <si>
    <t xml:space="preserve">Сменный кулачок Finn Power для пресса Р16HP</t>
  </si>
  <si>
    <t xml:space="preserve">16-12</t>
  </si>
  <si>
    <t xml:space="preserve">16-14</t>
  </si>
  <si>
    <t xml:space="preserve">16-16</t>
  </si>
  <si>
    <t xml:space="preserve">16-19</t>
  </si>
  <si>
    <t xml:space="preserve">16-23</t>
  </si>
  <si>
    <t xml:space="preserve">16-27</t>
  </si>
  <si>
    <t xml:space="preserve">16-31</t>
  </si>
  <si>
    <t xml:space="preserve">20-10</t>
  </si>
  <si>
    <t xml:space="preserve">Сменный кулачок Finn Power для пресса Р20HP, Р20CS</t>
  </si>
  <si>
    <t xml:space="preserve">20-12</t>
  </si>
  <si>
    <t xml:space="preserve">20-14</t>
  </si>
  <si>
    <t xml:space="preserve">20-16</t>
  </si>
  <si>
    <t xml:space="preserve">20-19</t>
  </si>
  <si>
    <t xml:space="preserve">20-23</t>
  </si>
  <si>
    <t xml:space="preserve">20-27</t>
  </si>
  <si>
    <t xml:space="preserve">20-31</t>
  </si>
  <si>
    <t xml:space="preserve">20-36</t>
  </si>
  <si>
    <t xml:space="preserve">20-41</t>
  </si>
  <si>
    <t xml:space="preserve">20-47</t>
  </si>
  <si>
    <t xml:space="preserve">32-10</t>
  </si>
  <si>
    <t xml:space="preserve">Сменный кулачок Finn Power для прессов Р32</t>
  </si>
  <si>
    <t xml:space="preserve">32-12</t>
  </si>
  <si>
    <t xml:space="preserve">32-14</t>
  </si>
  <si>
    <t xml:space="preserve">32-16</t>
  </si>
  <si>
    <t xml:space="preserve">32-19</t>
  </si>
  <si>
    <t xml:space="preserve">32-22</t>
  </si>
  <si>
    <t xml:space="preserve">32-26</t>
  </si>
  <si>
    <t xml:space="preserve">32-30</t>
  </si>
  <si>
    <t xml:space="preserve">32-34</t>
  </si>
  <si>
    <t xml:space="preserve">32-39</t>
  </si>
  <si>
    <t xml:space="preserve">32-45</t>
  </si>
  <si>
    <t xml:space="preserve">32-51</t>
  </si>
  <si>
    <t xml:space="preserve">32-57</t>
  </si>
  <si>
    <t xml:space="preserve">32-63</t>
  </si>
  <si>
    <t xml:space="preserve">32-69</t>
  </si>
  <si>
    <t xml:space="preserve">32-74</t>
  </si>
  <si>
    <t xml:space="preserve">32-78</t>
  </si>
  <si>
    <t xml:space="preserve">691397</t>
  </si>
  <si>
    <t xml:space="preserve">Стойка-магазин Finn Power для обжимных кулачков и специнструмента</t>
  </si>
  <si>
    <t xml:space="preserve">692740</t>
  </si>
  <si>
    <t xml:space="preserve">Накопитель Finn Power для обжимных кулачков и специнструментов</t>
  </si>
  <si>
    <t xml:space="preserve">Прессы для опрессовки стальных стропов, серия СТАНДАРТ</t>
  </si>
  <si>
    <t xml:space="preserve">ППК-С100</t>
  </si>
  <si>
    <t xml:space="preserve">Пресс для опрессовки стальных канатных стропов 100тс - 50 мм</t>
  </si>
  <si>
    <t xml:space="preserve">ППК-С100Г</t>
  </si>
  <si>
    <t xml:space="preserve">Пресс для опрессовки стальных канатных стропов 100тс - 50 мм, с гидравлическим возвратом</t>
  </si>
  <si>
    <t xml:space="preserve">ППК-СА100</t>
  </si>
  <si>
    <t xml:space="preserve">Пресс для опрессовки стальных канатных стропов автономный 100тс - 50 мм</t>
  </si>
  <si>
    <t xml:space="preserve">ППК-С230А</t>
  </si>
  <si>
    <t xml:space="preserve">Пресс для опрессовки стальных канатных стропов 230тс, в комплекте с насосной станцией и РВД</t>
  </si>
  <si>
    <t xml:space="preserve">ППК-С400М</t>
  </si>
  <si>
    <t xml:space="preserve">Пресс для опрессовки стальных канатов в комплекте с РВД, адаптером и стопорными винтами - 4 шт.</t>
  </si>
  <si>
    <t xml:space="preserve">ППК-С400МА</t>
  </si>
  <si>
    <t xml:space="preserve">Пресс для опрессовки стальных канатов в комплекте с насосной станцией и РВД </t>
  </si>
  <si>
    <t xml:space="preserve">ППК-С400ПРОФ</t>
  </si>
  <si>
    <t xml:space="preserve">Пресс для опрессовки стальных канатов, профессиональный, в комплекте с насосной станцией</t>
  </si>
  <si>
    <t xml:space="preserve">ППК-С600ПРОФ</t>
  </si>
  <si>
    <t xml:space="preserve">Пресс для опрессовки стальных канатных стропов, высокопроизводительный, в комплекте с нас. станцией</t>
  </si>
  <si>
    <t xml:space="preserve">Дополнительное оборудование, серия СТАНДАРТ</t>
  </si>
  <si>
    <t xml:space="preserve">СПИК-500-2000</t>
  </si>
  <si>
    <t xml:space="preserve">Станок для перемотки каната</t>
  </si>
  <si>
    <t xml:space="preserve">СП3-26</t>
  </si>
  <si>
    <t xml:space="preserve">Станок для прокаливания и закручивания каната, диаметр каната 6-26 мм</t>
  </si>
  <si>
    <t xml:space="preserve">СП3-36</t>
  </si>
  <si>
    <t xml:space="preserve">Станок для прокилавания и закручивания каната, диаметр каната 12-36мм</t>
  </si>
  <si>
    <t xml:space="preserve">СП3-44</t>
  </si>
  <si>
    <t xml:space="preserve">Станок для прокаливания и закручивания каната, диаметр каната 16-44 мм</t>
  </si>
  <si>
    <t xml:space="preserve">СР524</t>
  </si>
  <si>
    <t xml:space="preserve">Станок для резки и измерения длины каната</t>
  </si>
  <si>
    <t xml:space="preserve">Прессы для опрессовки стальных стропов, серия ADVANCED</t>
  </si>
  <si>
    <t xml:space="preserve">ADV1-150</t>
  </si>
  <si>
    <t xml:space="preserve">Пресс для опрессовки стальных канатных стропов, 147тс, серия "ADVANCED", одноколонный</t>
  </si>
  <si>
    <t xml:space="preserve">ADV1-300</t>
  </si>
  <si>
    <t xml:space="preserve">Пресс для опрессовки стальных канатных стропов, 315 тс, серия "ADVANCED", одноколонный</t>
  </si>
  <si>
    <t xml:space="preserve">ADV2-300</t>
  </si>
  <si>
    <t xml:space="preserve">Пресс для опрессовки стальных канатных стропов, 315 тс, серия "ADVANCED", двухколонный</t>
  </si>
  <si>
    <t xml:space="preserve">ADV1-600</t>
  </si>
  <si>
    <t xml:space="preserve">Пресс для опрессовки стальных канатных стропов, 605 тс, серия "ADVANCED", одноколонный</t>
  </si>
  <si>
    <t xml:space="preserve">ADV2-600</t>
  </si>
  <si>
    <t xml:space="preserve">Пресс для опрессовки стальных канатных стропов, 605 тс, серия "ADVANCED", двухколонный</t>
  </si>
  <si>
    <t xml:space="preserve">ADV2-1000</t>
  </si>
  <si>
    <t xml:space="preserve">Пресс для опрессовки стальных канатных стропов, 1051 тс, серия "ADVANCED", двухколонный</t>
  </si>
  <si>
    <t xml:space="preserve">ADV2-1500</t>
  </si>
  <si>
    <t xml:space="preserve">Пресс для опрессовки стальных канатных стропов, 1500 тс, серия "ADVANCED", двухколонный</t>
  </si>
  <si>
    <t xml:space="preserve">ADV2-2000</t>
  </si>
  <si>
    <t xml:space="preserve">Пресс для опрессовки стальных канатных стропов, 2029 тс, серия "ADVANCED", двухколонный</t>
  </si>
  <si>
    <t xml:space="preserve">ADV2-3000</t>
  </si>
  <si>
    <t xml:space="preserve">Пресс для опрессовки стальных канатных стропов, 3057 тс, серия "ADVANCED", двухколонный</t>
  </si>
  <si>
    <t xml:space="preserve">ADV2-4000</t>
  </si>
  <si>
    <t xml:space="preserve">Пресс для опрессовки стальных канатных стропов, 4100 тс, серия "ADVANCED", двухколонный</t>
  </si>
  <si>
    <t xml:space="preserve">Дополнительное оборудование, серия ADVANCED</t>
  </si>
  <si>
    <t xml:space="preserve">ADVN40</t>
  </si>
  <si>
    <t xml:space="preserve">Настольный пресс 46тс, серия ADVN</t>
  </si>
  <si>
    <t xml:space="preserve">ADVN80</t>
  </si>
  <si>
    <t xml:space="preserve">Настольный пресс 89тс, серия ADVN</t>
  </si>
  <si>
    <t xml:space="preserve">Матрица для пресса ППК-С100 по стандарту DIN</t>
  </si>
  <si>
    <t xml:space="preserve">C-DIN-6-100</t>
  </si>
  <si>
    <t xml:space="preserve">Комплект матрица верхняя-матрица нижняя для пресса опрессовки канатов</t>
  </si>
  <si>
    <t xml:space="preserve">C-DIN-8-100</t>
  </si>
  <si>
    <t xml:space="preserve">C-DIN-9-100</t>
  </si>
  <si>
    <t xml:space="preserve">C-DIN-10-100</t>
  </si>
  <si>
    <t xml:space="preserve">C-DIN-11-100</t>
  </si>
  <si>
    <t xml:space="preserve">C-DIN-12-100</t>
  </si>
  <si>
    <t xml:space="preserve">C-DIN-13-100</t>
  </si>
  <si>
    <t xml:space="preserve">C-DIN-14-100</t>
  </si>
  <si>
    <t xml:space="preserve">C-DIN-16-100</t>
  </si>
  <si>
    <t xml:space="preserve">Матрица для пресса ППК-С100 по ГОСТ</t>
  </si>
  <si>
    <t xml:space="preserve">С-9-100С</t>
  </si>
  <si>
    <t xml:space="preserve">Матрица круглая к прессу ППК-С(СА)100 для опрессовки стальных канатных стропов втулкой 9 мм</t>
  </si>
  <si>
    <t xml:space="preserve">С-11-100С</t>
  </si>
  <si>
    <t xml:space="preserve">Матрица круглая к прессу ППК-С(СА)100 для опрессовки стальных канатных стропов втулкой 11 мм</t>
  </si>
  <si>
    <t xml:space="preserve">С-12-100С</t>
  </si>
  <si>
    <t xml:space="preserve">Матрица круглая к прессу ППК-С(СА)100 для опрессовки стальных канатных стропов втулкой 12 мм</t>
  </si>
  <si>
    <t xml:space="preserve">С-13-100С</t>
  </si>
  <si>
    <t xml:space="preserve">Матрица круглая к прессу ППК-С(СА)100 для опрессовки стальных канатных стропов втулкой 13 мм</t>
  </si>
  <si>
    <t xml:space="preserve">С-15-100С</t>
  </si>
  <si>
    <t xml:space="preserve">Матрица круглая к прессу ППК-С(СА)100 для опрессовки стальных канатных стропов втулкой 15 мм</t>
  </si>
  <si>
    <t xml:space="preserve">С-16-100С</t>
  </si>
  <si>
    <t xml:space="preserve">Матрица круглая к прессу ППК-С(СА)100 для опрессовки стальных канатных стропов втулкой 16 мм</t>
  </si>
  <si>
    <t xml:space="preserve">С-18-100С</t>
  </si>
  <si>
    <t xml:space="preserve">Матрица круглая к прессу ППК-С(СА)100 для опрессовки стальных канатных стропов втулкой 18 мм</t>
  </si>
  <si>
    <t xml:space="preserve">Матрицы для пресса ППК-С230 по DIN</t>
  </si>
  <si>
    <t xml:space="preserve">C-DIN-6-230</t>
  </si>
  <si>
    <t xml:space="preserve">Комплект матрица верхняя-матрица нижняя для пресса ППК-С230</t>
  </si>
  <si>
    <t xml:space="preserve">C-DIN-8-230</t>
  </si>
  <si>
    <t xml:space="preserve">C-DIN-9-230</t>
  </si>
  <si>
    <t xml:space="preserve">C-DIN-10-230</t>
  </si>
  <si>
    <t xml:space="preserve">C-DIN-11-230</t>
  </si>
  <si>
    <t xml:space="preserve">C-DIN-12-230</t>
  </si>
  <si>
    <t xml:space="preserve">C-DIN-13-230</t>
  </si>
  <si>
    <t xml:space="preserve">C-DIN-14-230</t>
  </si>
  <si>
    <t xml:space="preserve">C-DIN-16-230</t>
  </si>
  <si>
    <t xml:space="preserve">C-DIN-18-230</t>
  </si>
  <si>
    <t xml:space="preserve">C-DIN-20-230</t>
  </si>
  <si>
    <t xml:space="preserve">C-DIN-22-230</t>
  </si>
  <si>
    <t xml:space="preserve">C-DIN-24-230</t>
  </si>
  <si>
    <t xml:space="preserve">C-DIN-26-230</t>
  </si>
  <si>
    <t xml:space="preserve">C-DIN-28-230</t>
  </si>
  <si>
    <t xml:space="preserve">Матрица для пресса ППК-С400 по DIN</t>
  </si>
  <si>
    <t xml:space="preserve">CM-DIN6-400</t>
  </si>
  <si>
    <t xml:space="preserve">CM-DIN8-400</t>
  </si>
  <si>
    <t xml:space="preserve">CM-DIN9-400</t>
  </si>
  <si>
    <t xml:space="preserve">CM-DIN10-400</t>
  </si>
  <si>
    <t xml:space="preserve">CM-DIN11-400</t>
  </si>
  <si>
    <t xml:space="preserve">CM-DIN12-400</t>
  </si>
  <si>
    <t xml:space="preserve">CM-DIN13-400</t>
  </si>
  <si>
    <t xml:space="preserve">CM-DIN14-400</t>
  </si>
  <si>
    <t xml:space="preserve">CM-DIN16-400</t>
  </si>
  <si>
    <t xml:space="preserve">CM-DIN18-400</t>
  </si>
  <si>
    <t xml:space="preserve">CM-DIN20-400</t>
  </si>
  <si>
    <t xml:space="preserve">CM-DIN22-400</t>
  </si>
  <si>
    <t xml:space="preserve">CM-DIN24-400</t>
  </si>
  <si>
    <t xml:space="preserve">CM-DIN26-400</t>
  </si>
  <si>
    <t xml:space="preserve">CM-DIN28-400</t>
  </si>
  <si>
    <t xml:space="preserve">CM-DIN30-400</t>
  </si>
  <si>
    <t xml:space="preserve">CM-DIN32-400</t>
  </si>
  <si>
    <t xml:space="preserve">CM-DIN36-400</t>
  </si>
  <si>
    <t xml:space="preserve">Матрица для пресса ППК-С400 по ГОСТ</t>
  </si>
  <si>
    <t xml:space="preserve">СМ-9-400</t>
  </si>
  <si>
    <t xml:space="preserve">Комплект матрица верхняя - матрица нижняя для пресса опрессовки канатов</t>
  </si>
  <si>
    <t xml:space="preserve">СМ-11-400</t>
  </si>
  <si>
    <t xml:space="preserve">СМ-12-400</t>
  </si>
  <si>
    <t xml:space="preserve">СМ-13-400</t>
  </si>
  <si>
    <t xml:space="preserve">СМ-15-400</t>
  </si>
  <si>
    <t xml:space="preserve">СМ-16-400</t>
  </si>
  <si>
    <t xml:space="preserve">СМ-18-400</t>
  </si>
  <si>
    <t xml:space="preserve">СМ-20-400</t>
  </si>
  <si>
    <t xml:space="preserve">СМ-23-400</t>
  </si>
  <si>
    <t xml:space="preserve">СМ-25-400</t>
  </si>
  <si>
    <t xml:space="preserve">СМ-26-400</t>
  </si>
  <si>
    <t xml:space="preserve">СМ-28-400</t>
  </si>
  <si>
    <t xml:space="preserve">СМ-30-400</t>
  </si>
  <si>
    <t xml:space="preserve">СМ-33-400</t>
  </si>
  <si>
    <t xml:space="preserve">СМ-36-400</t>
  </si>
  <si>
    <t xml:space="preserve">СМ-38-400</t>
  </si>
  <si>
    <t xml:space="preserve">СМ-40-400</t>
  </si>
  <si>
    <t xml:space="preserve">Матрица к прессу ППК-С600</t>
  </si>
  <si>
    <t xml:space="preserve">С-3,4,5,6-600</t>
  </si>
  <si>
    <t xml:space="preserve">Матрица к прессу для опрессовки канатов, диаметр каната 3-6 мм</t>
  </si>
  <si>
    <t xml:space="preserve">С-8,9,10-600</t>
  </si>
  <si>
    <t xml:space="preserve">Матрица к прессу для опрессовки канатов, диаметр каната 8-10 мм</t>
  </si>
  <si>
    <t xml:space="preserve">С-12,14-600</t>
  </si>
  <si>
    <t xml:space="preserve">Матрица к прессу для опрессовки канатов, диаметр каната 12-14 мм</t>
  </si>
  <si>
    <t xml:space="preserve">С-16-600</t>
  </si>
  <si>
    <t xml:space="preserve">Матрица к прессу для опрессовки канатов, диаметр каната 16 мм</t>
  </si>
  <si>
    <t xml:space="preserve">С-18-600</t>
  </si>
  <si>
    <t xml:space="preserve">Матрица к прессу для опрессовки канатов, диаметр каната 18 мм</t>
  </si>
  <si>
    <t xml:space="preserve">С-20-600</t>
  </si>
  <si>
    <t xml:space="preserve">Матрица к прессу для опрессовки канатов, диаметр каната 20 мм</t>
  </si>
  <si>
    <t xml:space="preserve">С-22-600</t>
  </si>
  <si>
    <t xml:space="preserve">Матрица к прессу для опрессовки канатов, диаметр каната 22 мм</t>
  </si>
  <si>
    <t xml:space="preserve">С-24-600</t>
  </si>
  <si>
    <t xml:space="preserve">Матрица к прессу для опрессовки канатов, диаметр каната 24 мм</t>
  </si>
  <si>
    <t xml:space="preserve">С-26-600</t>
  </si>
  <si>
    <t xml:space="preserve">Матрица к прессу для опрессовки канатов, диаметр каната 26 мм</t>
  </si>
  <si>
    <t xml:space="preserve">С-28-600</t>
  </si>
  <si>
    <t xml:space="preserve">Матрица к прессу для опрессовки канатов, диаметр каната 28 мм</t>
  </si>
  <si>
    <t xml:space="preserve">С-30-600</t>
  </si>
  <si>
    <t xml:space="preserve">Матрица к прессу для опрессовки канатов, диаметр каната 30 мм</t>
  </si>
  <si>
    <t xml:space="preserve">С-32-600</t>
  </si>
  <si>
    <t xml:space="preserve">Матрица к прессу для опрессовки канатов, диаметр каната 32 мм</t>
  </si>
  <si>
    <t xml:space="preserve">С-34-600</t>
  </si>
  <si>
    <t xml:space="preserve">Матрица к прессу для опрессовки канатов, диаметр каната 34 мм</t>
  </si>
  <si>
    <t xml:space="preserve">С-36-600</t>
  </si>
  <si>
    <t xml:space="preserve">Матрица к прессу для опрессовки канатов, диаметр каната 36 мм</t>
  </si>
  <si>
    <t xml:space="preserve">Матрица для пресса ППК-С600-ПРОФ по DIN</t>
  </si>
  <si>
    <t xml:space="preserve">C-DIN6-600</t>
  </si>
  <si>
    <t xml:space="preserve">Матрица к прессу ППК-С600-ПРОФ (применима к ППК-С400М)</t>
  </si>
  <si>
    <t xml:space="preserve">C-DIN8-600</t>
  </si>
  <si>
    <t xml:space="preserve">C-DIN9-600</t>
  </si>
  <si>
    <t xml:space="preserve">C-DIN10-600</t>
  </si>
  <si>
    <t xml:space="preserve">C-DIN11-600</t>
  </si>
  <si>
    <t xml:space="preserve">C-DIN12-600</t>
  </si>
  <si>
    <t xml:space="preserve">C-DIN13-600</t>
  </si>
  <si>
    <t xml:space="preserve">C-DIN14-600</t>
  </si>
  <si>
    <t xml:space="preserve">C-DIN16-600</t>
  </si>
  <si>
    <t xml:space="preserve">C-DIN18-600</t>
  </si>
  <si>
    <t xml:space="preserve">C-DIN20-600</t>
  </si>
  <si>
    <t xml:space="preserve">C-DIN22-600</t>
  </si>
  <si>
    <t xml:space="preserve">C-DIN24-600</t>
  </si>
  <si>
    <t xml:space="preserve">C-DIN26-600</t>
  </si>
  <si>
    <t xml:space="preserve">C-DIN28-600</t>
  </si>
  <si>
    <t xml:space="preserve">C-DIN30-600</t>
  </si>
  <si>
    <t xml:space="preserve">C-DIN32-600</t>
  </si>
  <si>
    <t xml:space="preserve">C-DIN34-600</t>
  </si>
  <si>
    <t xml:space="preserve">C-DIN36-600</t>
  </si>
  <si>
    <t xml:space="preserve">C-DIN38-600</t>
  </si>
  <si>
    <t xml:space="preserve">Матрица к прессу ППК-С600-ПРОФ</t>
  </si>
  <si>
    <t xml:space="preserve">C-DIN40-600</t>
  </si>
  <si>
    <t xml:space="preserve">C-DIN42-600</t>
  </si>
  <si>
    <t xml:space="preserve">Испытательное оборудование</t>
  </si>
  <si>
    <t xml:space="preserve">СИГ-С20-2,0</t>
  </si>
  <si>
    <t xml:space="preserve">Стенд "Энерпром" для испытания строп, 20тс, Lmax=2.0 м</t>
  </si>
  <si>
    <t xml:space="preserve">СИГ-С20-8</t>
  </si>
  <si>
    <t xml:space="preserve">Стенд "Энерпром" для испытания строп, 20тс, Lmax=8 м</t>
  </si>
  <si>
    <t xml:space="preserve">СИГ-С20-10</t>
  </si>
  <si>
    <t xml:space="preserve">Стенд "Энерпром" для испытания строп, 20тс, Lmax=10 м</t>
  </si>
  <si>
    <t xml:space="preserve">СИГ-С50Г400</t>
  </si>
  <si>
    <t xml:space="preserve">Стенд "Энерпром" для испытания стропов, 50тс, Lmax=6 м</t>
  </si>
  <si>
    <t xml:space="preserve">ПСК-1,5</t>
  </si>
  <si>
    <t xml:space="preserve">Приспособление для СИГ-С20... и СИГ-С50... для испытания строп короче 1,5 м</t>
  </si>
  <si>
    <t xml:space="preserve">ПСД-12</t>
  </si>
  <si>
    <t xml:space="preserve">Приспособление удлиняющее для СИГ-С20... и СИГ-С50... (скоба + блок).</t>
  </si>
  <si>
    <t xml:space="preserve">СТС-210</t>
  </si>
  <si>
    <t xml:space="preserve">Стенд для испытания тормозной системы самолетов</t>
  </si>
  <si>
    <t xml:space="preserve">ИС50\20</t>
  </si>
  <si>
    <t xml:space="preserve">Приспособление для испытания удлиненных стропов</t>
  </si>
  <si>
    <t xml:space="preserve">СИН-50</t>
  </si>
  <si>
    <t xml:space="preserve">Стенд для испытания растяжением  стальных, текстильных канатов, стропов, кабеля,  50тс</t>
  </si>
  <si>
    <t xml:space="preserve">СИН-100</t>
  </si>
  <si>
    <t xml:space="preserve">Стенд для испытания растяжением  стальных, текстильных канатов, стропов, кабеля,  100тс</t>
  </si>
  <si>
    <t xml:space="preserve">СИН-200</t>
  </si>
  <si>
    <t xml:space="preserve">Стенд для испытания растяжением  стальных, текстильных канатов, стропов, кабеля,  200тс</t>
  </si>
  <si>
    <t xml:space="preserve">СИН-500</t>
  </si>
  <si>
    <t xml:space="preserve">Стенд для испытания растяжением  стальных, текстильных канатов, стропов, кабеля,  500тс</t>
  </si>
  <si>
    <t xml:space="preserve">СИН-600</t>
  </si>
  <si>
    <t xml:space="preserve">Стенд для испытания растяжением  стальных, текстильных канатов, стропов, кабеля,  600тс</t>
  </si>
  <si>
    <t xml:space="preserve">ССГ-1</t>
  </si>
  <si>
    <t xml:space="preserve">Стенд для сборки/разборки гидроцилиндров длиной до 4м строительно-дорожной техники</t>
  </si>
  <si>
    <t xml:space="preserve">СИС-160Р</t>
  </si>
  <si>
    <t xml:space="preserve">Стенд для статических испытаний РВД</t>
  </si>
  <si>
    <t xml:space="preserve">СИС-160Э</t>
  </si>
  <si>
    <t xml:space="preserve">Оборудование для преднапряженных ж/б конструкций</t>
  </si>
  <si>
    <t xml:space="preserve">Домкраты-натяжители арматурного каната</t>
  </si>
  <si>
    <t xml:space="preserve">ДП-НК1520Г150-1</t>
  </si>
  <si>
    <t xml:space="preserve">Домкрат-натяжитель арматурного каната диам. 15 мм, 20 тс, ход 150 мм</t>
  </si>
  <si>
    <t xml:space="preserve">ДП-НК1220Г150-1</t>
  </si>
  <si>
    <t xml:space="preserve">Домкрат-натяжитель арматурного каната диам. 12,7мм, усилие 20тс, ход штока 150мм, однопрядный</t>
  </si>
  <si>
    <t xml:space="preserve">Насосные станции для домкратов-натяжителей арматурных элементов и прессов</t>
  </si>
  <si>
    <t xml:space="preserve">2НЭР-5,0И60Т1В</t>
  </si>
  <si>
    <t xml:space="preserve">Насосная станция "Энерпром" для домкратов-натяжителей арматурных элементов с электроприводом</t>
  </si>
  <si>
    <t xml:space="preserve">2НЭЭ60-0,8И5Ф1</t>
  </si>
  <si>
    <t xml:space="preserve">НЭЭ-2,0И20Т1В</t>
  </si>
  <si>
    <t xml:space="preserve">Насосная станция "Энерпром" для прессов с электроприводом с 3-х позиционным электромагнитн. распр-м</t>
  </si>
  <si>
    <t xml:space="preserve">ПП-А80</t>
  </si>
  <si>
    <t xml:space="preserve">Пресс для стыкования арматуры (в комплекте с насосной станцией, РВД, без матриц)</t>
  </si>
  <si>
    <t xml:space="preserve">ПА-120</t>
  </si>
  <si>
    <t xml:space="preserve">Пресс для стыкования арматуры преиодического профиля, 70 МПа, с насосн. станцией и комплектом РВД</t>
  </si>
  <si>
    <t xml:space="preserve">Комплекты матриц для пресса ПП-А80</t>
  </si>
  <si>
    <t xml:space="preserve">АСВ20-АСН20</t>
  </si>
  <si>
    <t xml:space="preserve">Комплект верхн. и нижн. матриц для пресса ПП-А80, d арматуры = 20мм</t>
  </si>
  <si>
    <t xml:space="preserve">АСВ22-АСН22</t>
  </si>
  <si>
    <t xml:space="preserve">Комплект верхн. и нижн. матриц для пресса ПП-А80, d арматуры = 22мм</t>
  </si>
  <si>
    <t xml:space="preserve">АСВ25-АСН25</t>
  </si>
  <si>
    <t xml:space="preserve">Комплект верхн. и нижн. матриц для пресса ПП-А80, d арматуры = 25мм</t>
  </si>
  <si>
    <t xml:space="preserve">АСВ28-АСН28</t>
  </si>
  <si>
    <t xml:space="preserve">Комплект верхн. и нижн. матриц для пресса ПП-А80, d арматуры = 28мм</t>
  </si>
  <si>
    <t xml:space="preserve">АСВ32-АСН32</t>
  </si>
  <si>
    <t xml:space="preserve">Комплект верхн. и нижн. матриц для пресса ПП-А80, d арматуры = 32мм</t>
  </si>
  <si>
    <t xml:space="preserve">АСВ36-АСН36</t>
  </si>
  <si>
    <t xml:space="preserve">Комплект верхн. и нижн. матриц для пресса ПП-А80, d арматуры = 36мм</t>
  </si>
  <si>
    <t xml:space="preserve">Оборудование для бестраншейной прокладки труб</t>
  </si>
  <si>
    <t xml:space="preserve">УПТ600\1000\1720</t>
  </si>
  <si>
    <t xml:space="preserve">Установка продавливания труб "Горизонт" 600тс, 1000мм, диам.трубы 1720мм, в комплекте с насосным агрегатом</t>
  </si>
  <si>
    <t xml:space="preserve">Вспомогательное оборудование</t>
  </si>
  <si>
    <t xml:space="preserve">Электрооборудование</t>
  </si>
  <si>
    <t xml:space="preserve">ОУ-2000</t>
  </si>
  <si>
    <t xml:space="preserve">Осветительная установка  4х0,5 кВт., высота мачты 3,5 м</t>
  </si>
  <si>
    <t xml:space="preserve">Аварийно-спасательный инструмент</t>
  </si>
  <si>
    <t xml:space="preserve">Комплект ручной универсальный гидравлический "СПИН"</t>
  </si>
  <si>
    <t xml:space="preserve">СПИН</t>
  </si>
  <si>
    <t xml:space="preserve">Комплект ручной универсальный гидравлический (модуль силовой+5 насадок и ударн. клин) в метал. кейсе</t>
  </si>
  <si>
    <t xml:space="preserve">МНС70-2</t>
  </si>
  <si>
    <t xml:space="preserve">Модуль силовой к комплекту СПИН, макс. усилие 10 тс, двухступенчатый</t>
  </si>
  <si>
    <t xml:space="preserve">РС4</t>
  </si>
  <si>
    <t xml:space="preserve">Разжим к комплекту СПИН, макс. усилие 4 тс</t>
  </si>
  <si>
    <t xml:space="preserve">РБС1</t>
  </si>
  <si>
    <t xml:space="preserve">Разжим большой к комплекту СПИН, макс. усилие 1тс</t>
  </si>
  <si>
    <t xml:space="preserve">РУС4</t>
  </si>
  <si>
    <t xml:space="preserve">Разжим угловой к комплекту СПИН, макс. усилие 4 тс</t>
  </si>
  <si>
    <t xml:space="preserve">КС10</t>
  </si>
  <si>
    <t xml:space="preserve">Кусачки к комплекту СПИН, макс. усилие резания 10 тс</t>
  </si>
  <si>
    <t xml:space="preserve">НС20</t>
  </si>
  <si>
    <t xml:space="preserve">Ножницы к комплекту СПИН, макс. усилие резания 20 тс</t>
  </si>
  <si>
    <t xml:space="preserve">ТПС-1</t>
  </si>
  <si>
    <t xml:space="preserve">Ящик металлический для комплекта СПИН</t>
  </si>
  <si>
    <t xml:space="preserve">ТПС-2</t>
  </si>
  <si>
    <t xml:space="preserve">Ящик металлический для насадок к комплекту СПИН</t>
  </si>
  <si>
    <t xml:space="preserve">НЛ5</t>
  </si>
  <si>
    <t xml:space="preserve">Ножницы листовые для СПИН</t>
  </si>
  <si>
    <t xml:space="preserve">НСВ</t>
  </si>
  <si>
    <t xml:space="preserve">Приспособление для страгивания вагонов для СПИН</t>
  </si>
  <si>
    <t xml:space="preserve">КУ1</t>
  </si>
  <si>
    <t xml:space="preserve">Клин ударный</t>
  </si>
  <si>
    <t xml:space="preserve">СПИН-М</t>
  </si>
  <si>
    <t xml:space="preserve">Комплект ручной универсальный гидравлический (модуль силовой + 6 насадок, клин ударный) в ящике</t>
  </si>
  <si>
    <t xml:space="preserve">Цена без НДС, евро</t>
  </si>
  <si>
    <t xml:space="preserve">Цена с НДС, евро</t>
  </si>
  <si>
    <t xml:space="preserve">Продукция SKF</t>
  </si>
  <si>
    <t xml:space="preserve">Инжекторы масла SKF</t>
  </si>
  <si>
    <t xml:space="preserve">226400</t>
  </si>
  <si>
    <t xml:space="preserve">Инжектор масла "SKF" 300 МПа (объем бака 200 см3)</t>
  </si>
  <si>
    <t xml:space="preserve">226400\400МРА</t>
  </si>
  <si>
    <t xml:space="preserve">Инжектор масла "SKF" 400 МПа (объем бака 200 см3)</t>
  </si>
  <si>
    <t xml:space="preserve">729101В</t>
  </si>
  <si>
    <t xml:space="preserve">Комплект для гидрораспора "SKF" 300 МПа</t>
  </si>
  <si>
    <t xml:space="preserve">729101Е</t>
  </si>
  <si>
    <t xml:space="preserve">Комплект для гидрораспора "SKF" 400 МПа</t>
  </si>
  <si>
    <t xml:space="preserve">226270</t>
  </si>
  <si>
    <t xml:space="preserve">Винтовой инжектор, 300 Мпа, для валов диам. до 100 мм, объем контейнера для масла 5,5 см3</t>
  </si>
  <si>
    <t xml:space="preserve">226271</t>
  </si>
  <si>
    <t xml:space="preserve">Винтовой инжектор, 300 Мпа, для валов диам. до 200 мм, объем контейнера для масла 25 см3</t>
  </si>
  <si>
    <t xml:space="preserve">226402</t>
  </si>
  <si>
    <t xml:space="preserve">Адаптер для инжектора масла</t>
  </si>
  <si>
    <t xml:space="preserve">Съемники хомуты SKF с гидроусилителем</t>
  </si>
  <si>
    <t xml:space="preserve">TMBS50E</t>
  </si>
  <si>
    <t xml:space="preserve">Съемник - хомут "SKF" мех.3т.</t>
  </si>
  <si>
    <t xml:space="preserve">ТМВS100E</t>
  </si>
  <si>
    <t xml:space="preserve">Съемник - хомут "SKF" с гидроусилителем 10 т</t>
  </si>
  <si>
    <t xml:space="preserve">ТМВS150E</t>
  </si>
  <si>
    <t xml:space="preserve">TMHC-110E</t>
  </si>
  <si>
    <t xml:space="preserve">Комплект рычажного и обратного съемника с гидроусилителем, 10 т.</t>
  </si>
  <si>
    <t xml:space="preserve">Съемники SKF с гидроусилителем</t>
  </si>
  <si>
    <t xml:space="preserve">ТМНР-10Е</t>
  </si>
  <si>
    <t xml:space="preserve">Съемник "SKF" гидравлический со встроенным приводом, 10 т, 3 к/та захватов</t>
  </si>
  <si>
    <t xml:space="preserve">Съемники SKF с увеличенной глубинной захвата</t>
  </si>
  <si>
    <t xml:space="preserve">ТМНР-50\570X</t>
  </si>
  <si>
    <t xml:space="preserve">Съемник гидравлический "SKF" 50т, 3 зах с увеличенной глубиной захвата 570 мм</t>
  </si>
  <si>
    <t xml:space="preserve">TMHP-15\260X</t>
  </si>
  <si>
    <t xml:space="preserve">Съемник тяжелый гидравлический, 15т, 3 зах, охват: 386мм, глубина 264мм</t>
  </si>
  <si>
    <t xml:space="preserve">TMHР-30\170X</t>
  </si>
  <si>
    <t xml:space="preserve">Съемник тяжелый гидравлический, 30т, 3 зах, охват: 500мм, глубина 170мм</t>
  </si>
  <si>
    <t xml:space="preserve">TMHР-30\350X</t>
  </si>
  <si>
    <t xml:space="preserve">Съемник тяжелый гидравлический, 30т, 3 зах, охват: 500мм, глубина 350мм</t>
  </si>
  <si>
    <t xml:space="preserve">TMHР-30\600X</t>
  </si>
  <si>
    <t xml:space="preserve">Съемник тяжелый гидравлический, 30т, 3 зах, охват: 500мм, глубина 600мм</t>
  </si>
  <si>
    <t xml:space="preserve">TMHР-50\140X</t>
  </si>
  <si>
    <t xml:space="preserve">Съемник тяжелый гидравлический, 50т, 3 зах, охват: 506мм, глубина 140мм</t>
  </si>
  <si>
    <t xml:space="preserve">TMHР-50\320X</t>
  </si>
  <si>
    <t xml:space="preserve">Съемник тяжелый гидравлический, 50т, 3 зах, охват: 506мм, глубина 320мм</t>
  </si>
  <si>
    <t xml:space="preserve">Съемники винтовые SKF с предохранителем</t>
  </si>
  <si>
    <t xml:space="preserve">ТММА60</t>
  </si>
  <si>
    <t xml:space="preserve">Съёмник винтовой "SKF" с предохранителем 6т, 3 захвата</t>
  </si>
  <si>
    <t xml:space="preserve">ТММА80</t>
  </si>
  <si>
    <t xml:space="preserve">Съёмник винтовой "SKF" с предохранителем 8т, 3 захвата</t>
  </si>
  <si>
    <t xml:space="preserve">ТММА120</t>
  </si>
  <si>
    <t xml:space="preserve">Съёмник винтовой "SKF" с предохранителем 12т, 3 захвата</t>
  </si>
  <si>
    <t xml:space="preserve">Съемники для глухих отверстий</t>
  </si>
  <si>
    <t xml:space="preserve">TMMD-100</t>
  </si>
  <si>
    <t xml:space="preserve">Съемник для глухих отверстий, диам. отверстия 10-100 мм., гл. 140-170 мм.</t>
  </si>
  <si>
    <t xml:space="preserve">TMBP-20E</t>
  </si>
  <si>
    <t xml:space="preserve">Съемник для глухих отверстий, диам. отверстия 60-210 мм., гл. 600 мм.</t>
  </si>
  <si>
    <t xml:space="preserve">Съемники механические</t>
  </si>
  <si>
    <t xml:space="preserve">Съемники SKF механические</t>
  </si>
  <si>
    <t xml:space="preserve">TMMP2x65</t>
  </si>
  <si>
    <t xml:space="preserve">Съемник SKF механический, 0,6 т, 2 зах, охват: d 65, глубина 60 мм.</t>
  </si>
  <si>
    <t xml:space="preserve">TMMP2x170</t>
  </si>
  <si>
    <t xml:space="preserve">Съемник SKF механический, 1,8 т, 2 зах, охват: d 170, глубина 135 мм.</t>
  </si>
  <si>
    <t xml:space="preserve">TMMP3x185</t>
  </si>
  <si>
    <t xml:space="preserve">Съемник SKF механический, 2,4 т, 3 захвата: d 185, глубина 135 мм.</t>
  </si>
  <si>
    <t xml:space="preserve">TMMP3x230</t>
  </si>
  <si>
    <t xml:space="preserve">Съемник SKF механический, 3,4 т, 3 захвата: d 230, глубина 210 мм.</t>
  </si>
  <si>
    <t xml:space="preserve">TMMP3x300</t>
  </si>
  <si>
    <t xml:space="preserve">Съемник SKF механический, 5,0 т, 3 захвата: d 300, глубина 240 мм.</t>
  </si>
  <si>
    <t xml:space="preserve">Cъемники SKF универсальные</t>
  </si>
  <si>
    <t xml:space="preserve">TMMR40F</t>
  </si>
  <si>
    <t xml:space="preserve">Съемник SKF универсальный, 1,5 т, 2 захвата: d 48, глубина 65 мм.</t>
  </si>
  <si>
    <t xml:space="preserve">TMMR60F</t>
  </si>
  <si>
    <t xml:space="preserve">Съемник SKF универсальный, 1,5 т, 2 захвата: d 68, глубина 80 мм.</t>
  </si>
  <si>
    <t xml:space="preserve">TMMR80F</t>
  </si>
  <si>
    <t xml:space="preserve">Съемник SKF универсальный, 3 т, 2 захвата: d 80, глубина 94 мм</t>
  </si>
  <si>
    <t xml:space="preserve">TMMR120F</t>
  </si>
  <si>
    <t xml:space="preserve">Съемник SKF универсальный, 3 т, 2 захвата: d 120, глубина 120 мм.</t>
  </si>
  <si>
    <t xml:space="preserve">TMMR160F</t>
  </si>
  <si>
    <t xml:space="preserve">Съемник SKF универсальный, 4 т, 2 захватат: d 160, глубина 126 мм.</t>
  </si>
  <si>
    <t xml:space="preserve">TMMR200F</t>
  </si>
  <si>
    <t xml:space="preserve">Съемник SKF универсальный, 4 т, 2 захвата: d 200, глубина 151 мм.</t>
  </si>
  <si>
    <t xml:space="preserve">TMMR250F</t>
  </si>
  <si>
    <t xml:space="preserve">Съемник SKF универсальный, 5 т, 2 захвата: d 250, глубина 178 мм</t>
  </si>
  <si>
    <t xml:space="preserve">TMMR350F</t>
  </si>
  <si>
    <t xml:space="preserve">Съемник SKF универсальный, 5 т, 2 захвата: d 350, глубина 233 мм.</t>
  </si>
  <si>
    <t xml:space="preserve">TMMR8</t>
  </si>
  <si>
    <t xml:space="preserve">Комплект из 8 съемников SKF серии TMMR на подставке</t>
  </si>
  <si>
    <t xml:space="preserve">Съемники SKF тяжелые механические</t>
  </si>
  <si>
    <t xml:space="preserve">TMMP-6</t>
  </si>
  <si>
    <t xml:space="preserve">Съемник тяжелый механический, 6т, 3 зах, охват: 127мм, глубина 120мм</t>
  </si>
  <si>
    <t xml:space="preserve">TMMP-10</t>
  </si>
  <si>
    <t xml:space="preserve">Съемник тяжелый механический, 10т, 3 зах, охват: 223мм, глубина 207мм</t>
  </si>
  <si>
    <t xml:space="preserve">TMMP-15</t>
  </si>
  <si>
    <t xml:space="preserve">Съемник тяжелый механический, 15т, 3 зах, охват: 326мм, глубина 340мм</t>
  </si>
  <si>
    <t xml:space="preserve">Съемники гидравлические с предохранителями, со встроенными приводами</t>
  </si>
  <si>
    <t xml:space="preserve">TMMA75H</t>
  </si>
  <si>
    <t xml:space="preserve">Съемник с предохранителем гидравлический сл встроен. приводом, 5 т., 3 зах., гл. 200 мм</t>
  </si>
  <si>
    <t xml:space="preserve">TMMA100H</t>
  </si>
  <si>
    <t xml:space="preserve">Съемник с предохранителем гидравлический сл встроен. приводом, 8 т., 3 зах., гл. 250 мм</t>
  </si>
  <si>
    <t xml:space="preserve">TMMA100H\SET</t>
  </si>
  <si>
    <t xml:space="preserve">Комплект съемника TMMA8E с хомутом TMMS160, защитной сеткой в металлическом кейсе</t>
  </si>
  <si>
    <t xml:space="preserve">Съемники внутренние ударного действия</t>
  </si>
  <si>
    <t xml:space="preserve">TMIP-7-28</t>
  </si>
  <si>
    <t xml:space="preserve">Комплект внутренних съемников ударного действия</t>
  </si>
  <si>
    <t xml:space="preserve">TMSC-30-60</t>
  </si>
  <si>
    <t xml:space="preserve">Съемник внутренний ударного действия, диам. отверстия 30-60 мм.</t>
  </si>
  <si>
    <t xml:space="preserve">TMSC-6</t>
  </si>
  <si>
    <t xml:space="preserve">Съемник внутренний ударного действия, диам. отверстия 8-36 мм.</t>
  </si>
  <si>
    <t xml:space="preserve">Нагреватели индукционные</t>
  </si>
  <si>
    <t xml:space="preserve">TMBH-1</t>
  </si>
  <si>
    <t xml:space="preserve">Нагреватель индукционный портативный</t>
  </si>
  <si>
    <t xml:space="preserve">TIH-210m</t>
  </si>
  <si>
    <t xml:space="preserve">Нагреватель индукционный, масса нагр. деталей до 300кг</t>
  </si>
  <si>
    <t xml:space="preserve">TMMH300\500</t>
  </si>
  <si>
    <t xml:space="preserve">Держатель подшипников с внеш. диаметром 300-500мм</t>
  </si>
  <si>
    <t xml:space="preserve">TIH-100m\230V</t>
  </si>
  <si>
    <t xml:space="preserve">Нагреватель индукционный, рабочее простр-во 205х145 мм., масса нагреваемой детали до 120 кг</t>
  </si>
  <si>
    <t xml:space="preserve">TIH-100m\MV</t>
  </si>
  <si>
    <t xml:space="preserve">Продукция OsakaJack</t>
  </si>
  <si>
    <t xml:space="preserve">Домкраты механические OSAKA JACK</t>
  </si>
  <si>
    <t xml:space="preserve">JJ-1015</t>
  </si>
  <si>
    <t xml:space="preserve">Домкрат механический 10т-150мм</t>
  </si>
  <si>
    <t xml:space="preserve">JJ-1513</t>
  </si>
  <si>
    <t xml:space="preserve">Домкрат механический 15т-125мм</t>
  </si>
  <si>
    <t xml:space="preserve">JJ-2513</t>
  </si>
  <si>
    <t xml:space="preserve">Домкрат механический 25т-125мм</t>
  </si>
  <si>
    <t xml:space="preserve">JJ-2525</t>
  </si>
  <si>
    <t xml:space="preserve">Домкрат механический 25т-250мм</t>
  </si>
  <si>
    <t xml:space="preserve">JJ-2533</t>
  </si>
  <si>
    <t xml:space="preserve">Домкрат механический 25т-330мм</t>
  </si>
  <si>
    <t xml:space="preserve">JJ-3020</t>
  </si>
  <si>
    <t xml:space="preserve">Домкрат механический 30т-200мм</t>
  </si>
  <si>
    <t xml:space="preserve">JJ-3513</t>
  </si>
  <si>
    <t xml:space="preserve">Домкрат механический 35т-130мм</t>
  </si>
  <si>
    <t xml:space="preserve">JJ-3525</t>
  </si>
  <si>
    <t xml:space="preserve">Домкрат механический 35т-250мм</t>
  </si>
  <si>
    <t xml:space="preserve">JJ-3535</t>
  </si>
  <si>
    <t xml:space="preserve">Домкрат механический 35т-350мм</t>
  </si>
  <si>
    <t xml:space="preserve">JJ-5013</t>
  </si>
  <si>
    <t xml:space="preserve">Домкрат механический 50т-130мм</t>
  </si>
  <si>
    <t xml:space="preserve">JJ-5025</t>
  </si>
  <si>
    <t xml:space="preserve">Домкрат механический 50т-250мм</t>
  </si>
  <si>
    <t xml:space="preserve">JJ-5035</t>
  </si>
  <si>
    <t xml:space="preserve">Домкрат механический 50т-350мм</t>
  </si>
  <si>
    <t xml:space="preserve">JJ-10011</t>
  </si>
  <si>
    <t xml:space="preserve">Домкрат механический 100т-105мм</t>
  </si>
  <si>
    <t xml:space="preserve">AJ-1008</t>
  </si>
  <si>
    <t xml:space="preserve">Домкрат механический 10т-80мм</t>
  </si>
  <si>
    <t xml:space="preserve">AJ-1510</t>
  </si>
  <si>
    <t xml:space="preserve">Домкрат механический 15т-100мм</t>
  </si>
  <si>
    <t xml:space="preserve">AJ-2510</t>
  </si>
  <si>
    <t xml:space="preserve">Домкрат механический 25т-100мм</t>
  </si>
  <si>
    <t xml:space="preserve">Домкраты механические с низким подхватом OSAKA JACK</t>
  </si>
  <si>
    <t xml:space="preserve">NJ-0615</t>
  </si>
  <si>
    <t xml:space="preserve">Домкрат механический с низким подхватом 6т-150мм</t>
  </si>
  <si>
    <t xml:space="preserve">NJ-1013</t>
  </si>
  <si>
    <t xml:space="preserve">Домкрат механический с низким подхватом 10т-125мм</t>
  </si>
  <si>
    <t xml:space="preserve">NJ-1513</t>
  </si>
  <si>
    <t xml:space="preserve">Домкрат механический с низким подхватом 15т-125мм</t>
  </si>
  <si>
    <t xml:space="preserve">NJ-2513</t>
  </si>
  <si>
    <t xml:space="preserve">Домкрат механический с низким подхватом 25т-130мм</t>
  </si>
  <si>
    <t xml:space="preserve">Опоры для домкратов OSAKA JACK, серия ТВ</t>
  </si>
  <si>
    <t xml:space="preserve">TB-1030</t>
  </si>
  <si>
    <t xml:space="preserve">Опора для домкрата 10т-300мм</t>
  </si>
  <si>
    <t xml:space="preserve">TB-1530</t>
  </si>
  <si>
    <t xml:space="preserve">Опора для домкрата 15т-300мм</t>
  </si>
  <si>
    <t xml:space="preserve">TB-2530</t>
  </si>
  <si>
    <t xml:space="preserve">Опора для домкрата 25т-300мм</t>
  </si>
  <si>
    <t xml:space="preserve">TB-2545</t>
  </si>
  <si>
    <t xml:space="preserve">Опора для домкрата25т-450мм</t>
  </si>
  <si>
    <t xml:space="preserve">TB-3030</t>
  </si>
  <si>
    <t xml:space="preserve">Опора для домкрата 30т-300мм</t>
  </si>
  <si>
    <t xml:space="preserve">TB-3045</t>
  </si>
  <si>
    <t xml:space="preserve">Опора для домкрата 30т-450мм</t>
  </si>
  <si>
    <t xml:space="preserve">TB-3530</t>
  </si>
  <si>
    <t xml:space="preserve">Опора для домкрата 35т-300мм</t>
  </si>
  <si>
    <t xml:space="preserve">TB-3545</t>
  </si>
  <si>
    <t xml:space="preserve">Опора для домкрата 35т-450мм</t>
  </si>
  <si>
    <t xml:space="preserve">TB-5030</t>
  </si>
  <si>
    <t xml:space="preserve">Опора для домкрата 50т-300мм</t>
  </si>
  <si>
    <t xml:space="preserve">Домкраты тяговый OSAKA JACK</t>
  </si>
  <si>
    <t xml:space="preserve">PL-2510</t>
  </si>
  <si>
    <t xml:space="preserve">Домкрат тяговый 25т-100мм</t>
  </si>
  <si>
    <t xml:space="preserve">Опоры для домкратов OSAKA JACK, серия SB</t>
  </si>
  <si>
    <t xml:space="preserve">SB-10</t>
  </si>
  <si>
    <t xml:space="preserve">Опора для домкрата 10т</t>
  </si>
  <si>
    <t xml:space="preserve">SB-15</t>
  </si>
  <si>
    <t xml:space="preserve">Опора для домкрата 15т</t>
  </si>
  <si>
    <t xml:space="preserve">SB-25</t>
  </si>
  <si>
    <t xml:space="preserve">Опора для домкрата 25т</t>
  </si>
  <si>
    <t xml:space="preserve">SB-30</t>
  </si>
  <si>
    <t xml:space="preserve">Опора для домкрата 30т</t>
  </si>
  <si>
    <t xml:space="preserve">SB-35</t>
  </si>
  <si>
    <t xml:space="preserve">Опора для домкрата 35т</t>
  </si>
  <si>
    <t xml:space="preserve">SB-50</t>
  </si>
  <si>
    <t xml:space="preserve">Опора для домкрата 50т</t>
  </si>
  <si>
    <t xml:space="preserve">Продукция Bell</t>
  </si>
  <si>
    <t xml:space="preserve">Насосы гидравлические с пневмоприводом, ножное управление</t>
  </si>
  <si>
    <t xml:space="preserve">НПН25-2,2Э1,4-1-Ф</t>
  </si>
  <si>
    <t xml:space="preserve">Насос гидравлический с пневмоприводом, 2-поз. распределитель, ножное управление, 25 МПа, 2,2 л/мин, 1,4 л бак</t>
  </si>
  <si>
    <t xml:space="preserve">НПН50-2,2Э1,4-1-Ф</t>
  </si>
  <si>
    <t xml:space="preserve">Насос гидравлический с пневмоприводом, 2-поз. распределитель, ножное управление, 50 МПа, 2,2 л/мин, 1,4 л бак</t>
  </si>
  <si>
    <t xml:space="preserve">НПН-2,2Э1,4-1-Ф</t>
  </si>
  <si>
    <t xml:space="preserve">Насос гидравлический с пневмоприводом, 2-поз. распределитель, ножное управление, 70 МПа, 2,2 л/мин, 1,4 л бак</t>
  </si>
  <si>
    <t xml:space="preserve">НПН25-2,6Э2,3-1-Ф</t>
  </si>
  <si>
    <t xml:space="preserve">Насос гидравлический с пневмоприводом, 2-поз. распределитель, ножное управление, 25 МПа, 2,6 л/мин, 2,3 л бак</t>
  </si>
  <si>
    <t xml:space="preserve">НПН50-2,1Э2,3-1-Ф</t>
  </si>
  <si>
    <t xml:space="preserve">Насос гидравлический с пневмоприводом, 2-поз. распределитель, ножное управление, 50 МПа, 2,1 л/мин, 2,3 л бак</t>
  </si>
  <si>
    <t xml:space="preserve">НПН-1,1Э2,3-1-Ф</t>
  </si>
  <si>
    <t xml:space="preserve">Насос гидравлический с пневмоприводом, 2-поз. распределитель, ножное управление, 70 МПа, 1,1 л/мин, 2,3 л бак</t>
  </si>
  <si>
    <t xml:space="preserve">НПН25-2,6Э5-1-Ф</t>
  </si>
  <si>
    <t xml:space="preserve">Насос гидравлический с пневмоприводом, 2-поз. распределитель, ножное управление, 25 МПа, 2,6 л/мин, 5 л бак</t>
  </si>
  <si>
    <t xml:space="preserve">НПН50-2,1Э5-1-Ф</t>
  </si>
  <si>
    <t xml:space="preserve">Насос гидравлический с пневмоприводом, 2-поз. распределитель, ножное управление, 50 МПа, 2,1 л/мин, 5 л бак</t>
  </si>
  <si>
    <t xml:space="preserve">НПН-1,1Э5-1-Ф</t>
  </si>
  <si>
    <t xml:space="preserve">Насос гидравлический с пневмоприводом, 2-поз. распределитель, ножное управление, 70 МПа, 1,1 л/мин, 5 л бак</t>
  </si>
  <si>
    <t xml:space="preserve">НПН25-2,6Э7-1-Ф</t>
  </si>
  <si>
    <t xml:space="preserve">Насос гидравлический с пневмоприводом, 2-поз. распределитель, ножное управление, 25 МПа, 2,6 л/мин, 7 л бак</t>
  </si>
  <si>
    <t xml:space="preserve">НПН50-2,1Э7-1-Ф</t>
  </si>
  <si>
    <t xml:space="preserve">Насос гидравлический с пневмоприводом, 2-поз. распределитель, ножное управление, 50 МПа, 2,1 л/мин, 7 л бак</t>
  </si>
  <si>
    <t xml:space="preserve">НПН-1,1Э7-1-Ф</t>
  </si>
  <si>
    <t xml:space="preserve">Насос гидравлический с пневмоприводом, 2-поз. распределитель, ножное управление, 70 МПа, 1,1 л/мин, 7 л бак</t>
  </si>
  <si>
    <t xml:space="preserve">Насосы гидравлические с пневмоприводом, пневматическое управление</t>
  </si>
  <si>
    <t xml:space="preserve">НПП25-2,2Э1,4-1-Ф</t>
  </si>
  <si>
    <t xml:space="preserve">Насос гидравлический с пневмоприводом, 2-поз. распределитель, пневматическое управление, 25 МПа, 2,2 л/мин, 1,4 л бак</t>
  </si>
  <si>
    <t xml:space="preserve">НПП50-2,2Э1,4-1-Ф</t>
  </si>
  <si>
    <t xml:space="preserve">Насос гидравлический с пневмоприводом, 2-поз. распределитель, пневматическое управление, 50 МПа, 2,2 л/мин, 1,4 л бак</t>
  </si>
  <si>
    <t xml:space="preserve">НПП-2,2Э1,4-1-Ф</t>
  </si>
  <si>
    <t xml:space="preserve">Насос гидравлический с пневмоприводом, 2-поз. распределитель, пневматическое управление, 70 МПа, 2,2 л/мин, 1,4 л бак</t>
  </si>
  <si>
    <t xml:space="preserve">Насосы гидравлические с пневмоприводом, пневматическое дистанционное управление</t>
  </si>
  <si>
    <t xml:space="preserve">НПП25-2,2Э1,4-1-Ф-Д</t>
  </si>
  <si>
    <t xml:space="preserve">Насос гидравлический с пневмоприводом, 2-поз. распределитель, пневматическое дистанционное управление, 25 МПа, 2,2 л/мин, 1,4 л бак</t>
  </si>
  <si>
    <t xml:space="preserve">НПП50-2,2Э1,4-1-Ф-Д</t>
  </si>
  <si>
    <t xml:space="preserve">Насос гидравлический с пневмоприводом, 2-поз. распределитель, пневматическое дистанционное управление, 50 МПа, 2,2 л/мин, 1,4 л бак</t>
  </si>
  <si>
    <t xml:space="preserve">НПП-2,2Э1,4-1-Ф-Д</t>
  </si>
  <si>
    <t xml:space="preserve">Насос гидравлический с пневмоприводом, 2-поз. распределитель, пневматическое дистанционное управление, 70 МПа, 2,2 л/мин, 1,4 л бак</t>
  </si>
  <si>
    <t xml:space="preserve">НПП25-2,6Э2,3-1-Ф-Д</t>
  </si>
  <si>
    <t xml:space="preserve">Насос гидравлический с пневмоприводом, 2-поз. распределитель, пневматическое дистанционное управление, 25 МПа, 2,6 л/мин, 2,3 л бак</t>
  </si>
  <si>
    <t xml:space="preserve">НПП50-2,1Э2,3-1-Ф-Д</t>
  </si>
  <si>
    <t xml:space="preserve">Насос гидравлический с пневмоприводом, 2-поз. распределитель, пневматическое дистанционное управление, 50 МПа, 2,1 л/мин, 2,3 л бак</t>
  </si>
  <si>
    <t xml:space="preserve">НПП-1,1Э2,3-1-Ф-Д</t>
  </si>
  <si>
    <t xml:space="preserve">Насос гидравлический с пневмоприводом, 2-поз. распределитель, пневматическое дистанционное управление, 70 МПа, 1,1 л/мин, 2,3 л бак</t>
  </si>
  <si>
    <t xml:space="preserve">НПП25-2,6Э5-1-Ф-Д</t>
  </si>
  <si>
    <t xml:space="preserve">Насос гидравлический с пневмоприводом, 2-поз. распределитель, пневматическое дистанционное управление, 25 МПа, 2,6 л/мин, 5 л бак</t>
  </si>
  <si>
    <t xml:space="preserve">НПП50-2,1Э5-1-Ф-Д</t>
  </si>
  <si>
    <t xml:space="preserve">Насос гидравлический с пневмоприводом, 2-поз. распределитель, пневматическое дистанционное управление, 50 МПа, 2,1 л/мин, 5 л бак</t>
  </si>
  <si>
    <t xml:space="preserve">НПП-1,1Э5-1-Ф-Д</t>
  </si>
  <si>
    <t xml:space="preserve">Насос гидравлический с пневмоприводом, 2-поз. распределитель, пневматическое дистанционное управление, 70 МПа, 1,1 л/мин, 5 л бак</t>
  </si>
  <si>
    <t xml:space="preserve">НПП25-2,6Э7-1-Ф-Д</t>
  </si>
  <si>
    <t xml:space="preserve">Насос гидравлический с пневмоприводом, 2-поз. распределитель, пневматическое дистанционное управление, 25 МПа, 2,6 л/мин, 7 л бак</t>
  </si>
  <si>
    <t xml:space="preserve">НПП50-2,1Э7-1-Ф-Д</t>
  </si>
  <si>
    <t xml:space="preserve">Насос гидравлический с пневмоприводом, 2-поз. распределитель, пневматическое дистанционное управление, 50 МПа, 2,1 л/мин, 7 л бак</t>
  </si>
  <si>
    <t xml:space="preserve">НПП-1,1Э7-1-Ф-Д</t>
  </si>
  <si>
    <t xml:space="preserve">Насос гидравлический с пневмоприводом, 2-поз. распределитель, пневматическое дистанционное управление, 70 МПа, 1,1 л/мин, 7 л бак</t>
  </si>
  <si>
    <t xml:space="preserve">Насосы гидравлические с пневмоприводом, ручное управление</t>
  </si>
  <si>
    <t xml:space="preserve">НПР25-2,6П2,3-1-Ф</t>
  </si>
  <si>
    <t xml:space="preserve">Насос гидравлический с пневмоприводом, 3-поз. распределитель, ручное управление, 25 МПа, 2,6 л/мин, 2,3 л бак</t>
  </si>
  <si>
    <t xml:space="preserve">НПР50-2,1П2,3-1-Ф</t>
  </si>
  <si>
    <t xml:space="preserve">Насос гидравлический с пневмоприводом, 3-поз. распределитель, ручное управление, 50 МПа, 2,1 л/мин, 2,3 л бак</t>
  </si>
  <si>
    <t xml:space="preserve">НПР-1,1П2,3-1-Ф</t>
  </si>
  <si>
    <t xml:space="preserve">Насос гидравлический с пневмоприводом, 3-поз. распределитель, ручное управление, 70 МПа, 1,1 л/мин, 2,3 л бак</t>
  </si>
  <si>
    <t xml:space="preserve">НПР25-2,6П5-1-Ф</t>
  </si>
  <si>
    <t xml:space="preserve">Насос гидравлический с пневмоприводом, 3-поз. распределитель, ручное управление, 25 МПа, 2,6 л/мин, 5 л бак</t>
  </si>
  <si>
    <t xml:space="preserve">НПР50-2,1П5-1-Ф</t>
  </si>
  <si>
    <t xml:space="preserve">Насос гидравлический с пневмоприводом, 3-поз. распределитель, ручное управление, 50 МПа, 2,1 л/мин, 5 л бак</t>
  </si>
  <si>
    <t xml:space="preserve">НПР-1,1П5-1-Ф</t>
  </si>
  <si>
    <t xml:space="preserve">Насос гидравлический с пневмоприводом, 3-поз. распределитель, ручное управление, 70 МПа, 1,1 л/мин, 5 л бак</t>
  </si>
  <si>
    <t xml:space="preserve">НПР25-2,6П7-1-Ф</t>
  </si>
  <si>
    <t xml:space="preserve">Насос гидравлический с пневмоприводом, 3-поз. распределитель, ручное управление, 25 МПа, 2,6 л/мин, 7 л бак</t>
  </si>
  <si>
    <t xml:space="preserve">НПР50-2,1П7-1-Ф</t>
  </si>
  <si>
    <t xml:space="preserve">Насос гидравлический с пневмоприводом, 3-поз. распределитель, ручное управление, 50 МПа, 2,1 л/мин, 7 л бак</t>
  </si>
  <si>
    <t xml:space="preserve">НПР-1,1П7-1-Ф</t>
  </si>
  <si>
    <t xml:space="preserve">Насос гидравлический с пневмоприводом, 3-поз. распределитель, ручное управление, 70 МПа, 1,1 л/мин, 7 л бак</t>
  </si>
  <si>
    <t xml:space="preserve">Насосы гидравлические с пневмоприводом, без распределителя, с монтажной плитой CETOP 3</t>
  </si>
  <si>
    <t xml:space="preserve">НП25-2,6-2,3-1-Ф-CETOP3</t>
  </si>
  <si>
    <t xml:space="preserve">Насос гидравлический с пневмоприводом, без распределителя, монтажная плита CETOP 3, 25 МПа, 2,6 л/мин, 2,3 л бак</t>
  </si>
  <si>
    <t xml:space="preserve">НП50-2,1-2,3-1-Ф-CETOP3</t>
  </si>
  <si>
    <t xml:space="preserve">Насос гидравлический с пневмоприводом, без распределителя, монтажная плита CETOP 3, 50 МПа, 2,1 л/мин, 2,3 л бак</t>
  </si>
  <si>
    <t xml:space="preserve">НП-1,1-2,3-1-Ф-CETOP3</t>
  </si>
  <si>
    <t xml:space="preserve">Насос гидравлический с пневмоприводом, без распределителя, монтажная плита CETOP 3, 70 МПа, 1,1 л/мин, 2,3 л бак</t>
  </si>
  <si>
    <t xml:space="preserve">НП25-2,6-5-1-Ф-CETOP3</t>
  </si>
  <si>
    <t xml:space="preserve">Насос гидравлический с пневмоприводом, без распределителя, монтажная плита CETOP 3, 25 МПа, 2,6 л/мин, 5 л бак</t>
  </si>
  <si>
    <t xml:space="preserve">НП50-2,1-5-1-Ф-CETOP3</t>
  </si>
  <si>
    <t xml:space="preserve">Насос гидравлический с пневмоприводом, без распределителя, монтажная плита CETOP 3, 50 МПа, 2,1 л/мин, 5 л бак</t>
  </si>
  <si>
    <t xml:space="preserve">НП-1,1-5-1-Ф-CETOP3</t>
  </si>
  <si>
    <t xml:space="preserve">Насос гидравлический с пневмоприводом, без распределителя, монтажная плита CETOP 3, 70 МПа, 1,1 л/мин, 5 л бак</t>
  </si>
  <si>
    <t xml:space="preserve">НП25-2,6-7-1-Ф-CETOP3</t>
  </si>
  <si>
    <t xml:space="preserve">Насос гидравлический с пневмоприводом, без распределителя, монтажная плита CETOP 3, 25 МПа, 2,6 л/мин, 7 л бак</t>
  </si>
  <si>
    <t xml:space="preserve">НП50-2,1-7-1-Ф-CETOP3</t>
  </si>
  <si>
    <t xml:space="preserve">Насос гидравлический с пневмоприводом, без распределителя, монтажная плита CETOP 3, 50 МПа, 2,1 л/мин, 7 л бак</t>
  </si>
  <si>
    <t xml:space="preserve">НП-1,1-7-1-Ф-CETOP3</t>
  </si>
  <si>
    <t xml:space="preserve">Насос гидравлический с пневмоприводом, без распределителя, монтажная плита CETOP 3, 70 МПа, 1,1 л/мин, 7 л бак</t>
  </si>
  <si>
    <t xml:space="preserve">Насосы гидравлические с пневмоприводом, без распределителя, с манометром</t>
  </si>
  <si>
    <t xml:space="preserve">НП25-2,6-2,3-1-Ф-М</t>
  </si>
  <si>
    <t xml:space="preserve">Насос гидравлический с пневмоприводом, без распределителя, манометр, 25 МПа, 2,6 МПа, 2,3 л бак</t>
  </si>
  <si>
    <t xml:space="preserve">НП50-2,1-2,3-1-Ф-М</t>
  </si>
  <si>
    <t xml:space="preserve">Насос гидравлический с пневмоприводом, без распределителя, манометр, 50 МПа, 2,1 МПа, 2,3 л бак</t>
  </si>
  <si>
    <t xml:space="preserve">НП-1,1-2,3-1-Ф-М</t>
  </si>
  <si>
    <t xml:space="preserve">Насос гидравлический с пневмоприводом, без распределителя, манометр, 70 МПа, 1,1 МПа, 2,3 л бак</t>
  </si>
  <si>
    <t xml:space="preserve">НП25-2,6-5-1-Ф-М</t>
  </si>
  <si>
    <t xml:space="preserve">Насос гидравлический с пневмоприводом, без распределителя, манометр, 25 МПа, 2,6 МПа, 5 л бак</t>
  </si>
  <si>
    <t xml:space="preserve">НП50-2,1-5-1-Ф-М</t>
  </si>
  <si>
    <t xml:space="preserve">Насос гидравлический с пневмоприводом, без распределителя, манометр, 50 МПа, 2,1 МПа, 5 л бак</t>
  </si>
  <si>
    <t xml:space="preserve">НП-1,1-5-1-Ф-М</t>
  </si>
  <si>
    <t xml:space="preserve">Насос гидравлический с пневмоприводом, без распределителя, манометр, 70 МПа, 1,1 МПа, 5 л бак</t>
  </si>
  <si>
    <t xml:space="preserve">НП25-2,6-7-1-Ф-М</t>
  </si>
  <si>
    <t xml:space="preserve">Насос гидравлический с пневмоприводом, без распределителя, манометр, 25 МПа, 2,6 МПа, 7 л бак</t>
  </si>
  <si>
    <t xml:space="preserve">НП50-2,1-7-1-Ф-М</t>
  </si>
  <si>
    <t xml:space="preserve">Насос гидравлический с пневмоприводом, без распределителя, манометр, 50 МПа, 2,1 МПа, 7 л бак</t>
  </si>
  <si>
    <t xml:space="preserve">НП-1,1-7-1-Ф-М</t>
  </si>
  <si>
    <t xml:space="preserve">Насос гидравлический с пневмоприводом, без распределителя, манометр, 70 МПа, 1,1 МПа, 7 л бак</t>
  </si>
  <si>
    <t xml:space="preserve">Продукция Norbar</t>
  </si>
  <si>
    <t xml:space="preserve">Мультипликаторы крутящего момента серии 16</t>
  </si>
  <si>
    <t xml:space="preserve">16010</t>
  </si>
  <si>
    <t xml:space="preserve">Мультипликатор крутящего момента Norbar (макс. момент 170 кгм; квадрат 1/2"; к передачи 1:5)</t>
  </si>
  <si>
    <t xml:space="preserve">16012</t>
  </si>
  <si>
    <t xml:space="preserve">Мультипликатор крутящего момента Norbar</t>
  </si>
  <si>
    <t xml:space="preserve">16014</t>
  </si>
  <si>
    <t xml:space="preserve">Мультипликатор крутящего момента Norbar (макс. момент 340 кгм; квадрат 1"; к передачи 1:5)</t>
  </si>
  <si>
    <t xml:space="preserve">16028</t>
  </si>
  <si>
    <t xml:space="preserve">Мультипликатор крутящего момента Norbar (макс. момент 340 кгм; квадрат 1"; к передачи 1:25)</t>
  </si>
  <si>
    <t xml:space="preserve">16034</t>
  </si>
  <si>
    <t xml:space="preserve">Мультипликатор крутящего момента Norbar (макс. момент 170 кгм; квадрат 1"; к передачи 1:25)</t>
  </si>
  <si>
    <t xml:space="preserve">16089-AWUR</t>
  </si>
  <si>
    <t xml:space="preserve">Мультипликатор крутящего момента Norbar (макс.момент 170 кгм; квадрат 1"; к передачи 1:25) AWUR</t>
  </si>
  <si>
    <t xml:space="preserve">16090-AWUR</t>
  </si>
  <si>
    <t xml:space="preserve">Мультипликатор крутящего момента Norbar (макс.момент 340 кгм; квадрат 1"; к передачи 1:25) AWUR</t>
  </si>
  <si>
    <t xml:space="preserve">16016</t>
  </si>
  <si>
    <t xml:space="preserve">Мультипликатор крутящего момента Norbar (макс. момент 340 кгм; квадрат 1 1/2"; к передачи 1:5)</t>
  </si>
  <si>
    <t xml:space="preserve">16018</t>
  </si>
  <si>
    <t xml:space="preserve">Мультипликатор крутящего момента Norbar (макс. момент 600 кгм; квадрат 1 1/2"; к передачи 1:25)</t>
  </si>
  <si>
    <t xml:space="preserve">16024</t>
  </si>
  <si>
    <t xml:space="preserve">Мультипликатор крутящего момента Norbar (макс. момент 340 кгм; квадрат 1 1/2"; к передачи 1:25)</t>
  </si>
  <si>
    <t xml:space="preserve">16059</t>
  </si>
  <si>
    <t xml:space="preserve">Мультипликатор крутящего момента Norbar (макс. момент 950 кгм; квадрат 1 1/2"; к.передачи 1:25)</t>
  </si>
  <si>
    <t xml:space="preserve">16067</t>
  </si>
  <si>
    <t xml:space="preserve">Мультипликатор крутящего момента (макс. момент 600 кгм; квадрат 1 1/2"; к передачи 1:5)</t>
  </si>
  <si>
    <t xml:space="preserve">16065-AWUR</t>
  </si>
  <si>
    <t xml:space="preserve">Мультипликатор крутящего момента Norbar (макс.момент 600 кгм; квадрат 1 1/2"; к передачи 1:25) AWUR</t>
  </si>
  <si>
    <t xml:space="preserve">16068-AWUR</t>
  </si>
  <si>
    <t xml:space="preserve">Мультипликатор крутящего момента Norbar (макс.момент 600 кгм; квадрат 1 1/2"; к передачи 1:125) AWUR</t>
  </si>
  <si>
    <t xml:space="preserve">16070-AWUR</t>
  </si>
  <si>
    <t xml:space="preserve">Мультипликатор крутящего момента Norbar (макс. момент 950 кгм; квадрат 1 1/2"; к передачи 1:25) AWUR</t>
  </si>
  <si>
    <t xml:space="preserve">16071-AWUR</t>
  </si>
  <si>
    <t xml:space="preserve">Мультипликатор крутящего момента Norbar (макс.момент 950 кгм; квадрат 1 1/2"; к передачи 1:125) AWUR</t>
  </si>
  <si>
    <t xml:space="preserve">16092-AWUR</t>
  </si>
  <si>
    <t xml:space="preserve">Мультипликатор крутящего момента Norbar (макс. момент 340 кгм; квадрат 1 1/2"; к передачи 1:25) AWUR</t>
  </si>
  <si>
    <t xml:space="preserve">16093-AWUR</t>
  </si>
  <si>
    <t xml:space="preserve">Мультипликатор крутящего момента Norbar (макс.момент 340 кгм; квадрат 1 1/2"; к передачи 1:125) AWUR</t>
  </si>
  <si>
    <t xml:space="preserve">16094-SD</t>
  </si>
  <si>
    <t xml:space="preserve">Мультипликатор крутящего момента Norbar (макс. момент 600 кгм; квадрат 1 1/2"; к передачи 1:5) SD</t>
  </si>
  <si>
    <t xml:space="preserve">16095-AWUR-SD</t>
  </si>
  <si>
    <t xml:space="preserve">Мультипликатор крут. момента Norbar (макс. момент 600 кгм; квадрат 1 1/2"; к передачи 1:25) AWUR SD</t>
  </si>
  <si>
    <t xml:space="preserve">16096-AWUR-SD</t>
  </si>
  <si>
    <t xml:space="preserve">Мультипликатор крут. момента Norbar (макс. момент 600 кгм; квадрат 1 1/2"; к передачи 1:125) AWUR SD</t>
  </si>
  <si>
    <t xml:space="preserve">16049-AWUR</t>
  </si>
  <si>
    <t xml:space="preserve">Мультипликатор крутящего момента Norbar (макс.момент 2000 кгм; квадрат 2 1/2";  передачи 1:125) AWUR</t>
  </si>
  <si>
    <t xml:space="preserve">16053-AWUR</t>
  </si>
  <si>
    <t xml:space="preserve">Мультипликатор крутящего момента Norbar (макс.момент4750 кгм; квадрат 2 1/2"; к передачи 1:125) AWUR</t>
  </si>
  <si>
    <t xml:space="preserve">Мультипликаторы крутящего момента ручные серии 17</t>
  </si>
  <si>
    <t xml:space="preserve">17218</t>
  </si>
  <si>
    <t xml:space="preserve">Мультипликатор крутящего момента Norbar (макс. момент 130 кгм; квадрат 3/4"; к передачи 1:5)</t>
  </si>
  <si>
    <t xml:space="preserve">17219</t>
  </si>
  <si>
    <t xml:space="preserve">Мультипликатор крутящего момента Norbar (макс. момент 270 кгм; квадрат 1"; к передачи 1:5)</t>
  </si>
  <si>
    <t xml:space="preserve">17220</t>
  </si>
  <si>
    <t xml:space="preserve">17221</t>
  </si>
  <si>
    <t xml:space="preserve">17022</t>
  </si>
  <si>
    <t xml:space="preserve">Мультипликатор крутящего момента Norbar (макс. момент 300 кгм; квадрат 1"; к передачи 15,5:1)</t>
  </si>
  <si>
    <t xml:space="preserve">17021</t>
  </si>
  <si>
    <t xml:space="preserve">Мультипликатор крутящего момента Norbar (макс. момент 450 кгм; квадрат 1"; к передачи 26:1)</t>
  </si>
  <si>
    <t xml:space="preserve">Мультипликаторы крутящего момента ручные серии 18</t>
  </si>
  <si>
    <t xml:space="preserve">18002-AWUR</t>
  </si>
  <si>
    <t xml:space="preserve">Мультипликатор крутящего момента Norbar (макс. момент 300 кгм; квадрат 1"; к передачи 1:5) AWUR</t>
  </si>
  <si>
    <t xml:space="preserve">18003</t>
  </si>
  <si>
    <t xml:space="preserve">Мультипликатор крутящего момента Norbar (макс. момент 300 кгм; квадрат 1"; к передачи 1:5)</t>
  </si>
  <si>
    <t xml:space="preserve">18004-AWUR</t>
  </si>
  <si>
    <t xml:space="preserve">Мультипликатор крутящего момента Norbar (макс. момент 300 кгм; квадрат 1"; к передачи 1:15) AWUR</t>
  </si>
  <si>
    <t xml:space="preserve">18006-AWUR</t>
  </si>
  <si>
    <t xml:space="preserve">Мультипликатор крутящего момента Norbar (макс. момент 300 кгм; квадрат 1"; к передачи 1:25) AWUR</t>
  </si>
  <si>
    <t xml:space="preserve">18015</t>
  </si>
  <si>
    <t xml:space="preserve">Мультипликатор крутящего момента Norbar (макс. момент 150 кгм; квадрат 1"; к передачи1:5)</t>
  </si>
  <si>
    <t xml:space="preserve">18017</t>
  </si>
  <si>
    <t xml:space="preserve">Мультипликатор крутящего момента Norbar (макс. момент 200 кгм; квадрат 1"; к передачи1:5)</t>
  </si>
  <si>
    <t xml:space="preserve">18019</t>
  </si>
  <si>
    <t xml:space="preserve">Мультипликатор крутящего момента Norbar (макс. момент 200 кгм; квадрат 1"; к передачи 1:25)</t>
  </si>
  <si>
    <t xml:space="preserve">18036-AWUR</t>
  </si>
  <si>
    <t xml:space="preserve">Мультипликатор крутящего момента Norbar (макс. момент 200 кгм; квадрат 1"; к передачи 1:25) AWUR</t>
  </si>
  <si>
    <t xml:space="preserve">18037-AWUR</t>
  </si>
  <si>
    <t xml:space="preserve">Мультипликатор крутящего момента Norbar (макс. момент 450 кгм; квадрат 1"; к передачи 1:26) AWUR</t>
  </si>
  <si>
    <t xml:space="preserve">18008-AWUR</t>
  </si>
  <si>
    <t xml:space="preserve">Мультипликатор крутящего момента Norbar (макс. момент 600 кгм; квадрат 1 1/2"; к передачи 1:25) AWUR</t>
  </si>
  <si>
    <t xml:space="preserve">18010-AWUR</t>
  </si>
  <si>
    <t xml:space="preserve">Мультипликатор крутящего момента Norbar (макс. момент 600 кгм; квадрат 1 1/2"; к передачи 1:75) AWUR</t>
  </si>
  <si>
    <t xml:space="preserve">18012-AWUR</t>
  </si>
  <si>
    <t xml:space="preserve">18018</t>
  </si>
  <si>
    <t xml:space="preserve">Мультипликатор крутящего момента Norbar (макс. момент 100 кгм; квадрат 3/4"; к передачи 1:25)</t>
  </si>
  <si>
    <t xml:space="preserve">18035-AWUR</t>
  </si>
  <si>
    <t xml:space="preserve">Мультипликатор крутящего момента Norbar (макс. момент 100 кгм; квадрат 3/4"; к передачи 1:25) AWUR</t>
  </si>
  <si>
    <t xml:space="preserve">Мультипликаторы крутящего момента с пневматическим приводом серии 16</t>
  </si>
  <si>
    <t xml:space="preserve">16011</t>
  </si>
  <si>
    <t xml:space="preserve">Мультипликатор крутящего момента Norbar с пневмоприводом</t>
  </si>
  <si>
    <t xml:space="preserve">16011.MTS</t>
  </si>
  <si>
    <t xml:space="preserve">16011.AUT</t>
  </si>
  <si>
    <t xml:space="preserve">16013</t>
  </si>
  <si>
    <t xml:space="preserve">16013.MTS</t>
  </si>
  <si>
    <t xml:space="preserve">16013.AUT</t>
  </si>
  <si>
    <t xml:space="preserve">16015</t>
  </si>
  <si>
    <t xml:space="preserve">16015.MTS</t>
  </si>
  <si>
    <t xml:space="preserve">16015.AUT</t>
  </si>
  <si>
    <t xml:space="preserve">16017</t>
  </si>
  <si>
    <t xml:space="preserve">16017.MTS</t>
  </si>
  <si>
    <t xml:space="preserve">16017.AUT</t>
  </si>
  <si>
    <t xml:space="preserve">16045</t>
  </si>
  <si>
    <t xml:space="preserve">16045.MTS</t>
  </si>
  <si>
    <t xml:space="preserve">Мультипликатор крутящего момента  Norbar с пневмоприводом</t>
  </si>
  <si>
    <t xml:space="preserve">16046</t>
  </si>
  <si>
    <t xml:space="preserve">16046.MTS</t>
  </si>
  <si>
    <t xml:space="preserve">16052</t>
  </si>
  <si>
    <t xml:space="preserve">16052.MTS</t>
  </si>
  <si>
    <t xml:space="preserve">16066</t>
  </si>
  <si>
    <t xml:space="preserve">16066.MTS</t>
  </si>
  <si>
    <t xml:space="preserve">16066.AUT</t>
  </si>
  <si>
    <t xml:space="preserve">16072</t>
  </si>
  <si>
    <t xml:space="preserve">16072.MTS</t>
  </si>
  <si>
    <t xml:space="preserve">16072.AUT</t>
  </si>
  <si>
    <t xml:space="preserve">16097</t>
  </si>
  <si>
    <t xml:space="preserve">16097.MTS</t>
  </si>
  <si>
    <t xml:space="preserve">16097.AUT</t>
  </si>
  <si>
    <t xml:space="preserve">16036</t>
  </si>
  <si>
    <t xml:space="preserve">Мультипликаторы крутящего момента с пневматическим приводом серии 18</t>
  </si>
  <si>
    <t xml:space="preserve">18021</t>
  </si>
  <si>
    <t xml:space="preserve">18021.AUT</t>
  </si>
  <si>
    <t xml:space="preserve">18026</t>
  </si>
  <si>
    <t xml:space="preserve">18026.AUT</t>
  </si>
  <si>
    <t xml:space="preserve">18027</t>
  </si>
  <si>
    <t xml:space="preserve">18027.MTS</t>
  </si>
  <si>
    <t xml:space="preserve">18027.AUT</t>
  </si>
  <si>
    <t xml:space="preserve">18028</t>
  </si>
  <si>
    <t xml:space="preserve">18028.MTS</t>
  </si>
  <si>
    <t xml:space="preserve">18028.AUT</t>
  </si>
  <si>
    <t xml:space="preserve">18033</t>
  </si>
  <si>
    <t xml:space="preserve">18033.AUT</t>
  </si>
  <si>
    <t xml:space="preserve">18038</t>
  </si>
  <si>
    <t xml:space="preserve">18038.AUT</t>
  </si>
  <si>
    <t xml:space="preserve">11067</t>
  </si>
  <si>
    <t xml:space="preserve">Ключ динамометрический Norbar со встроенной трещеткой 0,8-5,4 кгм</t>
  </si>
  <si>
    <t xml:space="preserve">11068</t>
  </si>
  <si>
    <t xml:space="preserve">Ключ динамометрический Norbar со встроенной трещеткой 3-15 кгм</t>
  </si>
  <si>
    <t xml:space="preserve">12001</t>
  </si>
  <si>
    <t xml:space="preserve">Ключ динамометрический Norbar со встроенной трещеткой 10-50 кгм</t>
  </si>
  <si>
    <t xml:space="preserve">12001.01</t>
  </si>
  <si>
    <t xml:space="preserve">12006</t>
  </si>
  <si>
    <t xml:space="preserve">Ключ динамометрический Norbar со встроенной трещеткой 15-70 кгм</t>
  </si>
  <si>
    <t xml:space="preserve">12006.01</t>
  </si>
  <si>
    <t xml:space="preserve">12007</t>
  </si>
  <si>
    <t xml:space="preserve">Ключ динамометрический Norbar со встроенной трещеткой 20-80 кгм</t>
  </si>
  <si>
    <t xml:space="preserve">12007.01</t>
  </si>
  <si>
    <t xml:space="preserve">12009</t>
  </si>
  <si>
    <t xml:space="preserve">Ключ динамометрический Norbar со встроенной трещеткой 30-100 кгм</t>
  </si>
  <si>
    <t xml:space="preserve">12009.01</t>
  </si>
  <si>
    <t xml:space="preserve">12012</t>
  </si>
  <si>
    <t xml:space="preserve">Ключ динамометрический Norbar со встроенной трещеткой 70-150 кгм</t>
  </si>
  <si>
    <t xml:space="preserve">12012.01</t>
  </si>
  <si>
    <t xml:space="preserve">13011</t>
  </si>
  <si>
    <t xml:space="preserve">Ключ динамометрический Norbar со встроенной трещеткой 0,8-6 кгм</t>
  </si>
  <si>
    <t xml:space="preserve">13013</t>
  </si>
  <si>
    <t xml:space="preserve">Ключ динамометрический Norbar со встроенной трещеткой 2-10 кгм</t>
  </si>
  <si>
    <t xml:space="preserve">13014</t>
  </si>
  <si>
    <t xml:space="preserve">Ключ динамометрический Norbar со встроенной трещеткой 4-20 кгм</t>
  </si>
  <si>
    <t xml:space="preserve">13047</t>
  </si>
  <si>
    <t xml:space="preserve">Ключ динамометрический Norbar со встроенной трещеткой 6-30 кгм</t>
  </si>
  <si>
    <t xml:space="preserve">13049</t>
  </si>
  <si>
    <t xml:space="preserve">Ключ динамометрический Norbar со встроенной трещеткой 6-33 кгм</t>
  </si>
  <si>
    <t xml:space="preserve">13050</t>
  </si>
  <si>
    <t xml:space="preserve">Ключ динамометрический Norbar со встроенной трещеткой 8-40 кгм</t>
  </si>
  <si>
    <t xml:space="preserve">14001</t>
  </si>
  <si>
    <t xml:space="preserve">Ключ динамометрический Norbar со встроенной трещеткой 11-55 кгм</t>
  </si>
  <si>
    <t xml:space="preserve">14002</t>
  </si>
  <si>
    <t xml:space="preserve">14003</t>
  </si>
  <si>
    <t xml:space="preserve">14004</t>
  </si>
  <si>
    <t xml:space="preserve">Ключ динамометрический Norbar со встроенной трещеткой 50-150 кгм</t>
  </si>
  <si>
    <t xml:space="preserve">14005</t>
  </si>
  <si>
    <t xml:space="preserve">14015</t>
  </si>
  <si>
    <t xml:space="preserve">Динамометрические ключи с системой быстрой смены насадок</t>
  </si>
  <si>
    <t xml:space="preserve">12003</t>
  </si>
  <si>
    <t xml:space="preserve">Ключ динамометрический Norbar с цилиндрическим наконечником 13-55 кгм</t>
  </si>
  <si>
    <t xml:space="preserve">13018</t>
  </si>
  <si>
    <t xml:space="preserve">Ключ динамометрический Norbar с цилиндрическим наконечником 0,8-6 кгм</t>
  </si>
  <si>
    <t xml:space="preserve">13019</t>
  </si>
  <si>
    <t xml:space="preserve">Ключ динамометрический Norbar с цилиндрическим наконечником 2-10 кгм</t>
  </si>
  <si>
    <t xml:space="preserve">13020</t>
  </si>
  <si>
    <t xml:space="preserve">Ключ динамометрический Norbar с цилиндрическим наконечником 4-20 кгм</t>
  </si>
  <si>
    <t xml:space="preserve">13021</t>
  </si>
  <si>
    <t xml:space="preserve">Ключ динамометрический Norbar с цилиндрическим наконечником 6-30 кгм</t>
  </si>
  <si>
    <t xml:space="preserve">14012</t>
  </si>
  <si>
    <t xml:space="preserve">Ключ динамометрический Norbar с цилиндрическим наконечником 11-55 кгм</t>
  </si>
  <si>
    <t xml:space="preserve">Динамометрические ключи с индикацией момента затяжки</t>
  </si>
  <si>
    <t xml:space="preserve">BDS80A</t>
  </si>
  <si>
    <t xml:space="preserve">Ключ динамометрический Norbar 1.6-8кгм</t>
  </si>
  <si>
    <t xml:space="preserve">BDS80Е</t>
  </si>
  <si>
    <t xml:space="preserve">Ключ динамометрический Norbar 1,6-8 кгм</t>
  </si>
  <si>
    <t xml:space="preserve">BDS160</t>
  </si>
  <si>
    <t xml:space="preserve">Ключ динамометрический Norbar 3,2-16 кгм</t>
  </si>
  <si>
    <t xml:space="preserve">BDS200</t>
  </si>
  <si>
    <t xml:space="preserve">Ключ динамометрический Norbar 4-20 кгм</t>
  </si>
  <si>
    <t xml:space="preserve">DDS800S</t>
  </si>
  <si>
    <t xml:space="preserve">Ключ динамометрический Norbar 16-80 кгм</t>
  </si>
  <si>
    <t xml:space="preserve">EDS1400</t>
  </si>
  <si>
    <t xml:space="preserve">Ключ динамометрический Norbar 28-140 кгм</t>
  </si>
  <si>
    <t xml:space="preserve">EDS2000</t>
  </si>
  <si>
    <t xml:space="preserve">Ключ динамометрический Norbar 40-200 кгм</t>
  </si>
  <si>
    <t xml:space="preserve">CDS400S</t>
  </si>
  <si>
    <t xml:space="preserve">Ключ динамометрический Norbar 8-40 кгм</t>
  </si>
  <si>
    <t xml:space="preserve">«УТВЕРЖДАЮ»</t>
  </si>
  <si>
    <t xml:space="preserve">Генеральный директор</t>
  </si>
  <si>
    <t xml:space="preserve">ЗАО НПО «Энерпром»</t>
  </si>
  <si>
    <t xml:space="preserve">______________ А. В. Конторина</t>
  </si>
  <si>
    <t xml:space="preserve">«___»___________ 2009 г.</t>
  </si>
  <si>
    <t xml:space="preserve">ПЕРЕЧЕНЬ</t>
  </si>
  <si>
    <t xml:space="preserve">дополнений и изменений к прайс-листу на продукцию с 26.03.09 г.</t>
  </si>
  <si>
    <t xml:space="preserve">Изменена цена:</t>
  </si>
  <si>
    <t xml:space="preserve">Цена старая с НДС, руб.</t>
  </si>
  <si>
    <t xml:space="preserve">Цена новая с НДС, евро</t>
  </si>
  <si>
    <t xml:space="preserve">Изменена цена и валюта:</t>
  </si>
  <si>
    <t xml:space="preserve">Директор по маркетингу</t>
  </si>
  <si>
    <t xml:space="preserve">А. О. Мишарин</t>
  </si>
  <si>
    <t xml:space="preserve">«СОГЛАСОВАНО»:</t>
  </si>
  <si>
    <t xml:space="preserve">Заместитель генерального директора по производству и техническому развитию</t>
  </si>
  <si>
    <t xml:space="preserve">А. П. Сливенко</t>
  </si>
  <si>
    <t xml:space="preserve">Коммерческий директор</t>
  </si>
  <si>
    <t xml:space="preserve">Е. А. Елясов</t>
  </si>
  <si>
    <t xml:space="preserve">Начальник отдела логистики</t>
  </si>
  <si>
    <t xml:space="preserve">А. А. Самбуров</t>
  </si>
  <si>
    <t xml:space="preserve">Финансист-экономист</t>
  </si>
  <si>
    <t xml:space="preserve">О. К. Баньк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Arial CE"/>
      <family val="0"/>
      <charset val="204"/>
    </font>
    <font>
      <b val="true"/>
      <sz val="13"/>
      <name val="Calibri"/>
      <family val="2"/>
      <charset val="204"/>
    </font>
    <font>
      <b val="true"/>
      <sz val="20"/>
      <color rgb="FF969696"/>
      <name val="Calibri"/>
      <family val="2"/>
      <charset val="204"/>
    </font>
    <font>
      <sz val="13"/>
      <name val="Arial Cyr"/>
      <family val="0"/>
      <charset val="204"/>
    </font>
    <font>
      <sz val="1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щий перечень изменений (от 3.04.0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6320</xdr:rowOff>
    </xdr:from>
    <xdr:to>
      <xdr:col>1</xdr:col>
      <xdr:colOff>2146320</xdr:colOff>
      <xdr:row>2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800" y="76320"/>
          <a:ext cx="260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000</xdr:rowOff>
    </xdr:from>
    <xdr:to>
      <xdr:col>2</xdr:col>
      <xdr:colOff>1014840</xdr:colOff>
      <xdr:row>3</xdr:row>
      <xdr:rowOff>47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90800" y="171000"/>
          <a:ext cx="32090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0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618" activeCellId="0" sqref="A404:F618"/>
    </sheetView>
  </sheetViews>
  <sheetFormatPr defaultColWidth="8.84765625" defaultRowHeight="12.75" zeroHeight="false" outlineLevelRow="3" outlineLevelCol="0"/>
  <cols>
    <col collapsed="false" customWidth="true" hidden="false" outlineLevel="0" max="1" min="1" style="1" width="7.99"/>
    <col collapsed="false" customWidth="true" hidden="false" outlineLevel="0" max="2" min="2" style="1" width="32.28"/>
    <col collapsed="false" customWidth="true" hidden="false" outlineLevel="0" max="3" min="3" style="2" width="68.85"/>
    <col collapsed="false" customWidth="true" hidden="false" outlineLevel="0" max="4" min="4" style="3" width="12.99"/>
    <col collapsed="false" customWidth="true" hidden="false" outlineLevel="0" max="5" min="5" style="3" width="16.42"/>
    <col collapsed="false" customWidth="true" hidden="false" outlineLevel="0" max="6" min="6" style="3" width="17.99"/>
    <col collapsed="false" customWidth="false" hidden="false" outlineLevel="0" max="7" min="7" style="2" width="8.85"/>
    <col collapsed="false" customWidth="true" hidden="false" outlineLevel="0" max="8" min="8" style="2" width="26.28"/>
    <col collapsed="false" customWidth="false" hidden="false" outlineLevel="0" max="257" min="9" style="2" width="8.85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8.75" hidden="false" customHeight="false" outlineLevel="0" collapsed="false">
      <c r="C4" s="4" t="s">
        <v>0</v>
      </c>
      <c r="E4" s="5"/>
    </row>
    <row r="5" customFormat="false" ht="15.75" hidden="false" customHeight="false" outlineLevel="0" collapsed="false">
      <c r="F5" s="6" t="s">
        <v>1</v>
      </c>
    </row>
    <row r="6" s="12" customFormat="true" ht="15.75" hidden="false" customHeight="false" outlineLevel="0" collapsed="false">
      <c r="A6" s="7" t="s">
        <v>2</v>
      </c>
      <c r="B6" s="8"/>
      <c r="C6" s="9"/>
      <c r="D6" s="10"/>
      <c r="E6" s="11"/>
    </row>
    <row r="7" s="12" customFormat="true" ht="15.75" hidden="false" customHeight="false" outlineLevel="0" collapsed="false">
      <c r="A7" s="7" t="s">
        <v>3</v>
      </c>
      <c r="B7" s="8"/>
      <c r="C7" s="9"/>
      <c r="D7" s="10"/>
      <c r="E7" s="11"/>
    </row>
    <row r="9" customFormat="false" ht="31.5" hidden="false" customHeight="fals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5" t="s">
        <v>8</v>
      </c>
      <c r="F9" s="15" t="s">
        <v>9</v>
      </c>
    </row>
    <row r="10" customFormat="false" ht="15.75" hidden="false" customHeight="false" outlineLevel="0" collapsed="false">
      <c r="A10" s="16"/>
      <c r="B10" s="16"/>
      <c r="C10" s="16" t="s">
        <v>10</v>
      </c>
      <c r="D10" s="15"/>
      <c r="E10" s="14"/>
      <c r="F10" s="14"/>
    </row>
    <row r="11" customFormat="false" ht="15.75" hidden="false" customHeight="false" outlineLevel="0" collapsed="false">
      <c r="A11" s="17"/>
      <c r="B11" s="18"/>
      <c r="C11" s="17" t="s">
        <v>11</v>
      </c>
      <c r="D11" s="19"/>
      <c r="E11" s="20"/>
      <c r="F11" s="20"/>
    </row>
    <row r="12" customFormat="false" ht="15.75" hidden="true" customHeight="false" outlineLevel="1" collapsed="false">
      <c r="A12" s="21"/>
      <c r="B12" s="21"/>
      <c r="C12" s="22" t="s">
        <v>12</v>
      </c>
      <c r="D12" s="23"/>
      <c r="E12" s="24"/>
      <c r="F12" s="24"/>
    </row>
    <row r="13" s="26" customFormat="true" ht="31.5" hidden="true" customHeight="false" outlineLevel="2" collapsed="false">
      <c r="A13" s="21" t="n">
        <v>1</v>
      </c>
      <c r="B13" s="21" t="s">
        <v>13</v>
      </c>
      <c r="C13" s="25" t="s">
        <v>14</v>
      </c>
      <c r="D13" s="23" t="n">
        <v>1.2</v>
      </c>
      <c r="E13" s="24" t="n">
        <v>4661.01</v>
      </c>
      <c r="F13" s="24" t="n">
        <v>5499.99</v>
      </c>
    </row>
    <row r="14" s="26" customFormat="true" ht="31.5" hidden="true" customHeight="false" outlineLevel="2" collapsed="false">
      <c r="A14" s="21" t="n">
        <f aca="false">A13+1</f>
        <v>2</v>
      </c>
      <c r="B14" s="21" t="s">
        <v>15</v>
      </c>
      <c r="C14" s="25" t="s">
        <v>16</v>
      </c>
      <c r="D14" s="23" t="n">
        <v>2.1</v>
      </c>
      <c r="E14" s="24" t="n">
        <v>4915.25</v>
      </c>
      <c r="F14" s="24" t="n">
        <v>5800</v>
      </c>
    </row>
    <row r="15" s="26" customFormat="true" ht="31.5" hidden="true" customHeight="false" outlineLevel="2" collapsed="false">
      <c r="A15" s="21" t="n">
        <f aca="false">A14+1</f>
        <v>3</v>
      </c>
      <c r="B15" s="21" t="s">
        <v>17</v>
      </c>
      <c r="C15" s="25" t="s">
        <v>18</v>
      </c>
      <c r="D15" s="23" t="n">
        <v>2.6</v>
      </c>
      <c r="E15" s="24" t="n">
        <v>6540</v>
      </c>
      <c r="F15" s="24" t="n">
        <v>7717.2</v>
      </c>
    </row>
    <row r="16" s="26" customFormat="true" ht="31.5" hidden="true" customHeight="false" outlineLevel="2" collapsed="false">
      <c r="A16" s="21" t="n">
        <f aca="false">A15+1</f>
        <v>4</v>
      </c>
      <c r="B16" s="21" t="s">
        <v>19</v>
      </c>
      <c r="C16" s="25" t="s">
        <v>20</v>
      </c>
      <c r="D16" s="23" t="n">
        <v>2.9</v>
      </c>
      <c r="E16" s="24" t="n">
        <v>5650</v>
      </c>
      <c r="F16" s="24" t="n">
        <v>6667</v>
      </c>
    </row>
    <row r="17" s="26" customFormat="true" ht="31.5" hidden="true" customHeight="false" outlineLevel="2" collapsed="false">
      <c r="A17" s="21" t="n">
        <f aca="false">A16+1</f>
        <v>5</v>
      </c>
      <c r="B17" s="21" t="s">
        <v>21</v>
      </c>
      <c r="C17" s="25" t="s">
        <v>22</v>
      </c>
      <c r="D17" s="23" t="n">
        <v>3.9</v>
      </c>
      <c r="E17" s="24" t="n">
        <v>6048</v>
      </c>
      <c r="F17" s="24" t="n">
        <v>7136.64</v>
      </c>
    </row>
    <row r="18" s="26" customFormat="true" ht="31.5" hidden="true" customHeight="false" outlineLevel="2" collapsed="false">
      <c r="A18" s="21" t="n">
        <f aca="false">A17+1</f>
        <v>6</v>
      </c>
      <c r="B18" s="21" t="s">
        <v>23</v>
      </c>
      <c r="C18" s="25" t="s">
        <v>24</v>
      </c>
      <c r="D18" s="23" t="n">
        <v>4.3</v>
      </c>
      <c r="E18" s="24" t="n">
        <v>7280</v>
      </c>
      <c r="F18" s="24" t="n">
        <v>8590.4</v>
      </c>
    </row>
    <row r="19" s="26" customFormat="true" ht="31.5" hidden="true" customHeight="false" outlineLevel="2" collapsed="false">
      <c r="A19" s="21" t="n">
        <f aca="false">A18+1</f>
        <v>7</v>
      </c>
      <c r="B19" s="21" t="s">
        <v>25</v>
      </c>
      <c r="C19" s="25" t="s">
        <v>26</v>
      </c>
      <c r="D19" s="23" t="n">
        <v>4.6</v>
      </c>
      <c r="E19" s="24" t="n">
        <v>8400</v>
      </c>
      <c r="F19" s="24" t="n">
        <v>9912</v>
      </c>
    </row>
    <row r="20" s="26" customFormat="true" ht="31.5" hidden="true" customHeight="false" outlineLevel="2" collapsed="false">
      <c r="A20" s="21" t="n">
        <f aca="false">A19+1</f>
        <v>8</v>
      </c>
      <c r="B20" s="21" t="s">
        <v>27</v>
      </c>
      <c r="C20" s="25" t="s">
        <v>28</v>
      </c>
      <c r="D20" s="23" t="n">
        <v>7.2</v>
      </c>
      <c r="E20" s="24" t="n">
        <v>9300</v>
      </c>
      <c r="F20" s="24" t="n">
        <v>10974</v>
      </c>
    </row>
    <row r="21" s="26" customFormat="true" ht="31.5" hidden="true" customHeight="false" outlineLevel="2" collapsed="false">
      <c r="A21" s="21" t="n">
        <f aca="false">A20+1</f>
        <v>9</v>
      </c>
      <c r="B21" s="21" t="s">
        <v>29</v>
      </c>
      <c r="C21" s="25" t="s">
        <v>30</v>
      </c>
      <c r="D21" s="23" t="n">
        <v>9.6</v>
      </c>
      <c r="E21" s="24" t="n">
        <v>9758</v>
      </c>
      <c r="F21" s="24" t="n">
        <v>11514.44</v>
      </c>
    </row>
    <row r="22" s="26" customFormat="true" ht="31.5" hidden="true" customHeight="false" outlineLevel="2" collapsed="false">
      <c r="A22" s="21" t="n">
        <f aca="false">A21+1</f>
        <v>10</v>
      </c>
      <c r="B22" s="21" t="s">
        <v>31</v>
      </c>
      <c r="C22" s="25" t="s">
        <v>32</v>
      </c>
      <c r="D22" s="23" t="n">
        <v>7.8</v>
      </c>
      <c r="E22" s="24" t="n">
        <v>10000</v>
      </c>
      <c r="F22" s="24" t="n">
        <v>11800</v>
      </c>
    </row>
    <row r="23" s="26" customFormat="true" ht="31.5" hidden="true" customHeight="false" outlineLevel="2" collapsed="false">
      <c r="A23" s="21" t="n">
        <f aca="false">A22+1</f>
        <v>11</v>
      </c>
      <c r="B23" s="21" t="s">
        <v>33</v>
      </c>
      <c r="C23" s="25" t="s">
        <v>34</v>
      </c>
      <c r="D23" s="23" t="n">
        <v>9.3</v>
      </c>
      <c r="E23" s="24" t="n">
        <v>10512</v>
      </c>
      <c r="F23" s="24" t="n">
        <v>12404.16</v>
      </c>
    </row>
    <row r="24" s="26" customFormat="true" ht="31.5" hidden="true" customHeight="false" outlineLevel="2" collapsed="false">
      <c r="A24" s="21" t="n">
        <f aca="false">A23+1</f>
        <v>12</v>
      </c>
      <c r="B24" s="21" t="s">
        <v>35</v>
      </c>
      <c r="C24" s="25" t="s">
        <v>36</v>
      </c>
      <c r="D24" s="23" t="n">
        <v>9.8</v>
      </c>
      <c r="E24" s="24" t="n">
        <v>11104</v>
      </c>
      <c r="F24" s="24" t="n">
        <v>13102.72</v>
      </c>
    </row>
    <row r="25" s="26" customFormat="true" ht="31.5" hidden="true" customHeight="false" outlineLevel="2" collapsed="false">
      <c r="A25" s="21" t="n">
        <f aca="false">A24+1</f>
        <v>13</v>
      </c>
      <c r="B25" s="21" t="s">
        <v>37</v>
      </c>
      <c r="C25" s="25" t="s">
        <v>38</v>
      </c>
      <c r="D25" s="23" t="n">
        <v>17</v>
      </c>
      <c r="E25" s="24" t="n">
        <v>11850</v>
      </c>
      <c r="F25" s="24" t="n">
        <v>13983</v>
      </c>
    </row>
    <row r="26" s="26" customFormat="true" ht="15.75" hidden="true" customHeight="false" outlineLevel="2" collapsed="false">
      <c r="A26" s="21" t="n">
        <f aca="false">A25+1</f>
        <v>14</v>
      </c>
      <c r="B26" s="21" t="s">
        <v>39</v>
      </c>
      <c r="C26" s="25" t="s">
        <v>40</v>
      </c>
      <c r="D26" s="23" t="n">
        <v>17</v>
      </c>
      <c r="E26" s="24" t="n">
        <v>12500</v>
      </c>
      <c r="F26" s="24" t="n">
        <v>14750</v>
      </c>
    </row>
    <row r="27" s="26" customFormat="true" ht="15.75" hidden="true" customHeight="false" outlineLevel="2" collapsed="false">
      <c r="A27" s="21" t="n">
        <f aca="false">A26+1</f>
        <v>15</v>
      </c>
      <c r="B27" s="21" t="s">
        <v>41</v>
      </c>
      <c r="C27" s="25" t="s">
        <v>42</v>
      </c>
      <c r="D27" s="23" t="n">
        <v>12.6</v>
      </c>
      <c r="E27" s="24" t="n">
        <v>9150</v>
      </c>
      <c r="F27" s="24" t="n">
        <v>10797</v>
      </c>
    </row>
    <row r="28" s="26" customFormat="true" ht="31.5" hidden="true" customHeight="false" outlineLevel="2" collapsed="false">
      <c r="A28" s="21" t="n">
        <f aca="false">A27+1</f>
        <v>16</v>
      </c>
      <c r="B28" s="21" t="s">
        <v>43</v>
      </c>
      <c r="C28" s="25" t="s">
        <v>44</v>
      </c>
      <c r="D28" s="23" t="n">
        <v>16.3</v>
      </c>
      <c r="E28" s="24" t="n">
        <v>12415.5</v>
      </c>
      <c r="F28" s="24" t="n">
        <v>14650.29</v>
      </c>
    </row>
    <row r="29" s="26" customFormat="true" ht="31.5" hidden="true" customHeight="false" outlineLevel="2" collapsed="false">
      <c r="A29" s="21" t="n">
        <f aca="false">A28+1</f>
        <v>17</v>
      </c>
      <c r="B29" s="21" t="s">
        <v>45</v>
      </c>
      <c r="C29" s="25" t="s">
        <v>46</v>
      </c>
      <c r="D29" s="23" t="n">
        <v>20</v>
      </c>
      <c r="E29" s="24" t="n">
        <v>15950</v>
      </c>
      <c r="F29" s="24" t="n">
        <v>18821</v>
      </c>
    </row>
    <row r="30" s="26" customFormat="true" ht="15.75" hidden="true" customHeight="false" outlineLevel="2" collapsed="false">
      <c r="A30" s="21" t="n">
        <f aca="false">A29+1</f>
        <v>18</v>
      </c>
      <c r="B30" s="21" t="s">
        <v>47</v>
      </c>
      <c r="C30" s="25" t="s">
        <v>48</v>
      </c>
      <c r="D30" s="23" t="s">
        <v>49</v>
      </c>
      <c r="E30" s="24" t="n">
        <v>14754</v>
      </c>
      <c r="F30" s="24" t="n">
        <v>17409.72</v>
      </c>
    </row>
    <row r="31" s="26" customFormat="true" ht="31.5" hidden="true" customHeight="false" outlineLevel="2" collapsed="false">
      <c r="A31" s="21" t="n">
        <f aca="false">A30+1</f>
        <v>19</v>
      </c>
      <c r="B31" s="21" t="s">
        <v>50</v>
      </c>
      <c r="C31" s="25" t="s">
        <v>51</v>
      </c>
      <c r="D31" s="23" t="n">
        <v>24</v>
      </c>
      <c r="E31" s="24" t="n">
        <v>16637.4</v>
      </c>
      <c r="F31" s="24" t="n">
        <v>19632.13</v>
      </c>
    </row>
    <row r="32" s="26" customFormat="true" ht="31.5" hidden="true" customHeight="false" outlineLevel="2" collapsed="false">
      <c r="A32" s="21" t="n">
        <f aca="false">A31+1</f>
        <v>20</v>
      </c>
      <c r="B32" s="21" t="s">
        <v>52</v>
      </c>
      <c r="C32" s="25" t="s">
        <v>53</v>
      </c>
      <c r="D32" s="23" t="n">
        <v>28.7</v>
      </c>
      <c r="E32" s="24" t="n">
        <v>22000</v>
      </c>
      <c r="F32" s="24" t="n">
        <v>25960</v>
      </c>
    </row>
    <row r="33" s="26" customFormat="true" ht="31.5" hidden="true" customHeight="false" outlineLevel="2" collapsed="false">
      <c r="A33" s="21" t="n">
        <f aca="false">A32+1</f>
        <v>21</v>
      </c>
      <c r="B33" s="21" t="s">
        <v>54</v>
      </c>
      <c r="C33" s="25" t="s">
        <v>55</v>
      </c>
      <c r="D33" s="23" t="n">
        <v>40</v>
      </c>
      <c r="E33" s="24" t="n">
        <v>19744</v>
      </c>
      <c r="F33" s="24" t="n">
        <v>23297.92</v>
      </c>
    </row>
    <row r="34" s="26" customFormat="true" ht="31.5" hidden="true" customHeight="false" outlineLevel="2" collapsed="false">
      <c r="A34" s="21" t="n">
        <f aca="false">A33+1</f>
        <v>22</v>
      </c>
      <c r="B34" s="21" t="s">
        <v>56</v>
      </c>
      <c r="C34" s="25" t="s">
        <v>57</v>
      </c>
      <c r="D34" s="23" t="n">
        <v>46</v>
      </c>
      <c r="E34" s="24" t="n">
        <v>24779.7</v>
      </c>
      <c r="F34" s="24" t="n">
        <v>29240.05</v>
      </c>
    </row>
    <row r="35" s="26" customFormat="true" ht="31.5" hidden="true" customHeight="false" outlineLevel="2" collapsed="false">
      <c r="A35" s="21" t="n">
        <f aca="false">A34+1</f>
        <v>23</v>
      </c>
      <c r="B35" s="21" t="s">
        <v>58</v>
      </c>
      <c r="C35" s="25" t="s">
        <v>59</v>
      </c>
      <c r="D35" s="23" t="n">
        <v>72.8</v>
      </c>
      <c r="E35" s="24" t="n">
        <v>30900</v>
      </c>
      <c r="F35" s="24" t="n">
        <v>36462</v>
      </c>
    </row>
    <row r="36" customFormat="false" ht="35.25" hidden="true" customHeight="true" outlineLevel="1" collapsed="true">
      <c r="A36" s="21"/>
      <c r="B36" s="21"/>
      <c r="C36" s="22" t="s">
        <v>60</v>
      </c>
      <c r="D36" s="23"/>
      <c r="E36" s="24"/>
      <c r="F36" s="24"/>
    </row>
    <row r="37" s="26" customFormat="true" ht="31.5" hidden="true" customHeight="false" outlineLevel="2" collapsed="false">
      <c r="A37" s="21" t="n">
        <f aca="false">A35+1</f>
        <v>24</v>
      </c>
      <c r="B37" s="21" t="s">
        <v>61</v>
      </c>
      <c r="C37" s="25" t="s">
        <v>62</v>
      </c>
      <c r="D37" s="23" t="n">
        <v>3.3</v>
      </c>
      <c r="E37" s="24" t="n">
        <v>7355</v>
      </c>
      <c r="F37" s="24" t="n">
        <v>8678.9</v>
      </c>
    </row>
    <row r="38" s="26" customFormat="true" ht="31.5" hidden="true" customHeight="false" outlineLevel="2" collapsed="false">
      <c r="A38" s="21" t="n">
        <f aca="false">A37+1</f>
        <v>25</v>
      </c>
      <c r="B38" s="21" t="s">
        <v>63</v>
      </c>
      <c r="C38" s="25" t="s">
        <v>64</v>
      </c>
      <c r="D38" s="23" t="n">
        <v>4.4</v>
      </c>
      <c r="E38" s="24" t="n">
        <v>8405</v>
      </c>
      <c r="F38" s="24" t="n">
        <v>9917.9</v>
      </c>
    </row>
    <row r="39" s="26" customFormat="true" ht="31.5" hidden="true" customHeight="false" outlineLevel="2" collapsed="false">
      <c r="A39" s="21" t="n">
        <f aca="false">A38+1</f>
        <v>26</v>
      </c>
      <c r="B39" s="21" t="s">
        <v>65</v>
      </c>
      <c r="C39" s="25" t="s">
        <v>66</v>
      </c>
      <c r="D39" s="23" t="n">
        <v>4.5</v>
      </c>
      <c r="E39" s="24" t="n">
        <v>9500</v>
      </c>
      <c r="F39" s="24" t="n">
        <v>11210</v>
      </c>
    </row>
    <row r="40" s="26" customFormat="true" ht="31.5" hidden="true" customHeight="false" outlineLevel="2" collapsed="false">
      <c r="A40" s="21" t="n">
        <f aca="false">A39+1</f>
        <v>27</v>
      </c>
      <c r="B40" s="21" t="s">
        <v>67</v>
      </c>
      <c r="C40" s="25" t="s">
        <v>68</v>
      </c>
      <c r="D40" s="23" t="n">
        <v>8</v>
      </c>
      <c r="E40" s="24" t="n">
        <v>12300</v>
      </c>
      <c r="F40" s="24" t="n">
        <v>14514</v>
      </c>
    </row>
    <row r="41" s="26" customFormat="true" ht="31.5" hidden="true" customHeight="false" outlineLevel="2" collapsed="false">
      <c r="A41" s="21" t="n">
        <f aca="false">A40+1</f>
        <v>28</v>
      </c>
      <c r="B41" s="21" t="s">
        <v>69</v>
      </c>
      <c r="C41" s="25" t="s">
        <v>70</v>
      </c>
      <c r="D41" s="23" t="n">
        <v>13.5</v>
      </c>
      <c r="E41" s="24" t="n">
        <v>13000</v>
      </c>
      <c r="F41" s="24" t="n">
        <v>15340</v>
      </c>
    </row>
    <row r="42" s="26" customFormat="true" ht="31.5" hidden="true" customHeight="false" outlineLevel="2" collapsed="false">
      <c r="A42" s="21" t="n">
        <f aca="false">A41+1</f>
        <v>29</v>
      </c>
      <c r="B42" s="21" t="s">
        <v>71</v>
      </c>
      <c r="C42" s="25" t="s">
        <v>72</v>
      </c>
      <c r="D42" s="23" t="n">
        <v>20</v>
      </c>
      <c r="E42" s="24" t="n">
        <v>16500</v>
      </c>
      <c r="F42" s="24" t="n">
        <v>19470</v>
      </c>
    </row>
    <row r="43" s="26" customFormat="true" ht="31.5" hidden="true" customHeight="false" outlineLevel="2" collapsed="false">
      <c r="A43" s="21" t="n">
        <f aca="false">A42+1</f>
        <v>30</v>
      </c>
      <c r="B43" s="21" t="s">
        <v>73</v>
      </c>
      <c r="C43" s="25" t="s">
        <v>74</v>
      </c>
      <c r="D43" s="23" t="n">
        <v>24</v>
      </c>
      <c r="E43" s="24" t="n">
        <v>22096</v>
      </c>
      <c r="F43" s="24" t="n">
        <v>26073.28</v>
      </c>
    </row>
    <row r="44" s="26" customFormat="true" ht="31.5" hidden="true" customHeight="false" outlineLevel="2" collapsed="false">
      <c r="A44" s="21" t="n">
        <f aca="false">A43+1</f>
        <v>31</v>
      </c>
      <c r="B44" s="21" t="s">
        <v>75</v>
      </c>
      <c r="C44" s="25" t="s">
        <v>76</v>
      </c>
      <c r="D44" s="23" t="n">
        <v>24</v>
      </c>
      <c r="E44" s="24" t="n">
        <v>14000</v>
      </c>
      <c r="F44" s="24" t="n">
        <v>16520</v>
      </c>
    </row>
    <row r="45" s="26" customFormat="true" ht="31.5" hidden="true" customHeight="false" outlineLevel="2" collapsed="false">
      <c r="A45" s="21" t="n">
        <f aca="false">A44+1</f>
        <v>32</v>
      </c>
      <c r="B45" s="21" t="s">
        <v>77</v>
      </c>
      <c r="C45" s="25" t="s">
        <v>78</v>
      </c>
      <c r="D45" s="23" t="n">
        <v>33</v>
      </c>
      <c r="E45" s="24" t="n">
        <v>22176</v>
      </c>
      <c r="F45" s="24" t="n">
        <v>26167.68</v>
      </c>
    </row>
    <row r="46" s="26" customFormat="true" ht="31.5" hidden="true" customHeight="false" outlineLevel="2" collapsed="false">
      <c r="A46" s="21" t="n">
        <f aca="false">A45+1</f>
        <v>33</v>
      </c>
      <c r="B46" s="21" t="s">
        <v>79</v>
      </c>
      <c r="C46" s="25" t="s">
        <v>80</v>
      </c>
      <c r="D46" s="23" t="n">
        <v>57</v>
      </c>
      <c r="E46" s="24" t="n">
        <v>30640</v>
      </c>
      <c r="F46" s="24" t="n">
        <v>36155.2</v>
      </c>
    </row>
    <row r="47" s="26" customFormat="true" ht="31.5" hidden="true" customHeight="false" outlineLevel="2" collapsed="false">
      <c r="A47" s="21" t="n">
        <f aca="false">A46+1</f>
        <v>34</v>
      </c>
      <c r="B47" s="21" t="s">
        <v>81</v>
      </c>
      <c r="C47" s="25" t="s">
        <v>82</v>
      </c>
      <c r="D47" s="23" t="n">
        <v>30</v>
      </c>
      <c r="E47" s="24" t="n">
        <v>19285</v>
      </c>
      <c r="F47" s="24" t="n">
        <v>22756.3</v>
      </c>
    </row>
    <row r="48" s="26" customFormat="true" ht="31.5" hidden="true" customHeight="false" outlineLevel="2" collapsed="false">
      <c r="A48" s="21" t="n">
        <f aca="false">A47+1</f>
        <v>35</v>
      </c>
      <c r="B48" s="21" t="s">
        <v>83</v>
      </c>
      <c r="C48" s="25" t="s">
        <v>84</v>
      </c>
      <c r="D48" s="23" t="n">
        <v>50</v>
      </c>
      <c r="E48" s="24" t="n">
        <v>36057</v>
      </c>
      <c r="F48" s="24" t="n">
        <v>42547.26</v>
      </c>
    </row>
    <row r="49" s="26" customFormat="true" ht="31.5" hidden="true" customHeight="false" outlineLevel="2" collapsed="false">
      <c r="A49" s="21" t="n">
        <f aca="false">A48+1</f>
        <v>36</v>
      </c>
      <c r="B49" s="21" t="s">
        <v>85</v>
      </c>
      <c r="C49" s="25" t="s">
        <v>86</v>
      </c>
      <c r="D49" s="23" t="n">
        <v>62</v>
      </c>
      <c r="E49" s="24" t="n">
        <v>40000</v>
      </c>
      <c r="F49" s="24" t="n">
        <v>47200</v>
      </c>
    </row>
    <row r="50" s="26" customFormat="true" ht="31.5" hidden="true" customHeight="false" outlineLevel="2" collapsed="false">
      <c r="A50" s="21" t="n">
        <f aca="false">A49+1</f>
        <v>37</v>
      </c>
      <c r="B50" s="21" t="s">
        <v>87</v>
      </c>
      <c r="C50" s="25" t="s">
        <v>88</v>
      </c>
      <c r="D50" s="23" t="n">
        <v>64</v>
      </c>
      <c r="E50" s="24" t="n">
        <v>27840</v>
      </c>
      <c r="F50" s="24" t="n">
        <v>32851.2</v>
      </c>
    </row>
    <row r="51" s="26" customFormat="true" ht="31.5" hidden="true" customHeight="false" outlineLevel="2" collapsed="false">
      <c r="A51" s="21" t="n">
        <f aca="false">A50+1</f>
        <v>38</v>
      </c>
      <c r="B51" s="21" t="s">
        <v>89</v>
      </c>
      <c r="C51" s="25" t="s">
        <v>90</v>
      </c>
      <c r="D51" s="23" t="n">
        <v>87</v>
      </c>
      <c r="E51" s="24" t="n">
        <v>67051</v>
      </c>
      <c r="F51" s="24" t="n">
        <v>79120.18</v>
      </c>
    </row>
    <row r="52" s="26" customFormat="true" ht="31.5" hidden="true" customHeight="false" outlineLevel="2" collapsed="false">
      <c r="A52" s="21" t="n">
        <f aca="false">A51+1</f>
        <v>39</v>
      </c>
      <c r="B52" s="21" t="s">
        <v>91</v>
      </c>
      <c r="C52" s="25" t="s">
        <v>92</v>
      </c>
      <c r="D52" s="23" t="n">
        <v>140</v>
      </c>
      <c r="E52" s="24" t="n">
        <v>73728.81</v>
      </c>
      <c r="F52" s="24" t="n">
        <v>87000</v>
      </c>
    </row>
    <row r="53" s="26" customFormat="true" ht="31.5" hidden="true" customHeight="false" outlineLevel="2" collapsed="false">
      <c r="A53" s="21" t="n">
        <f aca="false">A52+1</f>
        <v>40</v>
      </c>
      <c r="B53" s="21" t="s">
        <v>93</v>
      </c>
      <c r="C53" s="25" t="s">
        <v>94</v>
      </c>
      <c r="D53" s="23" t="n">
        <v>135</v>
      </c>
      <c r="E53" s="24" t="n">
        <v>69408</v>
      </c>
      <c r="F53" s="24" t="n">
        <v>81901.44</v>
      </c>
    </row>
    <row r="54" s="26" customFormat="true" ht="31.5" hidden="true" customHeight="false" outlineLevel="2" collapsed="false">
      <c r="A54" s="21" t="n">
        <f aca="false">A53+1</f>
        <v>41</v>
      </c>
      <c r="B54" s="21" t="s">
        <v>95</v>
      </c>
      <c r="C54" s="25" t="s">
        <v>96</v>
      </c>
      <c r="D54" s="23" t="n">
        <v>183</v>
      </c>
      <c r="E54" s="24" t="n">
        <v>134385</v>
      </c>
      <c r="F54" s="24" t="n">
        <v>158574.3</v>
      </c>
    </row>
    <row r="55" s="26" customFormat="true" ht="31.5" hidden="true" customHeight="false" outlineLevel="2" collapsed="false">
      <c r="A55" s="21" t="n">
        <f aca="false">A54+1</f>
        <v>42</v>
      </c>
      <c r="B55" s="21" t="s">
        <v>97</v>
      </c>
      <c r="C55" s="25" t="s">
        <v>98</v>
      </c>
      <c r="D55" s="23" t="n">
        <v>250</v>
      </c>
      <c r="E55" s="24" t="n">
        <v>142704</v>
      </c>
      <c r="F55" s="24" t="n">
        <v>168390.72</v>
      </c>
    </row>
    <row r="56" customFormat="false" ht="15.75" hidden="true" customHeight="false" outlineLevel="1" collapsed="true">
      <c r="A56" s="21"/>
      <c r="B56" s="21"/>
      <c r="C56" s="22" t="s">
        <v>99</v>
      </c>
      <c r="D56" s="23"/>
      <c r="E56" s="24"/>
      <c r="F56" s="24"/>
    </row>
    <row r="57" s="26" customFormat="true" ht="15.75" hidden="true" customHeight="false" outlineLevel="2" collapsed="false">
      <c r="A57" s="21" t="n">
        <f aca="false">A55+1</f>
        <v>43</v>
      </c>
      <c r="B57" s="21" t="s">
        <v>100</v>
      </c>
      <c r="C57" s="25" t="s">
        <v>101</v>
      </c>
      <c r="D57" s="23" t="n">
        <v>3.3</v>
      </c>
      <c r="E57" s="24" t="n">
        <v>6953</v>
      </c>
      <c r="F57" s="24" t="n">
        <v>8204.54</v>
      </c>
    </row>
    <row r="58" s="26" customFormat="true" ht="15.75" hidden="true" customHeight="false" outlineLevel="2" collapsed="false">
      <c r="A58" s="21" t="n">
        <f aca="false">A57+1</f>
        <v>44</v>
      </c>
      <c r="B58" s="21" t="s">
        <v>102</v>
      </c>
      <c r="C58" s="25" t="s">
        <v>103</v>
      </c>
      <c r="D58" s="23" t="n">
        <v>3.2</v>
      </c>
      <c r="E58" s="24" t="n">
        <v>5504</v>
      </c>
      <c r="F58" s="24" t="n">
        <v>6494.72</v>
      </c>
    </row>
    <row r="59" s="26" customFormat="true" ht="15.75" hidden="true" customHeight="false" outlineLevel="2" collapsed="false">
      <c r="A59" s="21" t="n">
        <f aca="false">A58+1</f>
        <v>45</v>
      </c>
      <c r="B59" s="21" t="s">
        <v>104</v>
      </c>
      <c r="C59" s="25" t="s">
        <v>105</v>
      </c>
      <c r="D59" s="23" t="n">
        <v>6.3</v>
      </c>
      <c r="E59" s="24" t="n">
        <v>7483.5</v>
      </c>
      <c r="F59" s="24" t="n">
        <v>8830.53</v>
      </c>
    </row>
    <row r="60" s="26" customFormat="true" ht="15.75" hidden="true" customHeight="false" outlineLevel="2" collapsed="false">
      <c r="A60" s="21" t="n">
        <f aca="false">A59+1</f>
        <v>46</v>
      </c>
      <c r="B60" s="21" t="s">
        <v>106</v>
      </c>
      <c r="C60" s="25" t="s">
        <v>107</v>
      </c>
      <c r="D60" s="23" t="n">
        <v>5.9</v>
      </c>
      <c r="E60" s="24" t="n">
        <v>6652.79661016949</v>
      </c>
      <c r="F60" s="24" t="n">
        <v>7850.3</v>
      </c>
    </row>
    <row r="61" s="26" customFormat="true" ht="31.5" hidden="true" customHeight="false" outlineLevel="2" collapsed="false">
      <c r="A61" s="21" t="n">
        <f aca="false">A60+1</f>
        <v>47</v>
      </c>
      <c r="B61" s="21" t="s">
        <v>108</v>
      </c>
      <c r="C61" s="25" t="s">
        <v>109</v>
      </c>
      <c r="D61" s="23" t="n">
        <v>12</v>
      </c>
      <c r="E61" s="24" t="n">
        <v>9616</v>
      </c>
      <c r="F61" s="24" t="n">
        <v>11346.88</v>
      </c>
    </row>
    <row r="62" s="26" customFormat="true" ht="15.75" hidden="true" customHeight="false" outlineLevel="2" collapsed="false">
      <c r="A62" s="21" t="n">
        <f aca="false">A61+1</f>
        <v>48</v>
      </c>
      <c r="B62" s="21" t="s">
        <v>110</v>
      </c>
      <c r="C62" s="25" t="s">
        <v>111</v>
      </c>
      <c r="D62" s="23" t="n">
        <v>13.3</v>
      </c>
      <c r="E62" s="24" t="n">
        <v>11880</v>
      </c>
      <c r="F62" s="24" t="n">
        <v>14018.4</v>
      </c>
    </row>
    <row r="63" s="26" customFormat="true" ht="15.75" hidden="true" customHeight="false" outlineLevel="2" collapsed="false">
      <c r="A63" s="21" t="n">
        <f aca="false">A62+1</f>
        <v>49</v>
      </c>
      <c r="B63" s="21" t="s">
        <v>112</v>
      </c>
      <c r="C63" s="25" t="s">
        <v>113</v>
      </c>
      <c r="D63" s="23" t="n">
        <v>6</v>
      </c>
      <c r="E63" s="24" t="n">
        <v>10800</v>
      </c>
      <c r="F63" s="24" t="n">
        <v>12744</v>
      </c>
    </row>
    <row r="64" s="26" customFormat="true" ht="31.5" hidden="true" customHeight="false" outlineLevel="2" collapsed="false">
      <c r="A64" s="21" t="n">
        <f aca="false">A63+1</f>
        <v>50</v>
      </c>
      <c r="B64" s="21" t="s">
        <v>114</v>
      </c>
      <c r="C64" s="25" t="s">
        <v>115</v>
      </c>
      <c r="D64" s="23" t="s">
        <v>49</v>
      </c>
      <c r="E64" s="24" t="n">
        <v>14565.74</v>
      </c>
      <c r="F64" s="24" t="n">
        <v>17187.57</v>
      </c>
    </row>
    <row r="65" s="26" customFormat="true" ht="15.75" hidden="true" customHeight="false" outlineLevel="2" collapsed="false">
      <c r="A65" s="21" t="n">
        <f aca="false">A64+1</f>
        <v>51</v>
      </c>
      <c r="B65" s="21" t="s">
        <v>116</v>
      </c>
      <c r="C65" s="25" t="s">
        <v>117</v>
      </c>
      <c r="D65" s="23" t="n">
        <v>18.3</v>
      </c>
      <c r="E65" s="24" t="n">
        <v>13783.5</v>
      </c>
      <c r="F65" s="24" t="n">
        <v>16264.53</v>
      </c>
    </row>
    <row r="66" s="26" customFormat="true" ht="15.75" hidden="true" customHeight="false" outlineLevel="2" collapsed="false">
      <c r="A66" s="21" t="n">
        <f aca="false">A65+1</f>
        <v>52</v>
      </c>
      <c r="B66" s="21" t="s">
        <v>118</v>
      </c>
      <c r="C66" s="25" t="s">
        <v>119</v>
      </c>
      <c r="D66" s="23" t="n">
        <v>11</v>
      </c>
      <c r="E66" s="24" t="n">
        <v>13504</v>
      </c>
      <c r="F66" s="24" t="n">
        <v>15934.72</v>
      </c>
    </row>
    <row r="67" s="26" customFormat="true" ht="15.75" hidden="true" customHeight="false" outlineLevel="2" collapsed="false">
      <c r="A67" s="21" t="n">
        <f aca="false">A66+1</f>
        <v>53</v>
      </c>
      <c r="B67" s="21" t="s">
        <v>120</v>
      </c>
      <c r="C67" s="25" t="s">
        <v>121</v>
      </c>
      <c r="D67" s="23" t="n">
        <v>24</v>
      </c>
      <c r="E67" s="24" t="n">
        <v>15600</v>
      </c>
      <c r="F67" s="24" t="n">
        <v>18408</v>
      </c>
    </row>
    <row r="68" s="26" customFormat="true" ht="15.75" hidden="true" customHeight="false" outlineLevel="2" collapsed="false">
      <c r="A68" s="21" t="n">
        <f aca="false">A67+1</f>
        <v>54</v>
      </c>
      <c r="B68" s="21" t="s">
        <v>122</v>
      </c>
      <c r="C68" s="25" t="s">
        <v>123</v>
      </c>
      <c r="D68" s="23" t="n">
        <v>32.3</v>
      </c>
      <c r="E68" s="24" t="n">
        <v>17127</v>
      </c>
      <c r="F68" s="24" t="n">
        <v>20209.86</v>
      </c>
    </row>
    <row r="69" s="26" customFormat="true" ht="15.75" hidden="true" customHeight="false" outlineLevel="2" collapsed="false">
      <c r="A69" s="21" t="n">
        <f aca="false">A68+1</f>
        <v>55</v>
      </c>
      <c r="B69" s="21" t="s">
        <v>124</v>
      </c>
      <c r="C69" s="25" t="s">
        <v>125</v>
      </c>
      <c r="D69" s="23" t="n">
        <v>35</v>
      </c>
      <c r="E69" s="24" t="n">
        <v>24250</v>
      </c>
      <c r="F69" s="24" t="n">
        <v>28615</v>
      </c>
    </row>
    <row r="70" s="26" customFormat="true" ht="15.75" hidden="true" customHeight="false" outlineLevel="2" collapsed="false">
      <c r="A70" s="21" t="n">
        <f aca="false">A69+1</f>
        <v>56</v>
      </c>
      <c r="B70" s="21" t="s">
        <v>126</v>
      </c>
      <c r="C70" s="25" t="s">
        <v>127</v>
      </c>
      <c r="D70" s="23" t="n">
        <v>25.1</v>
      </c>
      <c r="E70" s="24" t="n">
        <v>22010</v>
      </c>
      <c r="F70" s="24" t="n">
        <v>25971.8</v>
      </c>
    </row>
    <row r="71" s="26" customFormat="true" ht="31.5" hidden="true" customHeight="false" outlineLevel="2" collapsed="false">
      <c r="A71" s="21" t="n">
        <f aca="false">A70+1</f>
        <v>57</v>
      </c>
      <c r="B71" s="21" t="s">
        <v>128</v>
      </c>
      <c r="C71" s="25" t="s">
        <v>129</v>
      </c>
      <c r="D71" s="23" t="n">
        <v>41</v>
      </c>
      <c r="E71" s="24" t="n">
        <v>23920</v>
      </c>
      <c r="F71" s="24" t="n">
        <v>28225.6</v>
      </c>
    </row>
    <row r="72" s="26" customFormat="true" ht="31.5" hidden="true" customHeight="false" outlineLevel="2" collapsed="false">
      <c r="A72" s="21" t="n">
        <f aca="false">A71+1</f>
        <v>58</v>
      </c>
      <c r="B72" s="21" t="s">
        <v>130</v>
      </c>
      <c r="C72" s="25" t="s">
        <v>131</v>
      </c>
      <c r="D72" s="23" t="n">
        <v>46</v>
      </c>
      <c r="E72" s="24" t="n">
        <v>25360</v>
      </c>
      <c r="F72" s="24" t="n">
        <v>29924.8</v>
      </c>
    </row>
    <row r="73" s="26" customFormat="true" ht="31.5" hidden="true" customHeight="false" outlineLevel="2" collapsed="false">
      <c r="A73" s="21" t="n">
        <f aca="false">A72+1</f>
        <v>59</v>
      </c>
      <c r="B73" s="21" t="s">
        <v>132</v>
      </c>
      <c r="C73" s="25" t="s">
        <v>133</v>
      </c>
      <c r="D73" s="23" t="n">
        <v>66</v>
      </c>
      <c r="E73" s="24" t="n">
        <v>29200</v>
      </c>
      <c r="F73" s="24" t="n">
        <v>34456</v>
      </c>
    </row>
    <row r="74" s="26" customFormat="true" ht="15.75" hidden="true" customHeight="false" outlineLevel="2" collapsed="false">
      <c r="A74" s="21" t="n">
        <f aca="false">A73+1</f>
        <v>60</v>
      </c>
      <c r="B74" s="21" t="s">
        <v>134</v>
      </c>
      <c r="C74" s="25" t="s">
        <v>135</v>
      </c>
      <c r="D74" s="23" t="n">
        <v>39</v>
      </c>
      <c r="E74" s="24" t="n">
        <v>38384</v>
      </c>
      <c r="F74" s="24" t="n">
        <v>45293.12</v>
      </c>
    </row>
    <row r="75" s="26" customFormat="true" ht="15.75" hidden="true" customHeight="false" outlineLevel="2" collapsed="false">
      <c r="A75" s="21" t="n">
        <f aca="false">A74+1</f>
        <v>61</v>
      </c>
      <c r="B75" s="21" t="s">
        <v>136</v>
      </c>
      <c r="C75" s="25" t="s">
        <v>137</v>
      </c>
      <c r="D75" s="23" t="n">
        <v>61</v>
      </c>
      <c r="E75" s="24" t="n">
        <v>43177.22</v>
      </c>
      <c r="F75" s="24" t="n">
        <v>50949.12</v>
      </c>
    </row>
    <row r="76" s="26" customFormat="true" ht="31.5" hidden="true" customHeight="false" outlineLevel="2" collapsed="false">
      <c r="A76" s="21" t="n">
        <f aca="false">A75+1</f>
        <v>62</v>
      </c>
      <c r="B76" s="21" t="s">
        <v>138</v>
      </c>
      <c r="C76" s="25" t="s">
        <v>139</v>
      </c>
      <c r="D76" s="23" t="n">
        <v>100</v>
      </c>
      <c r="E76" s="24" t="n">
        <v>58220.34</v>
      </c>
      <c r="F76" s="24" t="n">
        <v>68700</v>
      </c>
    </row>
    <row r="77" s="26" customFormat="true" ht="31.5" hidden="true" customHeight="false" outlineLevel="2" collapsed="false">
      <c r="A77" s="21" t="n">
        <f aca="false">A76+1</f>
        <v>63</v>
      </c>
      <c r="B77" s="21" t="s">
        <v>140</v>
      </c>
      <c r="C77" s="25" t="s">
        <v>141</v>
      </c>
      <c r="D77" s="23" t="n">
        <v>136</v>
      </c>
      <c r="E77" s="24" t="n">
        <v>101694.91</v>
      </c>
      <c r="F77" s="24" t="n">
        <v>119999.99</v>
      </c>
    </row>
    <row r="78" s="26" customFormat="true" ht="15.75" hidden="true" customHeight="false" outlineLevel="2" collapsed="false">
      <c r="A78" s="21" t="n">
        <f aca="false">A77+1</f>
        <v>64</v>
      </c>
      <c r="B78" s="21" t="s">
        <v>142</v>
      </c>
      <c r="C78" s="25" t="s">
        <v>143</v>
      </c>
      <c r="D78" s="23" t="n">
        <v>90</v>
      </c>
      <c r="E78" s="24" t="n">
        <v>55084.74</v>
      </c>
      <c r="F78" s="24" t="n">
        <v>64999.99</v>
      </c>
    </row>
    <row r="79" s="26" customFormat="true" ht="31.5" hidden="true" customHeight="false" outlineLevel="2" collapsed="false">
      <c r="A79" s="21" t="n">
        <f aca="false">A78+1</f>
        <v>65</v>
      </c>
      <c r="B79" s="21" t="s">
        <v>144</v>
      </c>
      <c r="C79" s="25" t="s">
        <v>145</v>
      </c>
      <c r="D79" s="23" t="n">
        <v>173</v>
      </c>
      <c r="E79" s="24" t="n">
        <v>72033.89</v>
      </c>
      <c r="F79" s="24" t="n">
        <v>84999.99</v>
      </c>
    </row>
    <row r="80" s="26" customFormat="true" ht="31.5" hidden="true" customHeight="false" outlineLevel="2" collapsed="false">
      <c r="A80" s="21" t="n">
        <f aca="false">A79+1</f>
        <v>66</v>
      </c>
      <c r="B80" s="21" t="s">
        <v>146</v>
      </c>
      <c r="C80" s="25" t="s">
        <v>147</v>
      </c>
      <c r="D80" s="23" t="n">
        <v>213</v>
      </c>
      <c r="E80" s="24" t="n">
        <v>118644.06</v>
      </c>
      <c r="F80" s="24" t="n">
        <v>139999.99</v>
      </c>
    </row>
    <row r="81" s="26" customFormat="true" ht="15.75" hidden="true" customHeight="false" outlineLevel="2" collapsed="false">
      <c r="A81" s="21" t="n">
        <f aca="false">A80+1</f>
        <v>67</v>
      </c>
      <c r="B81" s="21" t="s">
        <v>148</v>
      </c>
      <c r="C81" s="25" t="s">
        <v>149</v>
      </c>
      <c r="D81" s="23" t="n">
        <v>183</v>
      </c>
      <c r="E81" s="24" t="n">
        <v>120762.7</v>
      </c>
      <c r="F81" s="27" t="n">
        <v>142499.99</v>
      </c>
    </row>
    <row r="82" s="26" customFormat="true" ht="31.5" hidden="true" customHeight="false" outlineLevel="2" collapsed="false">
      <c r="A82" s="21" t="n">
        <f aca="false">A81+1</f>
        <v>68</v>
      </c>
      <c r="B82" s="21" t="s">
        <v>150</v>
      </c>
      <c r="C82" s="25" t="s">
        <v>151</v>
      </c>
      <c r="D82" s="23" t="n">
        <v>223</v>
      </c>
      <c r="E82" s="24" t="n">
        <v>137700</v>
      </c>
      <c r="F82" s="27" t="n">
        <v>162486</v>
      </c>
    </row>
    <row r="83" s="26" customFormat="true" ht="31.5" hidden="true" customHeight="false" outlineLevel="2" collapsed="false">
      <c r="A83" s="21" t="n">
        <f aca="false">A82+1</f>
        <v>69</v>
      </c>
      <c r="B83" s="21" t="s">
        <v>152</v>
      </c>
      <c r="C83" s="25" t="s">
        <v>153</v>
      </c>
      <c r="D83" s="23" t="n">
        <v>276</v>
      </c>
      <c r="E83" s="24" t="n">
        <v>168450</v>
      </c>
      <c r="F83" s="24" t="n">
        <v>198771</v>
      </c>
    </row>
    <row r="84" s="26" customFormat="true" ht="31.5" hidden="true" customHeight="false" outlineLevel="2" collapsed="false">
      <c r="A84" s="21" t="n">
        <f aca="false">A83+1</f>
        <v>70</v>
      </c>
      <c r="B84" s="21" t="s">
        <v>154</v>
      </c>
      <c r="C84" s="25" t="s">
        <v>155</v>
      </c>
      <c r="D84" s="23" t="n">
        <v>313</v>
      </c>
      <c r="E84" s="24" t="n">
        <v>190678</v>
      </c>
      <c r="F84" s="24" t="n">
        <v>225000.04</v>
      </c>
    </row>
    <row r="85" customFormat="false" ht="15.75" hidden="true" customHeight="false" outlineLevel="1" collapsed="true">
      <c r="A85" s="21"/>
      <c r="B85" s="21"/>
      <c r="C85" s="22" t="s">
        <v>156</v>
      </c>
      <c r="D85" s="23"/>
      <c r="E85" s="24"/>
      <c r="F85" s="24"/>
    </row>
    <row r="86" s="26" customFormat="true" ht="31.5" hidden="true" customHeight="false" outlineLevel="2" collapsed="false">
      <c r="A86" s="21" t="n">
        <f aca="false">A84+1</f>
        <v>71</v>
      </c>
      <c r="B86" s="21" t="s">
        <v>157</v>
      </c>
      <c r="C86" s="25" t="s">
        <v>158</v>
      </c>
      <c r="D86" s="23" t="n">
        <v>19.2</v>
      </c>
      <c r="E86" s="24" t="n">
        <v>12700</v>
      </c>
      <c r="F86" s="24" t="n">
        <v>14986</v>
      </c>
    </row>
    <row r="87" s="26" customFormat="true" ht="31.5" hidden="true" customHeight="false" outlineLevel="2" collapsed="false">
      <c r="A87" s="21" t="n">
        <f aca="false">A86+1</f>
        <v>72</v>
      </c>
      <c r="B87" s="21" t="s">
        <v>159</v>
      </c>
      <c r="C87" s="25" t="s">
        <v>160</v>
      </c>
      <c r="D87" s="23" t="n">
        <v>21</v>
      </c>
      <c r="E87" s="24" t="n">
        <v>18650</v>
      </c>
      <c r="F87" s="24" t="n">
        <v>22007</v>
      </c>
    </row>
    <row r="88" s="26" customFormat="true" ht="31.5" hidden="true" customHeight="false" outlineLevel="2" collapsed="false">
      <c r="A88" s="21" t="n">
        <f aca="false">A87+1</f>
        <v>73</v>
      </c>
      <c r="B88" s="21" t="s">
        <v>161</v>
      </c>
      <c r="C88" s="25" t="s">
        <v>162</v>
      </c>
      <c r="D88" s="23" t="n">
        <v>26</v>
      </c>
      <c r="E88" s="24" t="n">
        <v>34750</v>
      </c>
      <c r="F88" s="24" t="n">
        <v>41005</v>
      </c>
    </row>
    <row r="89" s="26" customFormat="true" ht="31.5" hidden="true" customHeight="false" outlineLevel="2" collapsed="false">
      <c r="A89" s="21" t="n">
        <f aca="false">A88+1</f>
        <v>74</v>
      </c>
      <c r="B89" s="21" t="s">
        <v>163</v>
      </c>
      <c r="C89" s="25" t="s">
        <v>164</v>
      </c>
      <c r="D89" s="23" t="n">
        <v>58</v>
      </c>
      <c r="E89" s="24" t="n">
        <v>26000</v>
      </c>
      <c r="F89" s="24" t="n">
        <v>30680</v>
      </c>
    </row>
    <row r="90" s="26" customFormat="true" ht="31.5" hidden="true" customHeight="false" outlineLevel="2" collapsed="false">
      <c r="A90" s="21" t="n">
        <f aca="false">A89+1</f>
        <v>75</v>
      </c>
      <c r="B90" s="21" t="s">
        <v>165</v>
      </c>
      <c r="C90" s="25" t="s">
        <v>166</v>
      </c>
      <c r="D90" s="23" t="n">
        <v>69</v>
      </c>
      <c r="E90" s="24" t="n">
        <v>30210.5</v>
      </c>
      <c r="F90" s="24" t="n">
        <v>35648.39</v>
      </c>
    </row>
    <row r="91" s="26" customFormat="true" ht="31.5" hidden="true" customHeight="false" outlineLevel="2" collapsed="false">
      <c r="A91" s="21" t="n">
        <f aca="false">A90+1</f>
        <v>76</v>
      </c>
      <c r="B91" s="21" t="s">
        <v>167</v>
      </c>
      <c r="C91" s="25" t="s">
        <v>168</v>
      </c>
      <c r="D91" s="23" t="n">
        <v>91</v>
      </c>
      <c r="E91" s="24" t="n">
        <v>60000</v>
      </c>
      <c r="F91" s="24" t="n">
        <v>70800</v>
      </c>
    </row>
    <row r="92" s="26" customFormat="true" ht="31.5" hidden="true" customHeight="false" outlineLevel="2" collapsed="false">
      <c r="A92" s="21" t="n">
        <f aca="false">A91+1</f>
        <v>77</v>
      </c>
      <c r="B92" s="21" t="s">
        <v>169</v>
      </c>
      <c r="C92" s="25" t="s">
        <v>170</v>
      </c>
      <c r="D92" s="23" t="n">
        <v>95</v>
      </c>
      <c r="E92" s="24" t="n">
        <v>50000</v>
      </c>
      <c r="F92" s="24" t="n">
        <v>59000</v>
      </c>
    </row>
    <row r="93" s="26" customFormat="true" ht="31.5" hidden="true" customHeight="false" outlineLevel="2" collapsed="false">
      <c r="A93" s="21" t="n">
        <f aca="false">A92+1</f>
        <v>78</v>
      </c>
      <c r="B93" s="21" t="s">
        <v>171</v>
      </c>
      <c r="C93" s="25" t="s">
        <v>172</v>
      </c>
      <c r="D93" s="23" t="n">
        <v>140</v>
      </c>
      <c r="E93" s="24" t="n">
        <v>61500</v>
      </c>
      <c r="F93" s="24" t="n">
        <v>72570</v>
      </c>
    </row>
    <row r="94" s="26" customFormat="true" ht="31.5" hidden="true" customHeight="false" outlineLevel="2" collapsed="false">
      <c r="A94" s="21" t="n">
        <f aca="false">A93+1</f>
        <v>79</v>
      </c>
      <c r="B94" s="21" t="s">
        <v>173</v>
      </c>
      <c r="C94" s="25" t="s">
        <v>174</v>
      </c>
      <c r="D94" s="23" t="n">
        <v>198</v>
      </c>
      <c r="E94" s="24" t="n">
        <v>110169.49</v>
      </c>
      <c r="F94" s="24" t="n">
        <v>130000</v>
      </c>
    </row>
    <row r="95" s="26" customFormat="true" ht="31.5" hidden="true" customHeight="false" outlineLevel="2" collapsed="false">
      <c r="A95" s="21" t="n">
        <f aca="false">A94+1</f>
        <v>80</v>
      </c>
      <c r="B95" s="21" t="s">
        <v>175</v>
      </c>
      <c r="C95" s="25" t="s">
        <v>176</v>
      </c>
      <c r="D95" s="23" t="n">
        <v>120</v>
      </c>
      <c r="E95" s="24" t="n">
        <v>63559.32</v>
      </c>
      <c r="F95" s="24" t="n">
        <v>75000</v>
      </c>
    </row>
    <row r="96" s="26" customFormat="true" ht="31.5" hidden="true" customHeight="false" outlineLevel="2" collapsed="false">
      <c r="A96" s="21" t="n">
        <f aca="false">A95+1</f>
        <v>81</v>
      </c>
      <c r="B96" s="21" t="s">
        <v>177</v>
      </c>
      <c r="C96" s="25" t="s">
        <v>178</v>
      </c>
      <c r="D96" s="23" t="n">
        <v>170</v>
      </c>
      <c r="E96" s="24" t="n">
        <v>80508.47</v>
      </c>
      <c r="F96" s="24" t="n">
        <v>94999.99</v>
      </c>
    </row>
    <row r="97" s="26" customFormat="true" ht="31.5" hidden="true" customHeight="false" outlineLevel="2" collapsed="false">
      <c r="A97" s="21" t="n">
        <f aca="false">A96+1</f>
        <v>82</v>
      </c>
      <c r="B97" s="21" t="s">
        <v>179</v>
      </c>
      <c r="C97" s="25" t="s">
        <v>180</v>
      </c>
      <c r="D97" s="23" t="n">
        <v>278</v>
      </c>
      <c r="E97" s="24" t="n">
        <v>115000</v>
      </c>
      <c r="F97" s="24" t="n">
        <v>135700</v>
      </c>
    </row>
    <row r="98" s="26" customFormat="true" ht="31.5" hidden="true" customHeight="false" outlineLevel="2" collapsed="false">
      <c r="A98" s="21" t="n">
        <f aca="false">A97+1</f>
        <v>83</v>
      </c>
      <c r="B98" s="21" t="s">
        <v>181</v>
      </c>
      <c r="C98" s="25" t="s">
        <v>182</v>
      </c>
      <c r="D98" s="23" t="n">
        <v>210</v>
      </c>
      <c r="E98" s="24" t="n">
        <v>138983.05</v>
      </c>
      <c r="F98" s="24" t="n">
        <v>164000</v>
      </c>
    </row>
    <row r="99" s="26" customFormat="true" ht="31.5" hidden="true" customHeight="false" outlineLevel="2" collapsed="false">
      <c r="A99" s="21" t="n">
        <f aca="false">A98+1</f>
        <v>84</v>
      </c>
      <c r="B99" s="21" t="s">
        <v>183</v>
      </c>
      <c r="C99" s="25" t="s">
        <v>184</v>
      </c>
      <c r="D99" s="23" t="n">
        <v>180</v>
      </c>
      <c r="E99" s="24" t="n">
        <v>137288.1</v>
      </c>
      <c r="F99" s="24" t="n">
        <v>161999.96</v>
      </c>
    </row>
    <row r="100" s="26" customFormat="true" ht="31.5" hidden="true" customHeight="false" outlineLevel="2" collapsed="false">
      <c r="A100" s="21" t="n">
        <f aca="false">A99+1</f>
        <v>85</v>
      </c>
      <c r="B100" s="21" t="s">
        <v>185</v>
      </c>
      <c r="C100" s="25" t="s">
        <v>186</v>
      </c>
      <c r="D100" s="23" t="n">
        <v>220</v>
      </c>
      <c r="E100" s="24" t="n">
        <v>175423.8</v>
      </c>
      <c r="F100" s="24" t="n">
        <v>207000.08</v>
      </c>
    </row>
    <row r="101" s="26" customFormat="true" ht="31.5" hidden="true" customHeight="false" outlineLevel="2" collapsed="false">
      <c r="A101" s="21" t="n">
        <f aca="false">A100+1</f>
        <v>86</v>
      </c>
      <c r="B101" s="21" t="s">
        <v>187</v>
      </c>
      <c r="C101" s="25" t="s">
        <v>188</v>
      </c>
      <c r="D101" s="23" t="n">
        <v>296</v>
      </c>
      <c r="E101" s="24" t="n">
        <v>208500</v>
      </c>
      <c r="F101" s="24" t="n">
        <v>246030</v>
      </c>
    </row>
    <row r="102" s="26" customFormat="true" ht="31.5" hidden="true" customHeight="false" outlineLevel="2" collapsed="false">
      <c r="A102" s="21" t="n">
        <f aca="false">A101+1</f>
        <v>87</v>
      </c>
      <c r="B102" s="21" t="s">
        <v>189</v>
      </c>
      <c r="C102" s="25" t="s">
        <v>190</v>
      </c>
      <c r="D102" s="23" t="n">
        <v>310</v>
      </c>
      <c r="E102" s="24" t="n">
        <v>230084.8</v>
      </c>
      <c r="F102" s="24" t="n">
        <v>271500.06</v>
      </c>
    </row>
    <row r="103" s="26" customFormat="true" ht="31.5" hidden="true" customHeight="false" outlineLevel="2" collapsed="false">
      <c r="A103" s="21" t="n">
        <f aca="false">A102+1</f>
        <v>88</v>
      </c>
      <c r="B103" s="21" t="s">
        <v>191</v>
      </c>
      <c r="C103" s="25" t="s">
        <v>192</v>
      </c>
      <c r="D103" s="23" t="n">
        <v>371</v>
      </c>
      <c r="E103" s="24" t="n">
        <v>315000</v>
      </c>
      <c r="F103" s="24" t="n">
        <v>371700</v>
      </c>
    </row>
    <row r="104" s="26" customFormat="true" ht="31.5" hidden="true" customHeight="false" outlineLevel="2" collapsed="false">
      <c r="A104" s="21" t="n">
        <f aca="false">A103+1</f>
        <v>89</v>
      </c>
      <c r="B104" s="21" t="s">
        <v>193</v>
      </c>
      <c r="C104" s="25" t="s">
        <v>194</v>
      </c>
      <c r="D104" s="23" t="n">
        <v>190</v>
      </c>
      <c r="E104" s="24" t="n">
        <v>171610.2</v>
      </c>
      <c r="F104" s="24" t="n">
        <v>202500.04</v>
      </c>
    </row>
    <row r="105" s="26" customFormat="true" ht="31.5" hidden="true" customHeight="false" outlineLevel="2" collapsed="false">
      <c r="A105" s="21" t="n">
        <f aca="false">A104+1</f>
        <v>90</v>
      </c>
      <c r="B105" s="21" t="s">
        <v>195</v>
      </c>
      <c r="C105" s="25" t="s">
        <v>196</v>
      </c>
      <c r="D105" s="23" t="n">
        <v>290</v>
      </c>
      <c r="E105" s="24" t="n">
        <v>190678</v>
      </c>
      <c r="F105" s="24" t="n">
        <v>225000.04</v>
      </c>
    </row>
    <row r="106" s="26" customFormat="true" ht="31.5" hidden="true" customHeight="false" outlineLevel="2" collapsed="false">
      <c r="A106" s="21" t="n">
        <f aca="false">A105+1</f>
        <v>91</v>
      </c>
      <c r="B106" s="21" t="s">
        <v>197</v>
      </c>
      <c r="C106" s="25" t="s">
        <v>198</v>
      </c>
      <c r="D106" s="23" t="s">
        <v>49</v>
      </c>
      <c r="E106" s="24" t="n">
        <v>216375</v>
      </c>
      <c r="F106" s="24" t="n">
        <v>255322.5</v>
      </c>
    </row>
    <row r="107" s="26" customFormat="true" ht="31.5" hidden="true" customHeight="false" outlineLevel="2" collapsed="false">
      <c r="A107" s="21" t="n">
        <f aca="false">A106+1</f>
        <v>92</v>
      </c>
      <c r="B107" s="21" t="s">
        <v>199</v>
      </c>
      <c r="C107" s="25" t="s">
        <v>200</v>
      </c>
      <c r="D107" s="23" t="n">
        <v>370</v>
      </c>
      <c r="E107" s="24" t="n">
        <v>247950</v>
      </c>
      <c r="F107" s="24" t="n">
        <v>292581</v>
      </c>
    </row>
    <row r="108" s="26" customFormat="true" ht="31.5" hidden="true" customHeight="false" outlineLevel="2" collapsed="false">
      <c r="A108" s="21" t="n">
        <f aca="false">A107+1</f>
        <v>93</v>
      </c>
      <c r="B108" s="21" t="s">
        <v>201</v>
      </c>
      <c r="C108" s="25" t="s">
        <v>202</v>
      </c>
      <c r="D108" s="23" t="n">
        <v>494</v>
      </c>
      <c r="E108" s="24" t="n">
        <v>186864.4</v>
      </c>
      <c r="F108" s="24" t="n">
        <v>220499.99</v>
      </c>
    </row>
    <row r="109" s="26" customFormat="true" ht="31.5" hidden="true" customHeight="false" outlineLevel="2" collapsed="false">
      <c r="A109" s="21" t="n">
        <f aca="false">A108+1</f>
        <v>94</v>
      </c>
      <c r="B109" s="21" t="s">
        <v>203</v>
      </c>
      <c r="C109" s="25" t="s">
        <v>204</v>
      </c>
      <c r="D109" s="23" t="n">
        <v>586</v>
      </c>
      <c r="E109" s="24" t="n">
        <v>202169.5</v>
      </c>
      <c r="F109" s="24" t="n">
        <v>238560.01</v>
      </c>
    </row>
    <row r="110" s="26" customFormat="true" ht="31.5" hidden="true" customHeight="false" outlineLevel="2" collapsed="false">
      <c r="A110" s="21" t="n">
        <f aca="false">A109+1</f>
        <v>95</v>
      </c>
      <c r="B110" s="21" t="s">
        <v>205</v>
      </c>
      <c r="C110" s="25" t="s">
        <v>206</v>
      </c>
      <c r="D110" s="23" t="n">
        <v>515</v>
      </c>
      <c r="E110" s="24" t="n">
        <v>218664</v>
      </c>
      <c r="F110" s="24" t="n">
        <v>258023.52</v>
      </c>
    </row>
    <row r="111" s="26" customFormat="true" ht="31.5" hidden="true" customHeight="false" outlineLevel="2" collapsed="false">
      <c r="A111" s="21" t="n">
        <f aca="false">A110+1</f>
        <v>96</v>
      </c>
      <c r="B111" s="21" t="s">
        <v>207</v>
      </c>
      <c r="C111" s="25" t="s">
        <v>208</v>
      </c>
      <c r="D111" s="23" t="n">
        <v>678</v>
      </c>
      <c r="E111" s="24" t="n">
        <v>254237.3</v>
      </c>
      <c r="F111" s="24" t="n">
        <v>300000.01</v>
      </c>
    </row>
    <row r="112" s="26" customFormat="true" ht="31.5" hidden="true" customHeight="false" outlineLevel="2" collapsed="false">
      <c r="A112" s="21" t="n">
        <f aca="false">A111+1</f>
        <v>97</v>
      </c>
      <c r="B112" s="21" t="s">
        <v>209</v>
      </c>
      <c r="C112" s="25" t="s">
        <v>210</v>
      </c>
      <c r="D112" s="23" t="s">
        <v>49</v>
      </c>
      <c r="E112" s="24" t="s">
        <v>211</v>
      </c>
      <c r="F112" s="24" t="s">
        <v>211</v>
      </c>
    </row>
    <row r="113" s="26" customFormat="true" ht="31.5" hidden="true" customHeight="false" outlineLevel="2" collapsed="false">
      <c r="A113" s="21" t="n">
        <f aca="false">A112+1</f>
        <v>98</v>
      </c>
      <c r="B113" s="21" t="s">
        <v>212</v>
      </c>
      <c r="C113" s="25" t="s">
        <v>213</v>
      </c>
      <c r="D113" s="23" t="s">
        <v>49</v>
      </c>
      <c r="E113" s="24" t="s">
        <v>211</v>
      </c>
      <c r="F113" s="24" t="s">
        <v>211</v>
      </c>
    </row>
    <row r="114" s="26" customFormat="true" ht="31.5" hidden="true" customHeight="false" outlineLevel="2" collapsed="false">
      <c r="A114" s="21" t="n">
        <f aca="false">A113+1</f>
        <v>99</v>
      </c>
      <c r="B114" s="21" t="s">
        <v>214</v>
      </c>
      <c r="C114" s="25" t="s">
        <v>215</v>
      </c>
      <c r="D114" s="23" t="n">
        <v>1000</v>
      </c>
      <c r="E114" s="24" t="s">
        <v>211</v>
      </c>
      <c r="F114" s="24" t="s">
        <v>211</v>
      </c>
    </row>
    <row r="115" s="26" customFormat="true" ht="31.5" hidden="true" customHeight="false" outlineLevel="2" collapsed="false">
      <c r="A115" s="21" t="n">
        <f aca="false">A114+1</f>
        <v>100</v>
      </c>
      <c r="B115" s="21" t="s">
        <v>216</v>
      </c>
      <c r="C115" s="25" t="s">
        <v>217</v>
      </c>
      <c r="D115" s="23" t="n">
        <v>1076</v>
      </c>
      <c r="E115" s="24" t="s">
        <v>211</v>
      </c>
      <c r="F115" s="24" t="s">
        <v>211</v>
      </c>
    </row>
    <row r="116" s="26" customFormat="true" ht="31.5" hidden="true" customHeight="false" outlineLevel="2" collapsed="false">
      <c r="A116" s="21" t="n">
        <f aca="false">A115+1</f>
        <v>101</v>
      </c>
      <c r="B116" s="21" t="s">
        <v>218</v>
      </c>
      <c r="C116" s="25" t="s">
        <v>219</v>
      </c>
      <c r="D116" s="23" t="n">
        <v>1164</v>
      </c>
      <c r="E116" s="24" t="s">
        <v>211</v>
      </c>
      <c r="F116" s="24" t="s">
        <v>211</v>
      </c>
    </row>
    <row r="117" s="26" customFormat="true" ht="31.5" hidden="true" customHeight="false" outlineLevel="2" collapsed="false">
      <c r="A117" s="21" t="n">
        <f aca="false">A116+1</f>
        <v>102</v>
      </c>
      <c r="B117" s="21" t="s">
        <v>220</v>
      </c>
      <c r="C117" s="25" t="s">
        <v>221</v>
      </c>
      <c r="D117" s="23" t="s">
        <v>49</v>
      </c>
      <c r="E117" s="24" t="n">
        <v>32203.39</v>
      </c>
      <c r="F117" s="24" t="n">
        <v>38000</v>
      </c>
    </row>
    <row r="118" customFormat="false" ht="15.75" hidden="true" customHeight="false" outlineLevel="1" collapsed="true">
      <c r="A118" s="21"/>
      <c r="B118" s="21"/>
      <c r="C118" s="22" t="s">
        <v>222</v>
      </c>
      <c r="D118" s="23"/>
      <c r="E118" s="24"/>
      <c r="F118" s="24"/>
    </row>
    <row r="119" s="26" customFormat="true" ht="31.5" hidden="true" customHeight="false" outlineLevel="2" collapsed="false">
      <c r="A119" s="21" t="n">
        <f aca="false">A117+1</f>
        <v>103</v>
      </c>
      <c r="B119" s="21" t="s">
        <v>223</v>
      </c>
      <c r="C119" s="25" t="s">
        <v>224</v>
      </c>
      <c r="D119" s="23" t="n">
        <v>16.2</v>
      </c>
      <c r="E119" s="24" t="n">
        <v>17400</v>
      </c>
      <c r="F119" s="24" t="n">
        <v>20532</v>
      </c>
    </row>
    <row r="120" s="26" customFormat="true" ht="31.5" hidden="true" customHeight="false" outlineLevel="2" collapsed="false">
      <c r="A120" s="21" t="n">
        <f aca="false">A119+1</f>
        <v>104</v>
      </c>
      <c r="B120" s="21" t="s">
        <v>225</v>
      </c>
      <c r="C120" s="25" t="s">
        <v>226</v>
      </c>
      <c r="D120" s="23" t="n">
        <v>25.5</v>
      </c>
      <c r="E120" s="24" t="n">
        <v>19500</v>
      </c>
      <c r="F120" s="24" t="n">
        <v>23010</v>
      </c>
    </row>
    <row r="121" s="26" customFormat="true" ht="31.5" hidden="true" customHeight="false" outlineLevel="2" collapsed="false">
      <c r="A121" s="21" t="n">
        <f aca="false">A120+1</f>
        <v>105</v>
      </c>
      <c r="B121" s="21" t="s">
        <v>227</v>
      </c>
      <c r="C121" s="25" t="s">
        <v>228</v>
      </c>
      <c r="D121" s="23" t="n">
        <v>31.5</v>
      </c>
      <c r="E121" s="24" t="n">
        <v>30000</v>
      </c>
      <c r="F121" s="24" t="n">
        <v>35400</v>
      </c>
    </row>
    <row r="122" s="26" customFormat="true" ht="31.5" hidden="true" customHeight="false" outlineLevel="2" collapsed="false">
      <c r="A122" s="21" t="n">
        <f aca="false">A121+1</f>
        <v>106</v>
      </c>
      <c r="B122" s="21" t="s">
        <v>229</v>
      </c>
      <c r="C122" s="25" t="s">
        <v>230</v>
      </c>
      <c r="D122" s="23" t="n">
        <v>17.2</v>
      </c>
      <c r="E122" s="24" t="n">
        <v>15000</v>
      </c>
      <c r="F122" s="24" t="n">
        <v>17700</v>
      </c>
    </row>
    <row r="123" s="26" customFormat="true" ht="31.5" hidden="true" customHeight="false" outlineLevel="2" collapsed="false">
      <c r="A123" s="21" t="n">
        <f aca="false">A122+1</f>
        <v>107</v>
      </c>
      <c r="B123" s="21" t="s">
        <v>231</v>
      </c>
      <c r="C123" s="25" t="s">
        <v>232</v>
      </c>
      <c r="D123" s="23" t="n">
        <v>27</v>
      </c>
      <c r="E123" s="24" t="n">
        <v>18000</v>
      </c>
      <c r="F123" s="24" t="n">
        <v>21240</v>
      </c>
    </row>
    <row r="124" s="26" customFormat="true" ht="31.5" hidden="true" customHeight="false" outlineLevel="2" collapsed="false">
      <c r="A124" s="21" t="n">
        <f aca="false">A123+1</f>
        <v>108</v>
      </c>
      <c r="B124" s="21" t="s">
        <v>233</v>
      </c>
      <c r="C124" s="25" t="s">
        <v>234</v>
      </c>
      <c r="D124" s="23" t="n">
        <v>27</v>
      </c>
      <c r="E124" s="24" t="n">
        <v>19056</v>
      </c>
      <c r="F124" s="24" t="n">
        <v>22486.08</v>
      </c>
    </row>
    <row r="125" s="26" customFormat="true" ht="31.5" hidden="true" customHeight="false" outlineLevel="2" collapsed="false">
      <c r="A125" s="21" t="n">
        <f aca="false">A124+1</f>
        <v>109</v>
      </c>
      <c r="B125" s="21" t="s">
        <v>235</v>
      </c>
      <c r="C125" s="25" t="s">
        <v>236</v>
      </c>
      <c r="D125" s="23" t="n">
        <v>38</v>
      </c>
      <c r="E125" s="24" t="n">
        <v>29327</v>
      </c>
      <c r="F125" s="24" t="n">
        <v>34605.86</v>
      </c>
    </row>
    <row r="126" s="26" customFormat="true" ht="31.5" hidden="true" customHeight="false" outlineLevel="2" collapsed="false">
      <c r="A126" s="21" t="n">
        <f aca="false">A125+1</f>
        <v>110</v>
      </c>
      <c r="B126" s="21" t="s">
        <v>237</v>
      </c>
      <c r="C126" s="25" t="s">
        <v>238</v>
      </c>
      <c r="D126" s="23" t="n">
        <v>38</v>
      </c>
      <c r="E126" s="24" t="n">
        <v>43200</v>
      </c>
      <c r="F126" s="24" t="n">
        <v>50976</v>
      </c>
    </row>
    <row r="127" s="26" customFormat="true" ht="31.5" hidden="true" customHeight="false" outlineLevel="2" collapsed="false">
      <c r="A127" s="21" t="n">
        <f aca="false">A126+1</f>
        <v>111</v>
      </c>
      <c r="B127" s="21" t="s">
        <v>239</v>
      </c>
      <c r="C127" s="25" t="s">
        <v>240</v>
      </c>
      <c r="D127" s="23" t="s">
        <v>49</v>
      </c>
      <c r="E127" s="24" t="n">
        <v>28000</v>
      </c>
      <c r="F127" s="24" t="n">
        <v>33040</v>
      </c>
    </row>
    <row r="128" s="26" customFormat="true" ht="31.5" hidden="true" customHeight="false" outlineLevel="2" collapsed="false">
      <c r="A128" s="21" t="n">
        <f aca="false">A127+1</f>
        <v>112</v>
      </c>
      <c r="B128" s="21" t="s">
        <v>241</v>
      </c>
      <c r="C128" s="25" t="s">
        <v>242</v>
      </c>
      <c r="D128" s="23" t="n">
        <v>55</v>
      </c>
      <c r="E128" s="24" t="n">
        <v>33888</v>
      </c>
      <c r="F128" s="24" t="n">
        <v>39987.84</v>
      </c>
    </row>
    <row r="129" s="26" customFormat="true" ht="31.5" hidden="true" customHeight="false" outlineLevel="2" collapsed="false">
      <c r="A129" s="21" t="n">
        <f aca="false">A128+1</f>
        <v>113</v>
      </c>
      <c r="B129" s="21" t="s">
        <v>243</v>
      </c>
      <c r="C129" s="25" t="s">
        <v>244</v>
      </c>
      <c r="D129" s="23" t="n">
        <v>70</v>
      </c>
      <c r="E129" s="24" t="n">
        <v>45525</v>
      </c>
      <c r="F129" s="24" t="n">
        <v>53719.5</v>
      </c>
    </row>
    <row r="130" s="26" customFormat="true" ht="31.5" hidden="true" customHeight="false" outlineLevel="2" collapsed="false">
      <c r="A130" s="21" t="n">
        <f aca="false">A129+1</f>
        <v>114</v>
      </c>
      <c r="B130" s="21" t="s">
        <v>245</v>
      </c>
      <c r="C130" s="25" t="s">
        <v>246</v>
      </c>
      <c r="D130" s="23" t="s">
        <v>49</v>
      </c>
      <c r="E130" s="24" t="n">
        <v>57974.58</v>
      </c>
      <c r="F130" s="24" t="n">
        <v>68410</v>
      </c>
    </row>
    <row r="131" s="26" customFormat="true" ht="31.5" hidden="true" customHeight="false" outlineLevel="2" collapsed="false">
      <c r="A131" s="21" t="n">
        <f aca="false">A130+1</f>
        <v>115</v>
      </c>
      <c r="B131" s="21" t="s">
        <v>247</v>
      </c>
      <c r="C131" s="25" t="s">
        <v>248</v>
      </c>
      <c r="D131" s="23" t="n">
        <v>150</v>
      </c>
      <c r="E131" s="24" t="n">
        <v>80000</v>
      </c>
      <c r="F131" s="24" t="n">
        <v>94400</v>
      </c>
    </row>
    <row r="132" s="26" customFormat="true" ht="31.5" hidden="true" customHeight="false" outlineLevel="2" collapsed="false">
      <c r="A132" s="21" t="n">
        <f aca="false">A131+1</f>
        <v>116</v>
      </c>
      <c r="B132" s="21" t="s">
        <v>249</v>
      </c>
      <c r="C132" s="25" t="s">
        <v>250</v>
      </c>
      <c r="D132" s="23" t="s">
        <v>49</v>
      </c>
      <c r="E132" s="24" t="n">
        <v>50500</v>
      </c>
      <c r="F132" s="24" t="n">
        <v>59590</v>
      </c>
    </row>
    <row r="133" s="26" customFormat="true" ht="31.5" hidden="true" customHeight="false" outlineLevel="2" collapsed="false">
      <c r="A133" s="21" t="n">
        <f aca="false">A132+1</f>
        <v>117</v>
      </c>
      <c r="B133" s="21" t="s">
        <v>251</v>
      </c>
      <c r="C133" s="25" t="s">
        <v>252</v>
      </c>
      <c r="D133" s="23" t="n">
        <v>118</v>
      </c>
      <c r="E133" s="24" t="n">
        <v>61500</v>
      </c>
      <c r="F133" s="24" t="n">
        <v>72570</v>
      </c>
    </row>
    <row r="134" s="26" customFormat="true" ht="31.5" hidden="true" customHeight="false" outlineLevel="2" collapsed="false">
      <c r="A134" s="21" t="n">
        <f aca="false">A133+1</f>
        <v>118</v>
      </c>
      <c r="B134" s="21" t="s">
        <v>253</v>
      </c>
      <c r="C134" s="25" t="s">
        <v>254</v>
      </c>
      <c r="D134" s="23" t="n">
        <v>224</v>
      </c>
      <c r="E134" s="24" t="n">
        <v>107557</v>
      </c>
      <c r="F134" s="24" t="n">
        <v>126917.26</v>
      </c>
    </row>
    <row r="135" s="26" customFormat="true" ht="31.5" hidden="true" customHeight="false" outlineLevel="2" collapsed="false">
      <c r="A135" s="21" t="n">
        <f aca="false">A134+1</f>
        <v>119</v>
      </c>
      <c r="B135" s="21" t="s">
        <v>255</v>
      </c>
      <c r="C135" s="25" t="s">
        <v>256</v>
      </c>
      <c r="D135" s="23" t="s">
        <v>49</v>
      </c>
      <c r="E135" s="24" t="n">
        <v>125000</v>
      </c>
      <c r="F135" s="24" t="n">
        <v>147500</v>
      </c>
    </row>
    <row r="136" s="26" customFormat="true" ht="31.5" hidden="true" customHeight="false" outlineLevel="2" collapsed="false">
      <c r="A136" s="21" t="n">
        <f aca="false">A135+1</f>
        <v>120</v>
      </c>
      <c r="B136" s="21" t="s">
        <v>257</v>
      </c>
      <c r="C136" s="25" t="s">
        <v>258</v>
      </c>
      <c r="D136" s="23" t="s">
        <v>49</v>
      </c>
      <c r="E136" s="24" t="n">
        <v>142500</v>
      </c>
      <c r="F136" s="24" t="n">
        <v>168150</v>
      </c>
    </row>
    <row r="137" s="26" customFormat="true" ht="31.5" hidden="true" customHeight="false" outlineLevel="2" collapsed="false">
      <c r="A137" s="21" t="n">
        <f aca="false">A136+1</f>
        <v>121</v>
      </c>
      <c r="B137" s="21" t="s">
        <v>259</v>
      </c>
      <c r="C137" s="25" t="s">
        <v>260</v>
      </c>
      <c r="D137" s="23" t="n">
        <v>302</v>
      </c>
      <c r="E137" s="24" t="n">
        <v>157500</v>
      </c>
      <c r="F137" s="24" t="n">
        <v>185850</v>
      </c>
    </row>
    <row r="138" s="26" customFormat="true" ht="31.5" hidden="true" customHeight="false" outlineLevel="2" collapsed="false">
      <c r="A138" s="21" t="n">
        <f aca="false">A137+1</f>
        <v>122</v>
      </c>
      <c r="B138" s="21" t="s">
        <v>261</v>
      </c>
      <c r="C138" s="25" t="s">
        <v>262</v>
      </c>
      <c r="D138" s="23" t="n">
        <v>320</v>
      </c>
      <c r="E138" s="24" t="n">
        <v>172500</v>
      </c>
      <c r="F138" s="24" t="n">
        <v>203550</v>
      </c>
    </row>
    <row r="139" s="26" customFormat="true" ht="31.5" hidden="true" customHeight="false" outlineLevel="2" collapsed="false">
      <c r="A139" s="21" t="n">
        <f aca="false">A138+1</f>
        <v>123</v>
      </c>
      <c r="B139" s="21" t="s">
        <v>263</v>
      </c>
      <c r="C139" s="25" t="s">
        <v>264</v>
      </c>
      <c r="D139" s="23" t="n">
        <v>302</v>
      </c>
      <c r="E139" s="24" t="n">
        <v>202500</v>
      </c>
      <c r="F139" s="24" t="n">
        <v>238950</v>
      </c>
    </row>
    <row r="140" s="26" customFormat="true" ht="31.5" hidden="true" customHeight="false" outlineLevel="2" collapsed="false">
      <c r="A140" s="21" t="n">
        <f aca="false">A139+1</f>
        <v>124</v>
      </c>
      <c r="B140" s="21" t="s">
        <v>265</v>
      </c>
      <c r="C140" s="25" t="s">
        <v>266</v>
      </c>
      <c r="D140" s="23" t="s">
        <v>49</v>
      </c>
      <c r="E140" s="24" t="n">
        <v>187500</v>
      </c>
      <c r="F140" s="24" t="n">
        <v>221250</v>
      </c>
    </row>
    <row r="141" s="26" customFormat="true" ht="31.5" hidden="true" customHeight="false" outlineLevel="2" collapsed="false">
      <c r="A141" s="21" t="n">
        <f aca="false">A140+1</f>
        <v>125</v>
      </c>
      <c r="B141" s="21" t="s">
        <v>267</v>
      </c>
      <c r="C141" s="25" t="s">
        <v>268</v>
      </c>
      <c r="D141" s="23" t="s">
        <v>49</v>
      </c>
      <c r="E141" s="24" t="n">
        <v>202500</v>
      </c>
      <c r="F141" s="24" t="n">
        <v>238950</v>
      </c>
    </row>
    <row r="142" s="26" customFormat="true" ht="31.5" hidden="true" customHeight="false" outlineLevel="2" collapsed="false">
      <c r="A142" s="21" t="n">
        <f aca="false">A141+1</f>
        <v>126</v>
      </c>
      <c r="B142" s="21" t="s">
        <v>269</v>
      </c>
      <c r="C142" s="25" t="s">
        <v>270</v>
      </c>
      <c r="D142" s="23" t="s">
        <v>49</v>
      </c>
      <c r="E142" s="24" t="n">
        <v>221186.5</v>
      </c>
      <c r="F142" s="24" t="n">
        <v>261000.07</v>
      </c>
    </row>
    <row r="143" s="26" customFormat="true" ht="31.5" hidden="true" customHeight="false" outlineLevel="2" collapsed="false">
      <c r="A143" s="21" t="n">
        <f aca="false">A142+1</f>
        <v>127</v>
      </c>
      <c r="B143" s="21" t="s">
        <v>271</v>
      </c>
      <c r="C143" s="25" t="s">
        <v>272</v>
      </c>
      <c r="D143" s="23" t="s">
        <v>49</v>
      </c>
      <c r="E143" s="24" t="n">
        <v>253983</v>
      </c>
      <c r="F143" s="24" t="n">
        <v>299699.94</v>
      </c>
    </row>
    <row r="144" customFormat="false" ht="15.75" hidden="true" customHeight="false" outlineLevel="1" collapsed="true">
      <c r="A144" s="21"/>
      <c r="B144" s="21"/>
      <c r="C144" s="22" t="s">
        <v>273</v>
      </c>
      <c r="D144" s="23"/>
      <c r="E144" s="24"/>
      <c r="F144" s="24"/>
    </row>
    <row r="145" s="26" customFormat="true" ht="31.5" hidden="true" customHeight="false" outlineLevel="2" collapsed="false">
      <c r="A145" s="21" t="n">
        <f aca="false">A143+1</f>
        <v>128</v>
      </c>
      <c r="B145" s="21" t="s">
        <v>274</v>
      </c>
      <c r="C145" s="25" t="s">
        <v>275</v>
      </c>
      <c r="D145" s="23" t="n">
        <v>2.3</v>
      </c>
      <c r="E145" s="24" t="n">
        <v>14457</v>
      </c>
      <c r="F145" s="24" t="n">
        <v>17059.26</v>
      </c>
    </row>
    <row r="146" s="26" customFormat="true" ht="31.5" hidden="true" customHeight="false" outlineLevel="2" collapsed="false">
      <c r="A146" s="21" t="n">
        <f aca="false">A145+1</f>
        <v>129</v>
      </c>
      <c r="B146" s="21" t="s">
        <v>276</v>
      </c>
      <c r="C146" s="25" t="s">
        <v>277</v>
      </c>
      <c r="D146" s="23" t="n">
        <v>4.1</v>
      </c>
      <c r="E146" s="24" t="n">
        <v>19321.7</v>
      </c>
      <c r="F146" s="24" t="n">
        <v>22799.61</v>
      </c>
    </row>
    <row r="147" s="26" customFormat="true" ht="31.5" hidden="true" customHeight="false" outlineLevel="2" collapsed="false">
      <c r="A147" s="21" t="n">
        <f aca="false">A146+1</f>
        <v>130</v>
      </c>
      <c r="B147" s="21" t="s">
        <v>278</v>
      </c>
      <c r="C147" s="25" t="s">
        <v>279</v>
      </c>
      <c r="D147" s="23" t="n">
        <v>5.2</v>
      </c>
      <c r="E147" s="24" t="n">
        <v>22320</v>
      </c>
      <c r="F147" s="24" t="n">
        <v>26337.6</v>
      </c>
    </row>
    <row r="148" s="26" customFormat="true" ht="31.5" hidden="true" customHeight="false" outlineLevel="2" collapsed="false">
      <c r="A148" s="21" t="n">
        <f aca="false">A147+1</f>
        <v>131</v>
      </c>
      <c r="B148" s="21" t="s">
        <v>280</v>
      </c>
      <c r="C148" s="25" t="s">
        <v>281</v>
      </c>
      <c r="D148" s="23" t="n">
        <v>5</v>
      </c>
      <c r="E148" s="24" t="n">
        <v>19190</v>
      </c>
      <c r="F148" s="24" t="n">
        <v>22644.2</v>
      </c>
    </row>
    <row r="149" s="26" customFormat="true" ht="31.5" hidden="true" customHeight="false" outlineLevel="2" collapsed="false">
      <c r="A149" s="21" t="n">
        <f aca="false">A148+1</f>
        <v>132</v>
      </c>
      <c r="B149" s="21" t="s">
        <v>282</v>
      </c>
      <c r="C149" s="25" t="s">
        <v>283</v>
      </c>
      <c r="D149" s="23" t="n">
        <v>5.6</v>
      </c>
      <c r="E149" s="24" t="n">
        <v>22117.5</v>
      </c>
      <c r="F149" s="24" t="n">
        <v>26098.65</v>
      </c>
    </row>
    <row r="150" s="26" customFormat="true" ht="31.5" hidden="true" customHeight="false" outlineLevel="2" collapsed="false">
      <c r="A150" s="21" t="n">
        <f aca="false">A149+1</f>
        <v>133</v>
      </c>
      <c r="B150" s="21" t="s">
        <v>284</v>
      </c>
      <c r="C150" s="25" t="s">
        <v>285</v>
      </c>
      <c r="D150" s="23" t="n">
        <v>7.5</v>
      </c>
      <c r="E150" s="24" t="n">
        <v>25677</v>
      </c>
      <c r="F150" s="24" t="n">
        <v>30298.86</v>
      </c>
    </row>
    <row r="151" s="26" customFormat="true" ht="31.5" hidden="true" customHeight="false" outlineLevel="2" collapsed="false">
      <c r="A151" s="21" t="n">
        <f aca="false">A150+1</f>
        <v>134</v>
      </c>
      <c r="B151" s="21" t="s">
        <v>286</v>
      </c>
      <c r="C151" s="25" t="s">
        <v>287</v>
      </c>
      <c r="D151" s="23" t="n">
        <v>8.5</v>
      </c>
      <c r="E151" s="24" t="n">
        <v>24574</v>
      </c>
      <c r="F151" s="24" t="n">
        <v>28997.32</v>
      </c>
    </row>
    <row r="152" s="26" customFormat="true" ht="31.5" hidden="true" customHeight="false" outlineLevel="2" collapsed="false">
      <c r="A152" s="21" t="n">
        <f aca="false">A151+1</f>
        <v>135</v>
      </c>
      <c r="B152" s="21" t="s">
        <v>288</v>
      </c>
      <c r="C152" s="25" t="s">
        <v>289</v>
      </c>
      <c r="D152" s="23" t="n">
        <v>10</v>
      </c>
      <c r="E152" s="24" t="n">
        <v>27806.78</v>
      </c>
      <c r="F152" s="24" t="n">
        <v>32812</v>
      </c>
    </row>
    <row r="153" s="26" customFormat="true" ht="31.5" hidden="true" customHeight="false" outlineLevel="2" collapsed="false">
      <c r="A153" s="21" t="n">
        <f aca="false">A152+1</f>
        <v>136</v>
      </c>
      <c r="B153" s="21" t="s">
        <v>290</v>
      </c>
      <c r="C153" s="25" t="s">
        <v>291</v>
      </c>
      <c r="D153" s="23" t="n">
        <v>11.1</v>
      </c>
      <c r="E153" s="24" t="n">
        <v>33120</v>
      </c>
      <c r="F153" s="24" t="n">
        <v>39081.6</v>
      </c>
    </row>
    <row r="154" s="26" customFormat="true" ht="31.5" hidden="true" customHeight="false" outlineLevel="2" collapsed="false">
      <c r="A154" s="21" t="n">
        <f aca="false">A153+1</f>
        <v>137</v>
      </c>
      <c r="B154" s="21" t="s">
        <v>292</v>
      </c>
      <c r="C154" s="25" t="s">
        <v>293</v>
      </c>
      <c r="D154" s="23" t="n">
        <v>16</v>
      </c>
      <c r="E154" s="24" t="n">
        <v>42094.5</v>
      </c>
      <c r="F154" s="24" t="n">
        <v>49671.51</v>
      </c>
    </row>
    <row r="155" s="26" customFormat="true" ht="31.5" hidden="true" customHeight="false" outlineLevel="2" collapsed="false">
      <c r="A155" s="21" t="n">
        <f aca="false">A154+1</f>
        <v>138</v>
      </c>
      <c r="B155" s="21" t="s">
        <v>294</v>
      </c>
      <c r="C155" s="25" t="s">
        <v>295</v>
      </c>
      <c r="D155" s="23" t="n">
        <v>21</v>
      </c>
      <c r="E155" s="24" t="n">
        <v>49097.7</v>
      </c>
      <c r="F155" s="24" t="n">
        <v>57935.29</v>
      </c>
    </row>
    <row r="156" s="26" customFormat="true" ht="31.5" hidden="true" customHeight="false" outlineLevel="2" collapsed="false">
      <c r="A156" s="21" t="n">
        <f aca="false">A155+1</f>
        <v>139</v>
      </c>
      <c r="B156" s="21" t="s">
        <v>296</v>
      </c>
      <c r="C156" s="25" t="s">
        <v>297</v>
      </c>
      <c r="D156" s="23" t="n">
        <v>25</v>
      </c>
      <c r="E156" s="24" t="n">
        <v>57483</v>
      </c>
      <c r="F156" s="24" t="n">
        <v>67829.94</v>
      </c>
    </row>
    <row r="157" customFormat="false" ht="15.75" hidden="true" customHeight="false" outlineLevel="1" collapsed="true">
      <c r="A157" s="21"/>
      <c r="B157" s="21"/>
      <c r="C157" s="22" t="s">
        <v>298</v>
      </c>
      <c r="D157" s="23"/>
      <c r="E157" s="24"/>
      <c r="F157" s="24"/>
    </row>
    <row r="158" s="26" customFormat="true" ht="31.5" hidden="true" customHeight="false" outlineLevel="2" collapsed="false">
      <c r="A158" s="21" t="n">
        <f aca="false">A156+1</f>
        <v>140</v>
      </c>
      <c r="B158" s="21" t="s">
        <v>299</v>
      </c>
      <c r="C158" s="25" t="s">
        <v>300</v>
      </c>
      <c r="D158" s="23" t="n">
        <v>58.65</v>
      </c>
      <c r="E158" s="24" t="n">
        <v>31008</v>
      </c>
      <c r="F158" s="24" t="n">
        <v>36589.44</v>
      </c>
    </row>
    <row r="159" s="26" customFormat="true" ht="31.5" hidden="true" customHeight="false" outlineLevel="2" collapsed="false">
      <c r="A159" s="21" t="n">
        <f aca="false">A158+1</f>
        <v>141</v>
      </c>
      <c r="B159" s="21" t="s">
        <v>301</v>
      </c>
      <c r="C159" s="25" t="s">
        <v>302</v>
      </c>
      <c r="D159" s="23" t="n">
        <v>142.6</v>
      </c>
      <c r="E159" s="24" t="n">
        <v>47000</v>
      </c>
      <c r="F159" s="24" t="n">
        <v>55460</v>
      </c>
    </row>
    <row r="160" s="26" customFormat="true" ht="31.5" hidden="true" customHeight="false" outlineLevel="2" collapsed="false">
      <c r="A160" s="21" t="n">
        <f aca="false">A159+1</f>
        <v>142</v>
      </c>
      <c r="B160" s="21" t="s">
        <v>303</v>
      </c>
      <c r="C160" s="25" t="s">
        <v>304</v>
      </c>
      <c r="D160" s="23" t="n">
        <v>240</v>
      </c>
      <c r="E160" s="24" t="n">
        <v>72805</v>
      </c>
      <c r="F160" s="24" t="n">
        <v>85909.9</v>
      </c>
    </row>
    <row r="161" customFormat="false" ht="15.75" hidden="true" customHeight="false" outlineLevel="1" collapsed="true">
      <c r="A161" s="21"/>
      <c r="B161" s="21"/>
      <c r="C161" s="22" t="s">
        <v>305</v>
      </c>
      <c r="D161" s="23"/>
      <c r="E161" s="24"/>
      <c r="F161" s="24"/>
    </row>
    <row r="162" s="26" customFormat="true" ht="15.75" hidden="true" customHeight="false" outlineLevel="2" collapsed="false">
      <c r="A162" s="21" t="n">
        <f aca="false">A160+1</f>
        <v>143</v>
      </c>
      <c r="B162" s="21" t="s">
        <v>306</v>
      </c>
      <c r="C162" s="25" t="s">
        <v>307</v>
      </c>
      <c r="D162" s="23" t="n">
        <v>1.5</v>
      </c>
      <c r="E162" s="24" t="n">
        <v>3800</v>
      </c>
      <c r="F162" s="24" t="n">
        <v>4484</v>
      </c>
    </row>
    <row r="163" s="26" customFormat="true" ht="15.75" hidden="true" customHeight="false" outlineLevel="2" collapsed="false">
      <c r="A163" s="21" t="n">
        <f aca="false">A162+1</f>
        <v>144</v>
      </c>
      <c r="B163" s="21" t="s">
        <v>308</v>
      </c>
      <c r="C163" s="25" t="s">
        <v>309</v>
      </c>
      <c r="D163" s="23" t="n">
        <v>1.9</v>
      </c>
      <c r="E163" s="24" t="n">
        <v>3400</v>
      </c>
      <c r="F163" s="24" t="n">
        <v>4012</v>
      </c>
    </row>
    <row r="164" s="26" customFormat="true" ht="15.75" hidden="true" customHeight="false" outlineLevel="2" collapsed="false">
      <c r="A164" s="21" t="n">
        <f aca="false">A163+1</f>
        <v>145</v>
      </c>
      <c r="B164" s="21" t="s">
        <v>310</v>
      </c>
      <c r="C164" s="25" t="s">
        <v>311</v>
      </c>
      <c r="D164" s="23" t="n">
        <v>2.9</v>
      </c>
      <c r="E164" s="24" t="n">
        <v>4360</v>
      </c>
      <c r="F164" s="24" t="n">
        <v>5144.8</v>
      </c>
    </row>
    <row r="165" s="26" customFormat="true" ht="15.75" hidden="true" customHeight="false" outlineLevel="2" collapsed="false">
      <c r="A165" s="21" t="n">
        <f aca="false">A164+1</f>
        <v>146</v>
      </c>
      <c r="B165" s="21" t="s">
        <v>312</v>
      </c>
      <c r="C165" s="25" t="s">
        <v>313</v>
      </c>
      <c r="D165" s="23" t="n">
        <v>4.3</v>
      </c>
      <c r="E165" s="24" t="n">
        <v>5452.79661016949</v>
      </c>
      <c r="F165" s="24" t="n">
        <v>6434.3</v>
      </c>
    </row>
    <row r="166" s="26" customFormat="true" ht="15.75" hidden="true" customHeight="false" outlineLevel="2" collapsed="false">
      <c r="A166" s="21" t="n">
        <f aca="false">A165+1</f>
        <v>147</v>
      </c>
      <c r="B166" s="21" t="s">
        <v>314</v>
      </c>
      <c r="C166" s="25" t="s">
        <v>315</v>
      </c>
      <c r="D166" s="23" t="n">
        <v>7.2</v>
      </c>
      <c r="E166" s="24" t="n">
        <v>9200</v>
      </c>
      <c r="F166" s="24" t="n">
        <v>10856</v>
      </c>
    </row>
    <row r="167" s="26" customFormat="true" ht="15.75" hidden="true" customHeight="false" outlineLevel="2" collapsed="false">
      <c r="A167" s="21" t="n">
        <f aca="false">A166+1</f>
        <v>148</v>
      </c>
      <c r="B167" s="21" t="s">
        <v>316</v>
      </c>
      <c r="C167" s="25" t="s">
        <v>317</v>
      </c>
      <c r="D167" s="23" t="n">
        <v>21</v>
      </c>
      <c r="E167" s="24" t="n">
        <v>11040</v>
      </c>
      <c r="F167" s="24" t="n">
        <v>13027.2</v>
      </c>
    </row>
    <row r="168" s="26" customFormat="true" ht="15.75" hidden="true" customHeight="false" outlineLevel="2" collapsed="false">
      <c r="A168" s="21" t="n">
        <f aca="false">A167+1</f>
        <v>149</v>
      </c>
      <c r="B168" s="21" t="s">
        <v>318</v>
      </c>
      <c r="C168" s="25" t="s">
        <v>319</v>
      </c>
      <c r="D168" s="23" t="n">
        <v>19.3</v>
      </c>
      <c r="E168" s="24" t="n">
        <v>19300</v>
      </c>
      <c r="F168" s="24" t="n">
        <v>22774</v>
      </c>
    </row>
    <row r="169" s="26" customFormat="true" ht="15.75" hidden="true" customHeight="false" outlineLevel="2" collapsed="false">
      <c r="A169" s="21" t="n">
        <f aca="false">A168+1</f>
        <v>150</v>
      </c>
      <c r="B169" s="21" t="s">
        <v>320</v>
      </c>
      <c r="C169" s="25" t="s">
        <v>321</v>
      </c>
      <c r="D169" s="23" t="s">
        <v>49</v>
      </c>
      <c r="E169" s="24" t="n">
        <v>42451.09</v>
      </c>
      <c r="F169" s="24" t="n">
        <v>50092.29</v>
      </c>
    </row>
    <row r="170" customFormat="false" ht="15.75" hidden="true" customHeight="false" outlineLevel="1" collapsed="true">
      <c r="A170" s="21"/>
      <c r="B170" s="21"/>
      <c r="C170" s="22" t="s">
        <v>322</v>
      </c>
      <c r="D170" s="23"/>
      <c r="E170" s="24"/>
      <c r="F170" s="24"/>
    </row>
    <row r="171" s="26" customFormat="true" ht="31.5" hidden="true" customHeight="false" outlineLevel="2" collapsed="false">
      <c r="A171" s="21" t="n">
        <f aca="false">A169+1</f>
        <v>151</v>
      </c>
      <c r="B171" s="21" t="s">
        <v>323</v>
      </c>
      <c r="C171" s="25" t="s">
        <v>324</v>
      </c>
      <c r="D171" s="23" t="n">
        <v>6</v>
      </c>
      <c r="E171" s="24" t="n">
        <v>30816</v>
      </c>
      <c r="F171" s="24" t="n">
        <v>36362.88</v>
      </c>
    </row>
    <row r="172" customFormat="false" ht="15.75" hidden="true" customHeight="false" outlineLevel="1" collapsed="true">
      <c r="A172" s="21"/>
      <c r="B172" s="21"/>
      <c r="C172" s="22" t="s">
        <v>325</v>
      </c>
      <c r="D172" s="23"/>
      <c r="E172" s="24"/>
      <c r="F172" s="24"/>
    </row>
    <row r="173" s="26" customFormat="true" ht="31.5" hidden="true" customHeight="false" outlineLevel="2" collapsed="false">
      <c r="A173" s="21" t="n">
        <f aca="false">A171+1</f>
        <v>152</v>
      </c>
      <c r="B173" s="21" t="s">
        <v>326</v>
      </c>
      <c r="C173" s="25" t="s">
        <v>327</v>
      </c>
      <c r="D173" s="23" t="n">
        <v>70</v>
      </c>
      <c r="E173" s="24" t="n">
        <v>57510</v>
      </c>
      <c r="F173" s="24" t="n">
        <v>67861.8</v>
      </c>
    </row>
    <row r="174" customFormat="false" ht="15.75" hidden="true" customHeight="false" outlineLevel="1" collapsed="true">
      <c r="A174" s="21"/>
      <c r="B174" s="21"/>
      <c r="C174" s="22" t="s">
        <v>328</v>
      </c>
      <c r="D174" s="23"/>
      <c r="E174" s="24"/>
      <c r="F174" s="24"/>
    </row>
    <row r="175" s="26" customFormat="true" ht="31.5" hidden="true" customHeight="false" outlineLevel="2" collapsed="false">
      <c r="A175" s="21" t="n">
        <f aca="false">A173+1</f>
        <v>153</v>
      </c>
      <c r="B175" s="21" t="s">
        <v>329</v>
      </c>
      <c r="C175" s="25" t="s">
        <v>330</v>
      </c>
      <c r="D175" s="23" t="n">
        <v>13</v>
      </c>
      <c r="E175" s="24" t="n">
        <v>26688</v>
      </c>
      <c r="F175" s="24" t="n">
        <v>31491.84</v>
      </c>
    </row>
    <row r="176" customFormat="false" ht="15.75" hidden="true" customHeight="false" outlineLevel="1" collapsed="true">
      <c r="A176" s="21"/>
      <c r="B176" s="21"/>
      <c r="C176" s="22" t="s">
        <v>331</v>
      </c>
      <c r="D176" s="23"/>
      <c r="E176" s="24"/>
      <c r="F176" s="24"/>
    </row>
    <row r="177" s="26" customFormat="true" ht="31.5" hidden="true" customHeight="false" outlineLevel="2" collapsed="false">
      <c r="A177" s="21" t="n">
        <f aca="false">A175+1</f>
        <v>154</v>
      </c>
      <c r="B177" s="21" t="s">
        <v>332</v>
      </c>
      <c r="C177" s="25" t="s">
        <v>333</v>
      </c>
      <c r="D177" s="23" t="n">
        <v>14</v>
      </c>
      <c r="E177" s="24" t="n">
        <v>18389</v>
      </c>
      <c r="F177" s="24" t="n">
        <v>21699.02</v>
      </c>
    </row>
    <row r="178" s="26" customFormat="true" ht="15.75" hidden="true" customHeight="false" outlineLevel="2" collapsed="false">
      <c r="A178" s="21" t="n">
        <f aca="false">A177+1</f>
        <v>155</v>
      </c>
      <c r="B178" s="21" t="s">
        <v>334</v>
      </c>
      <c r="C178" s="25" t="s">
        <v>335</v>
      </c>
      <c r="D178" s="23" t="n">
        <v>18</v>
      </c>
      <c r="E178" s="24" t="n">
        <v>18788</v>
      </c>
      <c r="F178" s="24" t="n">
        <v>22169.84</v>
      </c>
    </row>
    <row r="179" s="26" customFormat="true" ht="15.75" hidden="true" customHeight="false" outlineLevel="2" collapsed="false">
      <c r="A179" s="21" t="n">
        <f aca="false">A178+1</f>
        <v>156</v>
      </c>
      <c r="B179" s="21" t="s">
        <v>336</v>
      </c>
      <c r="C179" s="25" t="s">
        <v>337</v>
      </c>
      <c r="D179" s="23" t="n">
        <v>30</v>
      </c>
      <c r="E179" s="24" t="n">
        <v>68700</v>
      </c>
      <c r="F179" s="24" t="n">
        <v>81066</v>
      </c>
    </row>
    <row r="180" s="26" customFormat="true" ht="15.75" hidden="true" customHeight="false" outlineLevel="2" collapsed="false">
      <c r="A180" s="21" t="n">
        <f aca="false">A179+1</f>
        <v>157</v>
      </c>
      <c r="B180" s="21" t="s">
        <v>338</v>
      </c>
      <c r="C180" s="25" t="s">
        <v>339</v>
      </c>
      <c r="D180" s="23" t="n">
        <v>33</v>
      </c>
      <c r="E180" s="24" t="n">
        <v>78736</v>
      </c>
      <c r="F180" s="24" t="n">
        <v>92908.48</v>
      </c>
    </row>
    <row r="181" s="26" customFormat="true" ht="15.75" hidden="true" customHeight="false" outlineLevel="2" collapsed="false">
      <c r="A181" s="21" t="n">
        <f aca="false">A180+1</f>
        <v>158</v>
      </c>
      <c r="B181" s="21" t="s">
        <v>340</v>
      </c>
      <c r="C181" s="25" t="s">
        <v>341</v>
      </c>
      <c r="D181" s="23" t="n">
        <v>38</v>
      </c>
      <c r="E181" s="24" t="n">
        <v>96154</v>
      </c>
      <c r="F181" s="24" t="n">
        <v>113461.72</v>
      </c>
    </row>
    <row r="182" s="26" customFormat="true" ht="15.75" hidden="true" customHeight="false" outlineLevel="2" collapsed="false">
      <c r="A182" s="21" t="n">
        <f aca="false">A181+1</f>
        <v>159</v>
      </c>
      <c r="B182" s="21" t="s">
        <v>342</v>
      </c>
      <c r="C182" s="25" t="s">
        <v>343</v>
      </c>
      <c r="D182" s="23" t="n">
        <v>40</v>
      </c>
      <c r="E182" s="24" t="n">
        <v>136072</v>
      </c>
      <c r="F182" s="24" t="n">
        <v>160564.96</v>
      </c>
    </row>
    <row r="183" s="26" customFormat="true" ht="31.5" hidden="true" customHeight="false" outlineLevel="2" collapsed="false">
      <c r="A183" s="21" t="n">
        <f aca="false">A182+1</f>
        <v>160</v>
      </c>
      <c r="B183" s="21" t="s">
        <v>344</v>
      </c>
      <c r="C183" s="25" t="s">
        <v>345</v>
      </c>
      <c r="D183" s="23" t="n">
        <v>165</v>
      </c>
      <c r="E183" s="24" t="n">
        <v>186476</v>
      </c>
      <c r="F183" s="24" t="n">
        <v>220041.68</v>
      </c>
    </row>
    <row r="184" customFormat="false" ht="15.75" hidden="true" customHeight="false" outlineLevel="1" collapsed="true">
      <c r="A184" s="21"/>
      <c r="B184" s="21"/>
      <c r="C184" s="22" t="s">
        <v>346</v>
      </c>
      <c r="D184" s="23"/>
      <c r="E184" s="24"/>
      <c r="F184" s="24"/>
    </row>
    <row r="185" s="26" customFormat="true" ht="31.5" hidden="true" customHeight="false" outlineLevel="2" collapsed="false">
      <c r="A185" s="21" t="n">
        <f aca="false">A183+1</f>
        <v>161</v>
      </c>
      <c r="B185" s="21" t="s">
        <v>347</v>
      </c>
      <c r="C185" s="25" t="s">
        <v>348</v>
      </c>
      <c r="D185" s="23" t="n">
        <v>33</v>
      </c>
      <c r="E185" s="24" t="n">
        <v>61402</v>
      </c>
      <c r="F185" s="24" t="n">
        <v>72454.36</v>
      </c>
    </row>
    <row r="186" s="26" customFormat="true" ht="31.5" hidden="true" customHeight="false" outlineLevel="2" collapsed="false">
      <c r="A186" s="21" t="n">
        <f aca="false">A185+1</f>
        <v>162</v>
      </c>
      <c r="B186" s="21" t="s">
        <v>349</v>
      </c>
      <c r="C186" s="25" t="s">
        <v>350</v>
      </c>
      <c r="D186" s="23" t="n">
        <v>36</v>
      </c>
      <c r="E186" s="24" t="n">
        <v>71550</v>
      </c>
      <c r="F186" s="24" t="n">
        <v>84429</v>
      </c>
    </row>
    <row r="187" s="26" customFormat="true" ht="31.5" hidden="true" customHeight="false" outlineLevel="2" collapsed="false">
      <c r="A187" s="21" t="n">
        <f aca="false">A186+1</f>
        <v>163</v>
      </c>
      <c r="B187" s="21" t="s">
        <v>351</v>
      </c>
      <c r="C187" s="25" t="s">
        <v>352</v>
      </c>
      <c r="D187" s="23" t="n">
        <v>40</v>
      </c>
      <c r="E187" s="24" t="n">
        <v>96154</v>
      </c>
      <c r="F187" s="24" t="n">
        <v>113461.72</v>
      </c>
    </row>
    <row r="188" s="26" customFormat="true" ht="31.5" hidden="true" customHeight="false" outlineLevel="2" collapsed="false">
      <c r="A188" s="21" t="n">
        <f aca="false">A187+1</f>
        <v>164</v>
      </c>
      <c r="B188" s="21" t="s">
        <v>353</v>
      </c>
      <c r="C188" s="25" t="s">
        <v>354</v>
      </c>
      <c r="D188" s="23" t="n">
        <v>44</v>
      </c>
      <c r="E188" s="24" t="n">
        <v>128900</v>
      </c>
      <c r="F188" s="24" t="n">
        <v>152102</v>
      </c>
    </row>
    <row r="189" s="26" customFormat="true" ht="31.5" hidden="true" customHeight="false" outlineLevel="2" collapsed="false">
      <c r="A189" s="21" t="n">
        <f aca="false">A188+1</f>
        <v>165</v>
      </c>
      <c r="B189" s="21" t="s">
        <v>355</v>
      </c>
      <c r="C189" s="25" t="s">
        <v>356</v>
      </c>
      <c r="D189" s="23" t="n">
        <v>155.2</v>
      </c>
      <c r="E189" s="24" t="n">
        <v>178014</v>
      </c>
      <c r="F189" s="24" t="n">
        <v>210056.52</v>
      </c>
    </row>
    <row r="190" customFormat="false" ht="15.75" hidden="true" customHeight="false" outlineLevel="1" collapsed="true">
      <c r="A190" s="21"/>
      <c r="B190" s="21"/>
      <c r="C190" s="22" t="s">
        <v>357</v>
      </c>
      <c r="D190" s="23"/>
      <c r="E190" s="24"/>
      <c r="F190" s="24"/>
    </row>
    <row r="191" s="26" customFormat="true" ht="31.5" hidden="true" customHeight="false" outlineLevel="2" collapsed="false">
      <c r="A191" s="21" t="n">
        <f aca="false">A189+1</f>
        <v>166</v>
      </c>
      <c r="B191" s="21" t="s">
        <v>358</v>
      </c>
      <c r="C191" s="25" t="s">
        <v>359</v>
      </c>
      <c r="D191" s="23" t="n">
        <v>5</v>
      </c>
      <c r="E191" s="24" t="n">
        <v>8960</v>
      </c>
      <c r="F191" s="24" t="n">
        <v>10572.8</v>
      </c>
    </row>
    <row r="192" s="26" customFormat="true" ht="31.5" hidden="true" customHeight="false" outlineLevel="2" collapsed="false">
      <c r="A192" s="21" t="n">
        <f aca="false">A191+1</f>
        <v>167</v>
      </c>
      <c r="B192" s="21" t="s">
        <v>360</v>
      </c>
      <c r="C192" s="25" t="s">
        <v>361</v>
      </c>
      <c r="D192" s="23" t="n">
        <v>7.4</v>
      </c>
      <c r="E192" s="24" t="n">
        <v>14950</v>
      </c>
      <c r="F192" s="24" t="n">
        <v>17641</v>
      </c>
    </row>
    <row r="193" s="26" customFormat="true" ht="31.5" hidden="true" customHeight="false" outlineLevel="2" collapsed="false">
      <c r="A193" s="21" t="n">
        <f aca="false">A192+1</f>
        <v>168</v>
      </c>
      <c r="B193" s="21" t="s">
        <v>362</v>
      </c>
      <c r="C193" s="25" t="s">
        <v>363</v>
      </c>
      <c r="D193" s="23" t="n">
        <v>12</v>
      </c>
      <c r="E193" s="24" t="n">
        <v>17794</v>
      </c>
      <c r="F193" s="24" t="n">
        <v>20996.92</v>
      </c>
    </row>
    <row r="194" s="26" customFormat="true" ht="31.5" hidden="true" customHeight="false" outlineLevel="2" collapsed="false">
      <c r="A194" s="21" t="n">
        <f aca="false">A193+1</f>
        <v>169</v>
      </c>
      <c r="B194" s="21" t="s">
        <v>364</v>
      </c>
      <c r="C194" s="25" t="s">
        <v>365</v>
      </c>
      <c r="D194" s="23" t="n">
        <v>28.1</v>
      </c>
      <c r="E194" s="24" t="n">
        <v>32036</v>
      </c>
      <c r="F194" s="24" t="n">
        <v>37802.48</v>
      </c>
    </row>
    <row r="195" s="26" customFormat="true" ht="31.5" hidden="true" customHeight="false" outlineLevel="2" collapsed="false">
      <c r="A195" s="21" t="n">
        <f aca="false">A194+1</f>
        <v>170</v>
      </c>
      <c r="B195" s="21" t="s">
        <v>366</v>
      </c>
      <c r="C195" s="25" t="s">
        <v>367</v>
      </c>
      <c r="D195" s="23" t="n">
        <v>52.5</v>
      </c>
      <c r="E195" s="24" t="n">
        <v>55100</v>
      </c>
      <c r="F195" s="24" t="n">
        <v>65018</v>
      </c>
    </row>
    <row r="196" customFormat="false" ht="15.75" hidden="true" customHeight="false" outlineLevel="1" collapsed="true">
      <c r="A196" s="21"/>
      <c r="B196" s="21"/>
      <c r="C196" s="22" t="s">
        <v>368</v>
      </c>
      <c r="D196" s="23"/>
      <c r="E196" s="24"/>
      <c r="F196" s="24"/>
    </row>
    <row r="197" s="26" customFormat="true" ht="31.5" hidden="true" customHeight="false" outlineLevel="2" collapsed="false">
      <c r="A197" s="21" t="n">
        <f aca="false">A195+1</f>
        <v>171</v>
      </c>
      <c r="B197" s="21" t="s">
        <v>369</v>
      </c>
      <c r="C197" s="25" t="s">
        <v>370</v>
      </c>
      <c r="D197" s="23" t="n">
        <v>11</v>
      </c>
      <c r="E197" s="24" t="n">
        <v>25700</v>
      </c>
      <c r="F197" s="24" t="n">
        <v>30326</v>
      </c>
    </row>
    <row r="198" s="26" customFormat="true" ht="31.5" hidden="true" customHeight="false" outlineLevel="2" collapsed="false">
      <c r="A198" s="21" t="n">
        <f aca="false">A197+1</f>
        <v>172</v>
      </c>
      <c r="B198" s="21" t="s">
        <v>371</v>
      </c>
      <c r="C198" s="25" t="s">
        <v>372</v>
      </c>
      <c r="D198" s="23" t="n">
        <v>24</v>
      </c>
      <c r="E198" s="24" t="n">
        <v>35330</v>
      </c>
      <c r="F198" s="24" t="n">
        <v>41689.4</v>
      </c>
    </row>
    <row r="199" s="26" customFormat="true" ht="31.5" hidden="true" customHeight="false" outlineLevel="2" collapsed="false">
      <c r="A199" s="21" t="n">
        <f aca="false">A198+1</f>
        <v>173</v>
      </c>
      <c r="B199" s="21" t="s">
        <v>373</v>
      </c>
      <c r="C199" s="25" t="s">
        <v>374</v>
      </c>
      <c r="D199" s="23" t="n">
        <v>38</v>
      </c>
      <c r="E199" s="24" t="n">
        <v>60510</v>
      </c>
      <c r="F199" s="24" t="n">
        <v>71401.8</v>
      </c>
    </row>
    <row r="200" s="26" customFormat="true" ht="31.5" hidden="true" customHeight="false" outlineLevel="2" collapsed="false">
      <c r="A200" s="21" t="n">
        <f aca="false">A199+1</f>
        <v>174</v>
      </c>
      <c r="B200" s="21" t="s">
        <v>375</v>
      </c>
      <c r="C200" s="25" t="s">
        <v>376</v>
      </c>
      <c r="D200" s="23" t="n">
        <v>77.8</v>
      </c>
      <c r="E200" s="24" t="n">
        <v>76354.3474576271</v>
      </c>
      <c r="F200" s="24" t="n">
        <v>90098.13</v>
      </c>
    </row>
    <row r="201" customFormat="false" ht="15.75" hidden="true" customHeight="false" outlineLevel="1" collapsed="true">
      <c r="A201" s="21"/>
      <c r="B201" s="21"/>
      <c r="C201" s="22" t="s">
        <v>377</v>
      </c>
      <c r="D201" s="23"/>
      <c r="E201" s="24"/>
      <c r="F201" s="24"/>
    </row>
    <row r="202" s="26" customFormat="true" ht="15.75" hidden="true" customHeight="false" outlineLevel="2" collapsed="false">
      <c r="A202" s="21" t="n">
        <f aca="false">A200+1</f>
        <v>175</v>
      </c>
      <c r="B202" s="21" t="s">
        <v>378</v>
      </c>
      <c r="C202" s="25" t="s">
        <v>379</v>
      </c>
      <c r="D202" s="23" t="n">
        <v>4.8</v>
      </c>
      <c r="E202" s="24" t="n">
        <v>2061.5</v>
      </c>
      <c r="F202" s="24" t="n">
        <v>2432.57</v>
      </c>
    </row>
    <row r="203" s="26" customFormat="true" ht="15.75" hidden="true" customHeight="false" outlineLevel="2" collapsed="false">
      <c r="A203" s="21" t="n">
        <f aca="false">A202+1</f>
        <v>176</v>
      </c>
      <c r="B203" s="21" t="s">
        <v>380</v>
      </c>
      <c r="C203" s="25" t="s">
        <v>381</v>
      </c>
      <c r="D203" s="23" t="n">
        <v>6.8</v>
      </c>
      <c r="E203" s="24" t="n">
        <v>2549</v>
      </c>
      <c r="F203" s="24" t="n">
        <v>3007.82</v>
      </c>
    </row>
    <row r="204" s="26" customFormat="true" ht="15.75" hidden="true" customHeight="false" outlineLevel="2" collapsed="false">
      <c r="A204" s="21" t="n">
        <f aca="false">A203+1</f>
        <v>177</v>
      </c>
      <c r="B204" s="21" t="s">
        <v>382</v>
      </c>
      <c r="C204" s="25" t="s">
        <v>383</v>
      </c>
      <c r="D204" s="23" t="n">
        <v>11.5</v>
      </c>
      <c r="E204" s="24" t="n">
        <v>4649</v>
      </c>
      <c r="F204" s="24" t="n">
        <v>5485.82</v>
      </c>
    </row>
    <row r="205" s="26" customFormat="true" ht="15.75" hidden="true" customHeight="false" outlineLevel="2" collapsed="false">
      <c r="A205" s="21" t="n">
        <f aca="false">A204+1</f>
        <v>178</v>
      </c>
      <c r="B205" s="21" t="s">
        <v>384</v>
      </c>
      <c r="C205" s="25" t="s">
        <v>385</v>
      </c>
      <c r="D205" s="23" t="n">
        <v>16.6</v>
      </c>
      <c r="E205" s="24" t="n">
        <v>6499</v>
      </c>
      <c r="F205" s="24" t="n">
        <v>7668.82</v>
      </c>
    </row>
    <row r="206" s="26" customFormat="true" ht="15.75" hidden="true" customHeight="false" outlineLevel="2" collapsed="false">
      <c r="A206" s="21" t="n">
        <f aca="false">A205+1</f>
        <v>179</v>
      </c>
      <c r="B206" s="21" t="s">
        <v>386</v>
      </c>
      <c r="C206" s="25" t="s">
        <v>387</v>
      </c>
      <c r="D206" s="23" t="n">
        <v>21</v>
      </c>
      <c r="E206" s="24" t="n">
        <v>7624</v>
      </c>
      <c r="F206" s="24" t="n">
        <v>8996.32</v>
      </c>
    </row>
    <row r="207" s="26" customFormat="true" ht="15.75" hidden="true" customHeight="false" outlineLevel="2" collapsed="false">
      <c r="A207" s="21" t="n">
        <f aca="false">A206+1</f>
        <v>180</v>
      </c>
      <c r="B207" s="21" t="s">
        <v>388</v>
      </c>
      <c r="C207" s="25" t="s">
        <v>389</v>
      </c>
      <c r="D207" s="23" t="n">
        <v>30</v>
      </c>
      <c r="E207" s="24" t="n">
        <v>8749</v>
      </c>
      <c r="F207" s="24" t="n">
        <v>10323.82</v>
      </c>
    </row>
    <row r="208" s="26" customFormat="true" ht="31.5" hidden="true" customHeight="false" outlineLevel="2" collapsed="false">
      <c r="A208" s="21" t="n">
        <f aca="false">A207+1</f>
        <v>181</v>
      </c>
      <c r="B208" s="21" t="s">
        <v>390</v>
      </c>
      <c r="C208" s="25" t="s">
        <v>391</v>
      </c>
      <c r="D208" s="23" t="s">
        <v>49</v>
      </c>
      <c r="E208" s="24" t="n">
        <v>12228.84</v>
      </c>
      <c r="F208" s="24" t="n">
        <v>14430.03</v>
      </c>
    </row>
    <row r="209" s="26" customFormat="true" ht="15.75" hidden="true" customHeight="false" outlineLevel="2" collapsed="false">
      <c r="A209" s="21" t="n">
        <f aca="false">A208+1</f>
        <v>182</v>
      </c>
      <c r="B209" s="21" t="s">
        <v>392</v>
      </c>
      <c r="C209" s="25" t="s">
        <v>393</v>
      </c>
      <c r="D209" s="23" t="n">
        <v>65.5</v>
      </c>
      <c r="E209" s="24" t="n">
        <v>44651.2</v>
      </c>
      <c r="F209" s="24" t="n">
        <v>52688.42</v>
      </c>
    </row>
    <row r="210" customFormat="false" ht="15.75" hidden="true" customHeight="false" outlineLevel="1" collapsed="true">
      <c r="A210" s="21"/>
      <c r="B210" s="21"/>
      <c r="C210" s="22" t="s">
        <v>394</v>
      </c>
      <c r="D210" s="23"/>
      <c r="E210" s="24"/>
      <c r="F210" s="24"/>
    </row>
    <row r="211" s="26" customFormat="true" ht="15.75" hidden="true" customHeight="false" outlineLevel="2" collapsed="false">
      <c r="A211" s="21" t="n">
        <f aca="false">A209+1</f>
        <v>183</v>
      </c>
      <c r="B211" s="21" t="s">
        <v>395</v>
      </c>
      <c r="C211" s="25" t="s">
        <v>396</v>
      </c>
      <c r="D211" s="23" t="n">
        <v>8.5</v>
      </c>
      <c r="E211" s="24" t="n">
        <v>19308.47</v>
      </c>
      <c r="F211" s="24" t="n">
        <v>22783.99</v>
      </c>
    </row>
    <row r="212" s="26" customFormat="true" ht="15.75" hidden="true" customHeight="false" outlineLevel="2" collapsed="false">
      <c r="A212" s="21" t="n">
        <f aca="false">A211+1</f>
        <v>184</v>
      </c>
      <c r="B212" s="21" t="s">
        <v>397</v>
      </c>
      <c r="C212" s="25" t="s">
        <v>398</v>
      </c>
      <c r="D212" s="23" t="n">
        <v>30</v>
      </c>
      <c r="E212" s="24" t="n">
        <v>26551.06</v>
      </c>
      <c r="F212" s="24" t="n">
        <v>31330.25</v>
      </c>
    </row>
    <row r="213" s="26" customFormat="true" ht="15.75" hidden="true" customHeight="false" outlineLevel="2" collapsed="false">
      <c r="A213" s="21" t="n">
        <f aca="false">A212+1</f>
        <v>185</v>
      </c>
      <c r="B213" s="21" t="s">
        <v>399</v>
      </c>
      <c r="C213" s="25" t="s">
        <v>400</v>
      </c>
      <c r="D213" s="23" t="n">
        <v>48</v>
      </c>
      <c r="E213" s="24" t="n">
        <v>31378.18</v>
      </c>
      <c r="F213" s="24" t="n">
        <v>37026.25</v>
      </c>
    </row>
    <row r="214" s="26" customFormat="true" ht="15.75" hidden="true" customHeight="false" outlineLevel="2" collapsed="false">
      <c r="A214" s="21" t="n">
        <f aca="false">A213+1</f>
        <v>186</v>
      </c>
      <c r="B214" s="21" t="s">
        <v>401</v>
      </c>
      <c r="C214" s="25" t="s">
        <v>402</v>
      </c>
      <c r="D214" s="23" t="n">
        <v>109</v>
      </c>
      <c r="E214" s="24" t="n">
        <v>100431.08</v>
      </c>
      <c r="F214" s="24" t="n">
        <v>118508.67</v>
      </c>
    </row>
    <row r="215" s="26" customFormat="true" ht="15.75" hidden="true" customHeight="false" outlineLevel="2" collapsed="false">
      <c r="A215" s="21" t="n">
        <f aca="false">A214+1</f>
        <v>187</v>
      </c>
      <c r="B215" s="21" t="s">
        <v>403</v>
      </c>
      <c r="C215" s="25" t="s">
        <v>404</v>
      </c>
      <c r="D215" s="23" t="n">
        <v>179</v>
      </c>
      <c r="E215" s="24" t="n">
        <v>172964.65</v>
      </c>
      <c r="F215" s="24" t="n">
        <v>204098.29</v>
      </c>
    </row>
    <row r="216" s="26" customFormat="true" ht="15.75" hidden="true" customHeight="false" outlineLevel="2" collapsed="false">
      <c r="A216" s="21" t="n">
        <f aca="false">A215+1</f>
        <v>188</v>
      </c>
      <c r="B216" s="21" t="s">
        <v>405</v>
      </c>
      <c r="C216" s="25" t="s">
        <v>406</v>
      </c>
      <c r="D216" s="23" t="n">
        <v>280</v>
      </c>
      <c r="E216" s="24" t="n">
        <v>301294.02</v>
      </c>
      <c r="F216" s="24" t="n">
        <v>355526.94</v>
      </c>
    </row>
    <row r="217" s="26" customFormat="true" ht="15.75" hidden="true" customHeight="false" outlineLevel="2" collapsed="false">
      <c r="A217" s="21" t="n">
        <f aca="false">A216+1</f>
        <v>189</v>
      </c>
      <c r="B217" s="21" t="s">
        <v>407</v>
      </c>
      <c r="C217" s="25" t="s">
        <v>408</v>
      </c>
      <c r="D217" s="23" t="n">
        <v>428</v>
      </c>
      <c r="E217" s="24" t="n">
        <v>418158.52</v>
      </c>
      <c r="F217" s="24" t="n">
        <v>493427.05</v>
      </c>
    </row>
    <row r="218" s="26" customFormat="true" ht="15.75" hidden="true" customHeight="false" outlineLevel="2" collapsed="false">
      <c r="A218" s="21" t="n">
        <f aca="false">A217+1</f>
        <v>190</v>
      </c>
      <c r="B218" s="21" t="s">
        <v>409</v>
      </c>
      <c r="C218" s="25" t="s">
        <v>410</v>
      </c>
      <c r="D218" s="23" t="n">
        <v>569</v>
      </c>
      <c r="E218" s="24" t="n">
        <v>613745.52</v>
      </c>
      <c r="F218" s="24" t="n">
        <v>724219.71</v>
      </c>
    </row>
    <row r="219" customFormat="false" ht="15.75" hidden="true" customHeight="false" outlineLevel="1" collapsed="true">
      <c r="A219" s="21"/>
      <c r="B219" s="21"/>
      <c r="C219" s="22" t="s">
        <v>411</v>
      </c>
      <c r="D219" s="23"/>
      <c r="E219" s="24"/>
      <c r="F219" s="24"/>
    </row>
    <row r="220" s="26" customFormat="true" ht="31.5" hidden="true" customHeight="false" outlineLevel="2" collapsed="false">
      <c r="A220" s="21" t="n">
        <f aca="false">A218+1</f>
        <v>191</v>
      </c>
      <c r="B220" s="21" t="s">
        <v>412</v>
      </c>
      <c r="C220" s="25" t="s">
        <v>413</v>
      </c>
      <c r="D220" s="23" t="n">
        <v>22</v>
      </c>
      <c r="E220" s="24" t="n">
        <v>23136</v>
      </c>
      <c r="F220" s="24" t="n">
        <v>27300.48</v>
      </c>
    </row>
    <row r="221" s="26" customFormat="true" ht="31.5" hidden="true" customHeight="false" outlineLevel="2" collapsed="false">
      <c r="A221" s="21" t="n">
        <f aca="false">A220+1</f>
        <v>192</v>
      </c>
      <c r="B221" s="21" t="s">
        <v>414</v>
      </c>
      <c r="C221" s="25" t="s">
        <v>415</v>
      </c>
      <c r="D221" s="23" t="n">
        <v>60.5</v>
      </c>
      <c r="E221" s="24" t="n">
        <v>54808.82</v>
      </c>
      <c r="F221" s="24" t="n">
        <v>64674.41</v>
      </c>
    </row>
    <row r="222" customFormat="false" ht="15.75" hidden="true" customHeight="false" outlineLevel="1" collapsed="true">
      <c r="A222" s="21"/>
      <c r="B222" s="21"/>
      <c r="C222" s="22" t="s">
        <v>416</v>
      </c>
      <c r="D222" s="23"/>
      <c r="E222" s="24"/>
      <c r="F222" s="24"/>
    </row>
    <row r="223" s="26" customFormat="true" ht="31.5" hidden="true" customHeight="false" outlineLevel="2" collapsed="false">
      <c r="A223" s="21" t="n">
        <f aca="false">A221+1</f>
        <v>193</v>
      </c>
      <c r="B223" s="21" t="s">
        <v>417</v>
      </c>
      <c r="C223" s="25" t="s">
        <v>418</v>
      </c>
      <c r="D223" s="23" t="n">
        <v>11.7</v>
      </c>
      <c r="E223" s="24" t="n">
        <v>14551.03</v>
      </c>
      <c r="F223" s="24" t="n">
        <v>17170.22</v>
      </c>
    </row>
    <row r="224" s="26" customFormat="true" ht="31.5" hidden="true" customHeight="false" outlineLevel="2" collapsed="false">
      <c r="A224" s="21" t="n">
        <f aca="false">A223+1</f>
        <v>194</v>
      </c>
      <c r="B224" s="21" t="s">
        <v>419</v>
      </c>
      <c r="C224" s="25" t="s">
        <v>420</v>
      </c>
      <c r="D224" s="23" t="n">
        <v>19</v>
      </c>
      <c r="E224" s="24" t="n">
        <v>20772.34</v>
      </c>
      <c r="F224" s="24" t="n">
        <v>24511.36</v>
      </c>
    </row>
    <row r="225" s="26" customFormat="true" ht="31.5" hidden="true" customHeight="false" outlineLevel="2" collapsed="false">
      <c r="A225" s="21" t="n">
        <f aca="false">A224+1</f>
        <v>195</v>
      </c>
      <c r="B225" s="21" t="s">
        <v>421</v>
      </c>
      <c r="C225" s="25" t="s">
        <v>422</v>
      </c>
      <c r="D225" s="23" t="n">
        <v>31</v>
      </c>
      <c r="E225" s="24" t="n">
        <v>28093.1</v>
      </c>
      <c r="F225" s="24" t="n">
        <v>33149.86</v>
      </c>
    </row>
    <row r="226" s="26" customFormat="true" ht="31.5" hidden="true" customHeight="false" outlineLevel="2" collapsed="false">
      <c r="A226" s="21" t="n">
        <f aca="false">A225+1</f>
        <v>196</v>
      </c>
      <c r="B226" s="21" t="s">
        <v>423</v>
      </c>
      <c r="C226" s="25" t="s">
        <v>424</v>
      </c>
      <c r="D226" s="23" t="n">
        <v>43</v>
      </c>
      <c r="E226" s="24" t="n">
        <v>41638.16</v>
      </c>
      <c r="F226" s="24" t="n">
        <v>49133.03</v>
      </c>
    </row>
    <row r="227" customFormat="false" ht="15.75" hidden="true" customHeight="false" outlineLevel="1" collapsed="true">
      <c r="A227" s="21"/>
      <c r="B227" s="21"/>
      <c r="C227" s="22" t="s">
        <v>425</v>
      </c>
      <c r="D227" s="23"/>
      <c r="E227" s="24"/>
      <c r="F227" s="24"/>
    </row>
    <row r="228" s="26" customFormat="true" ht="15.75" hidden="true" customHeight="false" outlineLevel="2" collapsed="false">
      <c r="A228" s="21" t="n">
        <f aca="false">A226+1</f>
        <v>197</v>
      </c>
      <c r="B228" s="21" t="s">
        <v>426</v>
      </c>
      <c r="C228" s="25" t="s">
        <v>427</v>
      </c>
      <c r="D228" s="23" t="n">
        <v>5.5</v>
      </c>
      <c r="E228" s="24" t="n">
        <v>2740.62</v>
      </c>
      <c r="F228" s="24" t="n">
        <v>3233.93</v>
      </c>
    </row>
    <row r="229" s="26" customFormat="true" ht="15.75" hidden="true" customHeight="false" outlineLevel="2" collapsed="false">
      <c r="A229" s="21" t="n">
        <f aca="false">A228+1</f>
        <v>198</v>
      </c>
      <c r="B229" s="21" t="s">
        <v>428</v>
      </c>
      <c r="C229" s="25" t="s">
        <v>429</v>
      </c>
      <c r="D229" s="23" t="n">
        <v>8</v>
      </c>
      <c r="E229" s="24" t="n">
        <v>3888.85</v>
      </c>
      <c r="F229" s="24" t="n">
        <v>4588.84</v>
      </c>
    </row>
    <row r="230" s="26" customFormat="true" ht="15.75" hidden="true" customHeight="false" outlineLevel="2" collapsed="false">
      <c r="A230" s="21" t="n">
        <f aca="false">A229+1</f>
        <v>199</v>
      </c>
      <c r="B230" s="21" t="s">
        <v>430</v>
      </c>
      <c r="C230" s="25" t="s">
        <v>431</v>
      </c>
      <c r="D230" s="23" t="n">
        <v>9.5</v>
      </c>
      <c r="E230" s="24" t="n">
        <v>3931.02</v>
      </c>
      <c r="F230" s="24" t="n">
        <v>4638.6</v>
      </c>
    </row>
    <row r="231" s="26" customFormat="true" ht="15.75" hidden="true" customHeight="false" outlineLevel="2" collapsed="false">
      <c r="A231" s="21" t="n">
        <f aca="false">A230+1</f>
        <v>200</v>
      </c>
      <c r="B231" s="21" t="s">
        <v>432</v>
      </c>
      <c r="C231" s="25" t="s">
        <v>433</v>
      </c>
      <c r="D231" s="23" t="n">
        <v>9.6</v>
      </c>
      <c r="E231" s="24" t="n">
        <v>3544.89</v>
      </c>
      <c r="F231" s="24" t="n">
        <v>4182.97</v>
      </c>
    </row>
    <row r="232" s="26" customFormat="true" ht="15.75" hidden="true" customHeight="false" outlineLevel="2" collapsed="false">
      <c r="A232" s="21" t="n">
        <f aca="false">A231+1</f>
        <v>201</v>
      </c>
      <c r="B232" s="21" t="s">
        <v>434</v>
      </c>
      <c r="C232" s="25" t="s">
        <v>435</v>
      </c>
      <c r="D232" s="23" t="n">
        <v>16.9</v>
      </c>
      <c r="E232" s="24" t="n">
        <v>4189.55</v>
      </c>
      <c r="F232" s="24" t="n">
        <v>4943.67</v>
      </c>
    </row>
    <row r="233" s="26" customFormat="true" ht="15.75" hidden="true" customHeight="false" outlineLevel="2" collapsed="false">
      <c r="A233" s="21" t="n">
        <f aca="false">A232+1</f>
        <v>202</v>
      </c>
      <c r="B233" s="21" t="s">
        <v>436</v>
      </c>
      <c r="C233" s="25" t="s">
        <v>437</v>
      </c>
      <c r="D233" s="23" t="n">
        <v>12</v>
      </c>
      <c r="E233" s="24" t="n">
        <v>4418.89</v>
      </c>
      <c r="F233" s="24" t="n">
        <v>5214.29</v>
      </c>
    </row>
    <row r="234" s="26" customFormat="true" ht="15.75" hidden="true" customHeight="false" outlineLevel="2" collapsed="false">
      <c r="A234" s="21" t="n">
        <f aca="false">A233+1</f>
        <v>203</v>
      </c>
      <c r="B234" s="21" t="s">
        <v>438</v>
      </c>
      <c r="C234" s="25" t="s">
        <v>439</v>
      </c>
      <c r="D234" s="23" t="n">
        <v>22.6</v>
      </c>
      <c r="E234" s="24" t="n">
        <v>6105.87</v>
      </c>
      <c r="F234" s="24" t="n">
        <v>7204.93</v>
      </c>
    </row>
    <row r="235" customFormat="false" ht="15.75" hidden="true" customHeight="false" outlineLevel="1" collapsed="true">
      <c r="A235" s="21"/>
      <c r="B235" s="21"/>
      <c r="C235" s="22" t="s">
        <v>440</v>
      </c>
      <c r="D235" s="23"/>
      <c r="E235" s="24"/>
      <c r="F235" s="24"/>
    </row>
    <row r="236" s="26" customFormat="true" ht="15.75" hidden="true" customHeight="false" outlineLevel="2" collapsed="false">
      <c r="A236" s="21" t="n">
        <f aca="false">A234+1</f>
        <v>204</v>
      </c>
      <c r="B236" s="21" t="s">
        <v>441</v>
      </c>
      <c r="C236" s="25" t="s">
        <v>442</v>
      </c>
      <c r="D236" s="23" t="s">
        <v>49</v>
      </c>
      <c r="E236" s="24" t="n">
        <v>37115</v>
      </c>
      <c r="F236" s="24" t="n">
        <v>43795.7</v>
      </c>
    </row>
    <row r="237" s="26" customFormat="true" ht="15.75" hidden="true" customHeight="false" outlineLevel="2" collapsed="false">
      <c r="A237" s="21" t="n">
        <f aca="false">A236+1</f>
        <v>205</v>
      </c>
      <c r="B237" s="21" t="s">
        <v>443</v>
      </c>
      <c r="C237" s="25" t="s">
        <v>444</v>
      </c>
      <c r="D237" s="23" t="s">
        <v>49</v>
      </c>
      <c r="E237" s="24" t="n">
        <v>43554</v>
      </c>
      <c r="F237" s="24" t="n">
        <v>51393.72</v>
      </c>
    </row>
    <row r="238" s="26" customFormat="true" ht="15.75" hidden="true" customHeight="false" outlineLevel="2" collapsed="false">
      <c r="A238" s="21" t="n">
        <f aca="false">A237+1</f>
        <v>206</v>
      </c>
      <c r="B238" s="21" t="s">
        <v>445</v>
      </c>
      <c r="C238" s="25" t="s">
        <v>446</v>
      </c>
      <c r="D238" s="23" t="s">
        <v>49</v>
      </c>
      <c r="E238" s="24" t="n">
        <v>53555</v>
      </c>
      <c r="F238" s="24" t="n">
        <v>63194.9</v>
      </c>
    </row>
    <row r="239" s="26" customFormat="true" ht="15.75" hidden="true" customHeight="false" outlineLevel="2" collapsed="false">
      <c r="A239" s="21" t="n">
        <f aca="false">A238+1</f>
        <v>207</v>
      </c>
      <c r="B239" s="21" t="s">
        <v>447</v>
      </c>
      <c r="C239" s="25" t="s">
        <v>448</v>
      </c>
      <c r="D239" s="23" t="s">
        <v>49</v>
      </c>
      <c r="E239" s="24" t="n">
        <v>57205</v>
      </c>
      <c r="F239" s="24" t="n">
        <v>67501.9</v>
      </c>
    </row>
    <row r="240" s="26" customFormat="true" ht="15.75" hidden="true" customHeight="false" outlineLevel="2" collapsed="false">
      <c r="A240" s="21" t="n">
        <f aca="false">A239+1</f>
        <v>208</v>
      </c>
      <c r="B240" s="21" t="s">
        <v>449</v>
      </c>
      <c r="C240" s="25" t="s">
        <v>450</v>
      </c>
      <c r="D240" s="23" t="s">
        <v>49</v>
      </c>
      <c r="E240" s="24" t="n">
        <v>100255</v>
      </c>
      <c r="F240" s="24" t="n">
        <v>118300.9</v>
      </c>
    </row>
    <row r="241" s="26" customFormat="true" ht="15.75" hidden="true" customHeight="false" outlineLevel="2" collapsed="false">
      <c r="A241" s="21" t="n">
        <f aca="false">A240+1</f>
        <v>209</v>
      </c>
      <c r="B241" s="21" t="s">
        <v>451</v>
      </c>
      <c r="C241" s="25" t="s">
        <v>452</v>
      </c>
      <c r="D241" s="23" t="s">
        <v>49</v>
      </c>
      <c r="E241" s="24" t="n">
        <v>114655</v>
      </c>
      <c r="F241" s="24" t="n">
        <v>135292.9</v>
      </c>
    </row>
    <row r="242" s="26" customFormat="true" ht="15.75" hidden="true" customHeight="false" outlineLevel="2" collapsed="false">
      <c r="A242" s="21" t="n">
        <f aca="false">A241+1</f>
        <v>210</v>
      </c>
      <c r="B242" s="21" t="s">
        <v>453</v>
      </c>
      <c r="C242" s="25" t="s">
        <v>454</v>
      </c>
      <c r="D242" s="23" t="s">
        <v>49</v>
      </c>
      <c r="E242" s="24" t="n">
        <v>190000</v>
      </c>
      <c r="F242" s="24" t="n">
        <v>224200</v>
      </c>
    </row>
    <row r="243" s="26" customFormat="true" ht="15.75" hidden="true" customHeight="false" outlineLevel="2" collapsed="false">
      <c r="A243" s="21" t="n">
        <f aca="false">A242+1</f>
        <v>211</v>
      </c>
      <c r="B243" s="21" t="s">
        <v>455</v>
      </c>
      <c r="C243" s="25" t="s">
        <v>456</v>
      </c>
      <c r="D243" s="23" t="s">
        <v>49</v>
      </c>
      <c r="E243" s="24" t="n">
        <v>210754</v>
      </c>
      <c r="F243" s="24" t="n">
        <v>248689.72</v>
      </c>
    </row>
    <row r="244" customFormat="false" ht="15.75" hidden="true" customHeight="false" outlineLevel="1" collapsed="true">
      <c r="A244" s="21"/>
      <c r="B244" s="21"/>
      <c r="C244" s="22" t="s">
        <v>457</v>
      </c>
      <c r="D244" s="23"/>
      <c r="E244" s="24"/>
      <c r="F244" s="24"/>
    </row>
    <row r="245" s="26" customFormat="true" ht="31.5" hidden="true" customHeight="false" outlineLevel="2" collapsed="false">
      <c r="A245" s="21" t="n">
        <f aca="false">A243+1</f>
        <v>212</v>
      </c>
      <c r="B245" s="21" t="s">
        <v>458</v>
      </c>
      <c r="C245" s="25" t="s">
        <v>459</v>
      </c>
      <c r="D245" s="23" t="s">
        <v>49</v>
      </c>
      <c r="E245" s="24" t="n">
        <v>60305.82</v>
      </c>
      <c r="F245" s="24" t="n">
        <v>71160.87</v>
      </c>
    </row>
    <row r="246" s="26" customFormat="true" ht="31.5" hidden="true" customHeight="false" outlineLevel="2" collapsed="false">
      <c r="A246" s="21" t="n">
        <f aca="false">A245+1</f>
        <v>213</v>
      </c>
      <c r="B246" s="21" t="s">
        <v>460</v>
      </c>
      <c r="C246" s="25" t="s">
        <v>461</v>
      </c>
      <c r="D246" s="23" t="s">
        <v>49</v>
      </c>
      <c r="E246" s="24" t="n">
        <v>68039.44</v>
      </c>
      <c r="F246" s="24" t="n">
        <v>80286.54</v>
      </c>
    </row>
    <row r="247" s="26" customFormat="true" ht="31.5" hidden="true" customHeight="false" outlineLevel="2" collapsed="false">
      <c r="A247" s="21" t="n">
        <f aca="false">A246+1</f>
        <v>214</v>
      </c>
      <c r="B247" s="21" t="s">
        <v>462</v>
      </c>
      <c r="C247" s="25" t="s">
        <v>463</v>
      </c>
      <c r="D247" s="23" t="s">
        <v>49</v>
      </c>
      <c r="E247" s="24" t="n">
        <v>82272.6</v>
      </c>
      <c r="F247" s="24" t="n">
        <v>97081.67</v>
      </c>
    </row>
    <row r="248" s="26" customFormat="true" ht="31.5" hidden="true" customHeight="false" outlineLevel="2" collapsed="false">
      <c r="A248" s="21" t="n">
        <f aca="false">A247+1</f>
        <v>215</v>
      </c>
      <c r="B248" s="21" t="s">
        <v>464</v>
      </c>
      <c r="C248" s="25" t="s">
        <v>465</v>
      </c>
      <c r="D248" s="23" t="s">
        <v>49</v>
      </c>
      <c r="E248" s="24" t="n">
        <v>93214.86</v>
      </c>
      <c r="F248" s="24" t="n">
        <v>109993.53</v>
      </c>
    </row>
    <row r="249" s="26" customFormat="true" ht="31.5" hidden="true" customHeight="false" outlineLevel="2" collapsed="false">
      <c r="A249" s="21" t="n">
        <f aca="false">A248+1</f>
        <v>216</v>
      </c>
      <c r="B249" s="21" t="s">
        <v>466</v>
      </c>
      <c r="C249" s="25" t="s">
        <v>467</v>
      </c>
      <c r="D249" s="23" t="s">
        <v>49</v>
      </c>
      <c r="E249" s="24" t="n">
        <v>120693.9</v>
      </c>
      <c r="F249" s="24" t="n">
        <v>142418.8</v>
      </c>
    </row>
    <row r="250" s="26" customFormat="true" ht="31.5" hidden="true" customHeight="false" outlineLevel="2" collapsed="false">
      <c r="A250" s="21" t="n">
        <f aca="false">A249+1</f>
        <v>217</v>
      </c>
      <c r="B250" s="21" t="s">
        <v>468</v>
      </c>
      <c r="C250" s="25" t="s">
        <v>469</v>
      </c>
      <c r="D250" s="23" t="s">
        <v>49</v>
      </c>
      <c r="E250" s="24" t="n">
        <v>137148.42</v>
      </c>
      <c r="F250" s="24" t="n">
        <v>161835.14</v>
      </c>
    </row>
    <row r="251" s="26" customFormat="true" ht="31.5" hidden="true" customHeight="false" outlineLevel="2" collapsed="false">
      <c r="A251" s="21" t="n">
        <f aca="false">A250+1</f>
        <v>218</v>
      </c>
      <c r="B251" s="21" t="s">
        <v>470</v>
      </c>
      <c r="C251" s="25" t="s">
        <v>471</v>
      </c>
      <c r="D251" s="23" t="s">
        <v>49</v>
      </c>
      <c r="E251" s="24" t="n">
        <v>153602.94</v>
      </c>
      <c r="F251" s="24" t="n">
        <v>181251.47</v>
      </c>
    </row>
    <row r="252" s="26" customFormat="true" ht="31.5" hidden="true" customHeight="false" outlineLevel="2" collapsed="false">
      <c r="A252" s="21" t="n">
        <f aca="false">A251+1</f>
        <v>219</v>
      </c>
      <c r="B252" s="21" t="s">
        <v>472</v>
      </c>
      <c r="C252" s="25" t="s">
        <v>473</v>
      </c>
      <c r="D252" s="23" t="s">
        <v>49</v>
      </c>
      <c r="E252" s="24" t="n">
        <v>175486.46</v>
      </c>
      <c r="F252" s="24" t="n">
        <v>207074.02</v>
      </c>
    </row>
    <row r="253" customFormat="false" ht="15.75" hidden="true" customHeight="false" outlineLevel="1" collapsed="true">
      <c r="A253" s="21"/>
      <c r="B253" s="21"/>
      <c r="C253" s="22" t="s">
        <v>474</v>
      </c>
      <c r="D253" s="23"/>
      <c r="E253" s="24"/>
      <c r="F253" s="24"/>
    </row>
    <row r="254" s="26" customFormat="true" ht="31.5" hidden="true" customHeight="false" outlineLevel="2" collapsed="false">
      <c r="A254" s="21" t="n">
        <f aca="false">A252+1</f>
        <v>220</v>
      </c>
      <c r="B254" s="21" t="s">
        <v>475</v>
      </c>
      <c r="C254" s="25" t="s">
        <v>476</v>
      </c>
      <c r="D254" s="23" t="s">
        <v>49</v>
      </c>
      <c r="E254" s="24" t="n">
        <v>60305.82</v>
      </c>
      <c r="F254" s="24" t="n">
        <v>71160.87</v>
      </c>
    </row>
    <row r="255" s="26" customFormat="true" ht="31.5" hidden="true" customHeight="false" outlineLevel="2" collapsed="false">
      <c r="A255" s="21" t="n">
        <f aca="false">A254+1</f>
        <v>221</v>
      </c>
      <c r="B255" s="21" t="s">
        <v>477</v>
      </c>
      <c r="C255" s="25" t="s">
        <v>478</v>
      </c>
      <c r="D255" s="23" t="s">
        <v>49</v>
      </c>
      <c r="E255" s="24" t="n">
        <v>68039.44</v>
      </c>
      <c r="F255" s="24" t="n">
        <v>80286.54</v>
      </c>
    </row>
    <row r="256" s="26" customFormat="true" ht="31.5" hidden="true" customHeight="false" outlineLevel="2" collapsed="false">
      <c r="A256" s="21" t="n">
        <f aca="false">A255+1</f>
        <v>222</v>
      </c>
      <c r="B256" s="21" t="s">
        <v>479</v>
      </c>
      <c r="C256" s="25" t="s">
        <v>480</v>
      </c>
      <c r="D256" s="23" t="s">
        <v>49</v>
      </c>
      <c r="E256" s="24" t="n">
        <v>82272.6</v>
      </c>
      <c r="F256" s="24" t="n">
        <v>97081.67</v>
      </c>
    </row>
    <row r="257" s="26" customFormat="true" ht="31.5" hidden="true" customHeight="false" outlineLevel="2" collapsed="false">
      <c r="A257" s="21" t="n">
        <f aca="false">A256+1</f>
        <v>223</v>
      </c>
      <c r="B257" s="21" t="s">
        <v>481</v>
      </c>
      <c r="C257" s="25" t="s">
        <v>482</v>
      </c>
      <c r="D257" s="23" t="s">
        <v>49</v>
      </c>
      <c r="E257" s="24" t="n">
        <v>93214.86</v>
      </c>
      <c r="F257" s="24" t="n">
        <v>109993.53</v>
      </c>
    </row>
    <row r="258" s="26" customFormat="true" ht="31.5" hidden="true" customHeight="false" outlineLevel="2" collapsed="false">
      <c r="A258" s="21" t="n">
        <f aca="false">A257+1</f>
        <v>224</v>
      </c>
      <c r="B258" s="21" t="s">
        <v>483</v>
      </c>
      <c r="C258" s="25" t="s">
        <v>484</v>
      </c>
      <c r="D258" s="23" t="s">
        <v>49</v>
      </c>
      <c r="E258" s="24" t="n">
        <v>120693.9</v>
      </c>
      <c r="F258" s="24" t="n">
        <v>142418.8</v>
      </c>
    </row>
    <row r="259" s="26" customFormat="true" ht="31.5" hidden="true" customHeight="false" outlineLevel="2" collapsed="false">
      <c r="A259" s="21" t="n">
        <f aca="false">A258+1</f>
        <v>225</v>
      </c>
      <c r="B259" s="21" t="s">
        <v>485</v>
      </c>
      <c r="C259" s="25" t="s">
        <v>486</v>
      </c>
      <c r="D259" s="23" t="s">
        <v>49</v>
      </c>
      <c r="E259" s="24" t="n">
        <v>137148.42</v>
      </c>
      <c r="F259" s="24" t="n">
        <v>161835.14</v>
      </c>
    </row>
    <row r="260" s="26" customFormat="true" ht="31.5" hidden="true" customHeight="false" outlineLevel="2" collapsed="false">
      <c r="A260" s="21" t="n">
        <f aca="false">A259+1</f>
        <v>226</v>
      </c>
      <c r="B260" s="21" t="s">
        <v>487</v>
      </c>
      <c r="C260" s="25" t="s">
        <v>488</v>
      </c>
      <c r="D260" s="23" t="s">
        <v>49</v>
      </c>
      <c r="E260" s="24" t="n">
        <v>153602.94</v>
      </c>
      <c r="F260" s="24" t="n">
        <v>181251.47</v>
      </c>
    </row>
    <row r="261" s="26" customFormat="true" ht="31.5" hidden="true" customHeight="false" outlineLevel="2" collapsed="false">
      <c r="A261" s="21" t="n">
        <f aca="false">A260+1</f>
        <v>227</v>
      </c>
      <c r="B261" s="21" t="s">
        <v>489</v>
      </c>
      <c r="C261" s="25" t="s">
        <v>490</v>
      </c>
      <c r="D261" s="23" t="s">
        <v>49</v>
      </c>
      <c r="E261" s="24" t="n">
        <v>175487.46</v>
      </c>
      <c r="F261" s="24" t="n">
        <v>207075.2</v>
      </c>
    </row>
    <row r="262" customFormat="false" ht="15.75" hidden="false" customHeight="false" outlineLevel="0" collapsed="true">
      <c r="A262" s="17"/>
      <c r="B262" s="18"/>
      <c r="C262" s="17" t="s">
        <v>491</v>
      </c>
      <c r="D262" s="19"/>
      <c r="E262" s="20"/>
      <c r="F262" s="20"/>
    </row>
    <row r="263" customFormat="false" ht="15.75" hidden="true" customHeight="false" outlineLevel="1" collapsed="false">
      <c r="A263" s="21"/>
      <c r="B263" s="21"/>
      <c r="C263" s="22" t="s">
        <v>492</v>
      </c>
      <c r="D263" s="23"/>
      <c r="E263" s="24"/>
      <c r="F263" s="24"/>
    </row>
    <row r="264" s="26" customFormat="true" ht="15.75" hidden="true" customHeight="false" outlineLevel="2" collapsed="false">
      <c r="A264" s="21" t="n">
        <f aca="false">A261+1</f>
        <v>228</v>
      </c>
      <c r="B264" s="21" t="s">
        <v>493</v>
      </c>
      <c r="C264" s="25" t="s">
        <v>494</v>
      </c>
      <c r="D264" s="23" t="n">
        <v>58.8</v>
      </c>
      <c r="E264" s="24" t="s">
        <v>495</v>
      </c>
      <c r="F264" s="24" t="s">
        <v>495</v>
      </c>
    </row>
    <row r="265" s="26" customFormat="true" ht="15.75" hidden="true" customHeight="false" outlineLevel="2" collapsed="false">
      <c r="A265" s="21" t="n">
        <f aca="false">A264+1</f>
        <v>229</v>
      </c>
      <c r="B265" s="21" t="s">
        <v>496</v>
      </c>
      <c r="C265" s="25" t="s">
        <v>497</v>
      </c>
      <c r="D265" s="23" t="n">
        <v>69.1</v>
      </c>
      <c r="E265" s="24" t="s">
        <v>495</v>
      </c>
      <c r="F265" s="24" t="s">
        <v>495</v>
      </c>
    </row>
    <row r="266" s="26" customFormat="true" ht="15.75" hidden="true" customHeight="false" outlineLevel="2" collapsed="false">
      <c r="A266" s="21" t="n">
        <f aca="false">A265+1</f>
        <v>230</v>
      </c>
      <c r="B266" s="21" t="s">
        <v>498</v>
      </c>
      <c r="C266" s="25" t="s">
        <v>499</v>
      </c>
      <c r="D266" s="23" t="n">
        <v>77</v>
      </c>
      <c r="E266" s="24" t="s">
        <v>495</v>
      </c>
      <c r="F266" s="24" t="s">
        <v>495</v>
      </c>
    </row>
    <row r="267" s="26" customFormat="true" ht="15.75" hidden="true" customHeight="false" outlineLevel="2" collapsed="false">
      <c r="A267" s="21" t="n">
        <f aca="false">A266+1</f>
        <v>231</v>
      </c>
      <c r="B267" s="21" t="s">
        <v>500</v>
      </c>
      <c r="C267" s="25" t="s">
        <v>501</v>
      </c>
      <c r="D267" s="23" t="n">
        <v>86.4</v>
      </c>
      <c r="E267" s="24" t="s">
        <v>495</v>
      </c>
      <c r="F267" s="24" t="s">
        <v>495</v>
      </c>
    </row>
    <row r="268" s="26" customFormat="true" ht="15.75" hidden="true" customHeight="false" outlineLevel="2" collapsed="false">
      <c r="A268" s="21" t="n">
        <f aca="false">A267+1</f>
        <v>232</v>
      </c>
      <c r="B268" s="21" t="s">
        <v>502</v>
      </c>
      <c r="C268" s="25" t="s">
        <v>503</v>
      </c>
      <c r="D268" s="23" t="n">
        <v>97.9</v>
      </c>
      <c r="E268" s="24" t="s">
        <v>495</v>
      </c>
      <c r="F268" s="24" t="s">
        <v>495</v>
      </c>
    </row>
    <row r="269" s="26" customFormat="true" ht="15.75" hidden="true" customHeight="false" outlineLevel="2" collapsed="false">
      <c r="A269" s="21" t="n">
        <f aca="false">A268+1</f>
        <v>233</v>
      </c>
      <c r="B269" s="21" t="s">
        <v>504</v>
      </c>
      <c r="C269" s="25" t="s">
        <v>505</v>
      </c>
      <c r="D269" s="23" t="n">
        <v>113</v>
      </c>
      <c r="E269" s="24" t="s">
        <v>495</v>
      </c>
      <c r="F269" s="24" t="s">
        <v>495</v>
      </c>
    </row>
    <row r="270" s="26" customFormat="true" ht="15.75" hidden="true" customHeight="false" outlineLevel="2" collapsed="false">
      <c r="A270" s="21" t="n">
        <f aca="false">A269+1</f>
        <v>234</v>
      </c>
      <c r="B270" s="21" t="s">
        <v>506</v>
      </c>
      <c r="C270" s="25" t="s">
        <v>507</v>
      </c>
      <c r="D270" s="23" t="n">
        <v>133</v>
      </c>
      <c r="E270" s="24" t="s">
        <v>495</v>
      </c>
      <c r="F270" s="24" t="s">
        <v>495</v>
      </c>
    </row>
    <row r="271" s="26" customFormat="true" ht="15.75" hidden="true" customHeight="false" outlineLevel="2" collapsed="false">
      <c r="A271" s="21" t="n">
        <f aca="false">A270+1</f>
        <v>235</v>
      </c>
      <c r="B271" s="21" t="s">
        <v>508</v>
      </c>
      <c r="C271" s="25" t="s">
        <v>509</v>
      </c>
      <c r="D271" s="23" t="n">
        <v>104</v>
      </c>
      <c r="E271" s="24" t="s">
        <v>495</v>
      </c>
      <c r="F271" s="24" t="s">
        <v>495</v>
      </c>
    </row>
    <row r="272" s="26" customFormat="true" ht="15.75" hidden="true" customHeight="false" outlineLevel="2" collapsed="false">
      <c r="A272" s="21" t="n">
        <f aca="false">A271+1</f>
        <v>236</v>
      </c>
      <c r="B272" s="21" t="s">
        <v>510</v>
      </c>
      <c r="C272" s="25" t="s">
        <v>511</v>
      </c>
      <c r="D272" s="23" t="n">
        <v>122.2</v>
      </c>
      <c r="E272" s="24" t="s">
        <v>495</v>
      </c>
      <c r="F272" s="24" t="s">
        <v>495</v>
      </c>
    </row>
    <row r="273" s="26" customFormat="true" ht="15.75" hidden="true" customHeight="false" outlineLevel="2" collapsed="false">
      <c r="A273" s="21" t="n">
        <f aca="false">A272+1</f>
        <v>237</v>
      </c>
      <c r="B273" s="21" t="s">
        <v>512</v>
      </c>
      <c r="C273" s="25" t="s">
        <v>513</v>
      </c>
      <c r="D273" s="23" t="n">
        <v>136.6</v>
      </c>
      <c r="E273" s="24" t="s">
        <v>495</v>
      </c>
      <c r="F273" s="24" t="s">
        <v>495</v>
      </c>
    </row>
    <row r="274" s="26" customFormat="true" ht="15.75" hidden="true" customHeight="false" outlineLevel="2" collapsed="false">
      <c r="A274" s="21" t="n">
        <f aca="false">A273+1</f>
        <v>238</v>
      </c>
      <c r="B274" s="21" t="s">
        <v>514</v>
      </c>
      <c r="C274" s="25" t="s">
        <v>515</v>
      </c>
      <c r="D274" s="23" t="n">
        <v>150.3</v>
      </c>
      <c r="E274" s="24" t="s">
        <v>495</v>
      </c>
      <c r="F274" s="24" t="s">
        <v>495</v>
      </c>
    </row>
    <row r="275" s="26" customFormat="true" ht="15.75" hidden="true" customHeight="false" outlineLevel="2" collapsed="false">
      <c r="A275" s="21" t="n">
        <f aca="false">A274+1</f>
        <v>239</v>
      </c>
      <c r="B275" s="21" t="s">
        <v>516</v>
      </c>
      <c r="C275" s="25" t="s">
        <v>517</v>
      </c>
      <c r="D275" s="23" t="n">
        <v>170.9</v>
      </c>
      <c r="E275" s="24" t="s">
        <v>495</v>
      </c>
      <c r="F275" s="24" t="s">
        <v>495</v>
      </c>
    </row>
    <row r="276" s="26" customFormat="true" ht="15.75" hidden="true" customHeight="false" outlineLevel="2" collapsed="false">
      <c r="A276" s="21" t="n">
        <f aca="false">A275+1</f>
        <v>240</v>
      </c>
      <c r="B276" s="21" t="s">
        <v>518</v>
      </c>
      <c r="C276" s="25" t="s">
        <v>519</v>
      </c>
      <c r="D276" s="23" t="n">
        <v>197.7</v>
      </c>
      <c r="E276" s="24" t="s">
        <v>495</v>
      </c>
      <c r="F276" s="24" t="s">
        <v>495</v>
      </c>
    </row>
    <row r="277" s="26" customFormat="true" ht="15.75" hidden="true" customHeight="false" outlineLevel="2" collapsed="false">
      <c r="A277" s="21" t="n">
        <f aca="false">A276+1</f>
        <v>241</v>
      </c>
      <c r="B277" s="21" t="s">
        <v>520</v>
      </c>
      <c r="C277" s="25" t="s">
        <v>521</v>
      </c>
      <c r="D277" s="23" t="n">
        <v>232.7</v>
      </c>
      <c r="E277" s="24" t="s">
        <v>495</v>
      </c>
      <c r="F277" s="24" t="s">
        <v>495</v>
      </c>
    </row>
    <row r="278" s="26" customFormat="true" ht="15.75" hidden="true" customHeight="false" outlineLevel="2" collapsed="false">
      <c r="A278" s="21" t="n">
        <f aca="false">A277+1</f>
        <v>242</v>
      </c>
      <c r="B278" s="21" t="s">
        <v>522</v>
      </c>
      <c r="C278" s="25" t="s">
        <v>523</v>
      </c>
      <c r="D278" s="23" t="n">
        <v>273.8</v>
      </c>
      <c r="E278" s="24" t="s">
        <v>495</v>
      </c>
      <c r="F278" s="24" t="s">
        <v>495</v>
      </c>
    </row>
    <row r="279" s="26" customFormat="true" ht="15.75" hidden="true" customHeight="false" outlineLevel="2" collapsed="false">
      <c r="A279" s="21" t="n">
        <f aca="false">A278+1</f>
        <v>243</v>
      </c>
      <c r="B279" s="21" t="s">
        <v>524</v>
      </c>
      <c r="C279" s="25" t="s">
        <v>525</v>
      </c>
      <c r="D279" s="23" t="n">
        <v>325.3</v>
      </c>
      <c r="E279" s="24" t="s">
        <v>495</v>
      </c>
      <c r="F279" s="24" t="s">
        <v>495</v>
      </c>
    </row>
    <row r="280" s="26" customFormat="true" ht="31.5" hidden="true" customHeight="false" outlineLevel="2" collapsed="false">
      <c r="A280" s="21" t="n">
        <f aca="false">A279+1</f>
        <v>244</v>
      </c>
      <c r="B280" s="21" t="s">
        <v>526</v>
      </c>
      <c r="C280" s="25" t="s">
        <v>527</v>
      </c>
      <c r="D280" s="23" t="s">
        <v>49</v>
      </c>
      <c r="E280" s="24" t="n">
        <v>82900</v>
      </c>
      <c r="F280" s="24" t="n">
        <v>97822</v>
      </c>
    </row>
    <row r="281" customFormat="false" ht="15.75" hidden="false" customHeight="false" outlineLevel="0" collapsed="true">
      <c r="A281" s="17"/>
      <c r="B281" s="18"/>
      <c r="C281" s="17" t="s">
        <v>528</v>
      </c>
      <c r="D281" s="19"/>
      <c r="E281" s="20"/>
      <c r="F281" s="20"/>
    </row>
    <row r="282" customFormat="false" ht="31.5" hidden="true" customHeight="false" outlineLevel="1" collapsed="false">
      <c r="A282" s="21"/>
      <c r="B282" s="21"/>
      <c r="C282" s="22" t="s">
        <v>529</v>
      </c>
      <c r="D282" s="23"/>
      <c r="E282" s="24"/>
      <c r="F282" s="24"/>
    </row>
    <row r="283" customFormat="false" ht="31.5" hidden="true" customHeight="false" outlineLevel="2" collapsed="false">
      <c r="A283" s="21" t="n">
        <f aca="false">A280+1</f>
        <v>245</v>
      </c>
      <c r="B283" s="21" t="s">
        <v>530</v>
      </c>
      <c r="C283" s="21" t="s">
        <v>531</v>
      </c>
      <c r="D283" s="28"/>
      <c r="E283" s="24" t="n">
        <v>134525.6</v>
      </c>
      <c r="F283" s="24" t="n">
        <v>158740.21</v>
      </c>
    </row>
    <row r="284" s="12" customFormat="true" ht="31.5" hidden="true" customHeight="false" outlineLevel="2" collapsed="false">
      <c r="A284" s="21" t="n">
        <f aca="false">A283+1</f>
        <v>246</v>
      </c>
      <c r="B284" s="21" t="s">
        <v>532</v>
      </c>
      <c r="C284" s="25" t="s">
        <v>533</v>
      </c>
      <c r="D284" s="23" t="s">
        <v>49</v>
      </c>
      <c r="E284" s="23" t="n">
        <v>269050.966101695</v>
      </c>
      <c r="F284" s="24" t="n">
        <v>317480.14</v>
      </c>
    </row>
    <row r="285" s="26" customFormat="true" ht="31.5" hidden="true" customHeight="false" outlineLevel="2" collapsed="false">
      <c r="A285" s="21" t="n">
        <f aca="false">A284+1</f>
        <v>247</v>
      </c>
      <c r="B285" s="21" t="s">
        <v>534</v>
      </c>
      <c r="C285" s="25" t="s">
        <v>535</v>
      </c>
      <c r="D285" s="23" t="n">
        <v>480</v>
      </c>
      <c r="E285" s="24" t="n">
        <v>547800</v>
      </c>
      <c r="F285" s="24" t="n">
        <v>646404</v>
      </c>
    </row>
    <row r="286" s="26" customFormat="true" ht="15.75" hidden="true" customHeight="false" outlineLevel="2" collapsed="false">
      <c r="A286" s="21" t="n">
        <f aca="false">A285+1</f>
        <v>248</v>
      </c>
      <c r="B286" s="21" t="s">
        <v>536</v>
      </c>
      <c r="C286" s="25" t="s">
        <v>537</v>
      </c>
      <c r="D286" s="23" t="s">
        <v>49</v>
      </c>
      <c r="E286" s="24" t="n">
        <v>162334.58</v>
      </c>
      <c r="F286" s="24" t="n">
        <v>191554.8</v>
      </c>
    </row>
    <row r="287" s="26" customFormat="true" ht="31.5" hidden="true" customHeight="false" outlineLevel="2" collapsed="false">
      <c r="A287" s="21" t="n">
        <f aca="false">A286+1</f>
        <v>249</v>
      </c>
      <c r="B287" s="21" t="s">
        <v>538</v>
      </c>
      <c r="C287" s="25" t="s">
        <v>539</v>
      </c>
      <c r="D287" s="23" t="s">
        <v>49</v>
      </c>
      <c r="E287" s="24" t="n">
        <v>649338.3</v>
      </c>
      <c r="F287" s="24" t="n">
        <v>766219.19</v>
      </c>
    </row>
    <row r="288" s="12" customFormat="true" ht="15.75" hidden="true" customHeight="false" outlineLevel="2" collapsed="false">
      <c r="A288" s="21" t="n">
        <f aca="false">A287+1</f>
        <v>250</v>
      </c>
      <c r="B288" s="21" t="s">
        <v>540</v>
      </c>
      <c r="C288" s="25" t="s">
        <v>541</v>
      </c>
      <c r="D288" s="23" t="n">
        <v>175</v>
      </c>
      <c r="E288" s="23" t="n">
        <v>583200</v>
      </c>
      <c r="F288" s="24" t="n">
        <v>688176</v>
      </c>
    </row>
    <row r="289" customFormat="false" ht="15.75" hidden="false" customHeight="false" outlineLevel="0" collapsed="true">
      <c r="A289" s="17"/>
      <c r="B289" s="18"/>
      <c r="C289" s="17" t="s">
        <v>542</v>
      </c>
      <c r="D289" s="19"/>
      <c r="E289" s="20"/>
      <c r="F289" s="20"/>
    </row>
    <row r="290" customFormat="false" ht="15.75" hidden="true" customHeight="false" outlineLevel="1" collapsed="false">
      <c r="A290" s="21"/>
      <c r="B290" s="21"/>
      <c r="C290" s="22" t="s">
        <v>543</v>
      </c>
      <c r="D290" s="23"/>
      <c r="E290" s="24"/>
      <c r="F290" s="24"/>
    </row>
    <row r="291" s="26" customFormat="true" ht="15.75" hidden="true" customHeight="false" outlineLevel="2" collapsed="false">
      <c r="A291" s="21" t="n">
        <f aca="false">A288+1</f>
        <v>251</v>
      </c>
      <c r="B291" s="21" t="s">
        <v>544</v>
      </c>
      <c r="C291" s="25" t="s">
        <v>545</v>
      </c>
      <c r="D291" s="23" t="n">
        <v>8</v>
      </c>
      <c r="E291" s="24" t="n">
        <v>14912</v>
      </c>
      <c r="F291" s="24" t="n">
        <v>17596.16</v>
      </c>
    </row>
    <row r="292" s="26" customFormat="true" ht="15.75" hidden="true" customHeight="false" outlineLevel="2" collapsed="false">
      <c r="A292" s="21" t="n">
        <f aca="false">A291+1</f>
        <v>252</v>
      </c>
      <c r="B292" s="21" t="s">
        <v>546</v>
      </c>
      <c r="C292" s="25" t="s">
        <v>547</v>
      </c>
      <c r="D292" s="23" t="n">
        <v>29</v>
      </c>
      <c r="E292" s="24" t="n">
        <v>26658.14</v>
      </c>
      <c r="F292" s="24" t="n">
        <v>31456.61</v>
      </c>
    </row>
    <row r="293" s="26" customFormat="true" ht="15.75" hidden="true" customHeight="false" outlineLevel="2" collapsed="false">
      <c r="A293" s="21" t="n">
        <f aca="false">A292+1</f>
        <v>253</v>
      </c>
      <c r="B293" s="21" t="s">
        <v>548</v>
      </c>
      <c r="C293" s="25" t="s">
        <v>549</v>
      </c>
      <c r="D293" s="23" t="n">
        <v>34</v>
      </c>
      <c r="E293" s="24" t="n">
        <v>35008</v>
      </c>
      <c r="F293" s="24" t="n">
        <v>41309.44</v>
      </c>
    </row>
    <row r="294" s="26" customFormat="true" ht="15.75" hidden="true" customHeight="false" outlineLevel="2" collapsed="false">
      <c r="A294" s="21" t="n">
        <f aca="false">A293+1</f>
        <v>254</v>
      </c>
      <c r="B294" s="21" t="s">
        <v>550</v>
      </c>
      <c r="C294" s="25" t="s">
        <v>551</v>
      </c>
      <c r="D294" s="23" t="n">
        <v>72</v>
      </c>
      <c r="E294" s="24" t="n">
        <v>43385</v>
      </c>
      <c r="F294" s="24" t="n">
        <v>51194.3</v>
      </c>
    </row>
    <row r="295" s="26" customFormat="true" ht="15.75" hidden="true" customHeight="false" outlineLevel="2" collapsed="false">
      <c r="A295" s="21" t="n">
        <f aca="false">A294+1</f>
        <v>255</v>
      </c>
      <c r="B295" s="21" t="s">
        <v>552</v>
      </c>
      <c r="C295" s="25" t="s">
        <v>553</v>
      </c>
      <c r="D295" s="23" t="n">
        <v>110</v>
      </c>
      <c r="E295" s="24" t="n">
        <v>52240</v>
      </c>
      <c r="F295" s="24" t="n">
        <v>61643.2</v>
      </c>
    </row>
    <row r="296" s="26" customFormat="true" ht="15.75" hidden="true" customHeight="false" outlineLevel="2" collapsed="false">
      <c r="A296" s="21" t="n">
        <f aca="false">A295+1</f>
        <v>256</v>
      </c>
      <c r="B296" s="21" t="s">
        <v>554</v>
      </c>
      <c r="C296" s="25" t="s">
        <v>555</v>
      </c>
      <c r="D296" s="23" t="n">
        <v>200</v>
      </c>
      <c r="E296" s="24" t="n">
        <v>67710</v>
      </c>
      <c r="F296" s="24" t="n">
        <v>79897.8</v>
      </c>
    </row>
    <row r="297" s="26" customFormat="true" ht="15.75" hidden="true" customHeight="false" outlineLevel="2" collapsed="false">
      <c r="A297" s="21" t="n">
        <f aca="false">A296+1</f>
        <v>257</v>
      </c>
      <c r="B297" s="21" t="s">
        <v>556</v>
      </c>
      <c r="C297" s="25" t="s">
        <v>557</v>
      </c>
      <c r="D297" s="23" t="n">
        <v>248</v>
      </c>
      <c r="E297" s="24" t="n">
        <v>70762.71</v>
      </c>
      <c r="F297" s="24" t="n">
        <v>83500</v>
      </c>
    </row>
    <row r="298" s="26" customFormat="true" ht="15.75" hidden="true" customHeight="false" outlineLevel="2" collapsed="false">
      <c r="A298" s="21" t="n">
        <f aca="false">A297+1</f>
        <v>258</v>
      </c>
      <c r="B298" s="21" t="s">
        <v>558</v>
      </c>
      <c r="C298" s="25" t="s">
        <v>559</v>
      </c>
      <c r="D298" s="23" t="n">
        <v>285</v>
      </c>
      <c r="E298" s="24" t="n">
        <v>92627.19</v>
      </c>
      <c r="F298" s="24" t="n">
        <v>109300.08</v>
      </c>
    </row>
    <row r="299" s="26" customFormat="true" ht="15.75" hidden="true" customHeight="false" outlineLevel="2" collapsed="false">
      <c r="A299" s="21" t="n">
        <f aca="false">A298+1</f>
        <v>259</v>
      </c>
      <c r="B299" s="21" t="s">
        <v>560</v>
      </c>
      <c r="C299" s="25" t="s">
        <v>561</v>
      </c>
      <c r="D299" s="23" t="s">
        <v>49</v>
      </c>
      <c r="E299" s="24" t="n">
        <v>41600</v>
      </c>
      <c r="F299" s="24" t="n">
        <v>49088</v>
      </c>
    </row>
    <row r="300" customFormat="false" ht="15.75" hidden="true" customHeight="false" outlineLevel="1" collapsed="true">
      <c r="A300" s="21"/>
      <c r="B300" s="21"/>
      <c r="C300" s="22" t="s">
        <v>562</v>
      </c>
      <c r="D300" s="23"/>
      <c r="E300" s="24"/>
      <c r="F300" s="24"/>
    </row>
    <row r="301" s="26" customFormat="true" ht="31.5" hidden="true" customHeight="false" outlineLevel="2" collapsed="false">
      <c r="A301" s="21" t="n">
        <f aca="false">A299+1</f>
        <v>260</v>
      </c>
      <c r="B301" s="21" t="s">
        <v>563</v>
      </c>
      <c r="C301" s="25" t="s">
        <v>564</v>
      </c>
      <c r="D301" s="23" t="n">
        <v>5.2</v>
      </c>
      <c r="E301" s="24" t="n">
        <v>13408</v>
      </c>
      <c r="F301" s="24" t="n">
        <v>15821.44</v>
      </c>
    </row>
    <row r="302" s="26" customFormat="true" ht="31.5" hidden="true" customHeight="false" outlineLevel="2" collapsed="false">
      <c r="A302" s="21" t="n">
        <f aca="false">A301+1</f>
        <v>261</v>
      </c>
      <c r="B302" s="21" t="s">
        <v>565</v>
      </c>
      <c r="C302" s="25" t="s">
        <v>566</v>
      </c>
      <c r="D302" s="23" t="n">
        <v>6.2</v>
      </c>
      <c r="E302" s="24" t="n">
        <v>16500</v>
      </c>
      <c r="F302" s="24" t="n">
        <v>19470</v>
      </c>
    </row>
    <row r="303" s="26" customFormat="true" ht="31.5" hidden="true" customHeight="false" outlineLevel="2" collapsed="false">
      <c r="A303" s="21" t="n">
        <f aca="false">A302+1</f>
        <v>262</v>
      </c>
      <c r="B303" s="21" t="s">
        <v>567</v>
      </c>
      <c r="C303" s="25" t="s">
        <v>568</v>
      </c>
      <c r="D303" s="23" t="n">
        <v>23</v>
      </c>
      <c r="E303" s="24" t="n">
        <v>28196</v>
      </c>
      <c r="F303" s="24" t="n">
        <v>33271.28</v>
      </c>
    </row>
    <row r="304" s="26" customFormat="true" ht="31.5" hidden="true" customHeight="false" outlineLevel="2" collapsed="false">
      <c r="A304" s="21" t="n">
        <f aca="false">A303+1</f>
        <v>263</v>
      </c>
      <c r="B304" s="21" t="s">
        <v>569</v>
      </c>
      <c r="C304" s="25" t="s">
        <v>570</v>
      </c>
      <c r="D304" s="23" t="n">
        <v>26</v>
      </c>
      <c r="E304" s="24" t="n">
        <v>31877.2542372881</v>
      </c>
      <c r="F304" s="24" t="n">
        <v>37615.16</v>
      </c>
    </row>
    <row r="305" s="26" customFormat="true" ht="31.5" hidden="true" customHeight="false" outlineLevel="2" collapsed="false">
      <c r="A305" s="21" t="n">
        <f aca="false">A304+1</f>
        <v>264</v>
      </c>
      <c r="B305" s="21" t="s">
        <v>571</v>
      </c>
      <c r="C305" s="25" t="s">
        <v>572</v>
      </c>
      <c r="D305" s="23" t="n">
        <v>48</v>
      </c>
      <c r="E305" s="24" t="n">
        <v>38212.64</v>
      </c>
      <c r="F305" s="24" t="n">
        <v>45090.92</v>
      </c>
    </row>
    <row r="306" s="26" customFormat="true" ht="31.5" hidden="true" customHeight="false" outlineLevel="2" collapsed="false">
      <c r="A306" s="21" t="n">
        <f aca="false">A305+1</f>
        <v>265</v>
      </c>
      <c r="B306" s="21" t="s">
        <v>573</v>
      </c>
      <c r="C306" s="25" t="s">
        <v>574</v>
      </c>
      <c r="D306" s="23" t="s">
        <v>49</v>
      </c>
      <c r="E306" s="24" t="n">
        <v>50077.04</v>
      </c>
      <c r="F306" s="24" t="n">
        <v>59090.91</v>
      </c>
    </row>
    <row r="307" s="26" customFormat="true" ht="31.5" hidden="true" customHeight="false" outlineLevel="2" collapsed="false">
      <c r="A307" s="21" t="n">
        <f aca="false">A306+1</f>
        <v>266</v>
      </c>
      <c r="B307" s="21" t="s">
        <v>575</v>
      </c>
      <c r="C307" s="25" t="s">
        <v>576</v>
      </c>
      <c r="D307" s="23" t="n">
        <v>149.2</v>
      </c>
      <c r="E307" s="24" t="n">
        <v>65485.36</v>
      </c>
      <c r="F307" s="24" t="n">
        <v>77272.72</v>
      </c>
    </row>
    <row r="308" s="26" customFormat="true" ht="31.5" hidden="true" customHeight="false" outlineLevel="2" collapsed="false">
      <c r="A308" s="21" t="n">
        <f aca="false">A307+1</f>
        <v>267</v>
      </c>
      <c r="B308" s="21" t="s">
        <v>577</v>
      </c>
      <c r="C308" s="25" t="s">
        <v>578</v>
      </c>
      <c r="D308" s="23" t="n">
        <v>99</v>
      </c>
      <c r="E308" s="24" t="n">
        <v>165512</v>
      </c>
      <c r="F308" s="24" t="n">
        <v>195304.16</v>
      </c>
    </row>
    <row r="309" customFormat="false" ht="15.75" hidden="true" customHeight="false" outlineLevel="1" collapsed="true">
      <c r="A309" s="21"/>
      <c r="B309" s="21"/>
      <c r="C309" s="22" t="s">
        <v>579</v>
      </c>
      <c r="D309" s="23"/>
      <c r="E309" s="24"/>
      <c r="F309" s="24"/>
    </row>
    <row r="310" s="26" customFormat="true" ht="15.75" hidden="true" customHeight="false" outlineLevel="2" collapsed="false">
      <c r="A310" s="21" t="n">
        <f aca="false">A308+1</f>
        <v>268</v>
      </c>
      <c r="B310" s="21" t="s">
        <v>580</v>
      </c>
      <c r="C310" s="25" t="s">
        <v>581</v>
      </c>
      <c r="D310" s="23" t="n">
        <v>1.8</v>
      </c>
      <c r="E310" s="24" t="n">
        <v>3537.42</v>
      </c>
      <c r="F310" s="24" t="n">
        <v>4174.16</v>
      </c>
    </row>
    <row r="311" s="26" customFormat="true" ht="15.75" hidden="true" customHeight="false" outlineLevel="2" collapsed="false">
      <c r="A311" s="21" t="n">
        <f aca="false">A310+1</f>
        <v>269</v>
      </c>
      <c r="B311" s="21" t="s">
        <v>582</v>
      </c>
      <c r="C311" s="25" t="s">
        <v>583</v>
      </c>
      <c r="D311" s="23" t="n">
        <v>6.7</v>
      </c>
      <c r="E311" s="24" t="n">
        <v>4925.76</v>
      </c>
      <c r="F311" s="24" t="n">
        <v>5812.4</v>
      </c>
    </row>
    <row r="312" customFormat="false" ht="15.75" hidden="true" customHeight="false" outlineLevel="1" collapsed="true">
      <c r="A312" s="21"/>
      <c r="B312" s="21"/>
      <c r="C312" s="22" t="s">
        <v>584</v>
      </c>
      <c r="D312" s="23"/>
      <c r="E312" s="24"/>
      <c r="F312" s="24"/>
    </row>
    <row r="313" s="26" customFormat="true" ht="15.75" hidden="true" customHeight="false" outlineLevel="2" collapsed="false">
      <c r="A313" s="21" t="n">
        <f aca="false">A311+1</f>
        <v>270</v>
      </c>
      <c r="B313" s="21" t="s">
        <v>585</v>
      </c>
      <c r="C313" s="25" t="s">
        <v>586</v>
      </c>
      <c r="D313" s="23" t="n">
        <v>23</v>
      </c>
      <c r="E313" s="24" t="n">
        <v>17796.61</v>
      </c>
      <c r="F313" s="24" t="n">
        <v>21000</v>
      </c>
    </row>
    <row r="314" s="26" customFormat="true" ht="15.75" hidden="true" customHeight="false" outlineLevel="2" collapsed="false">
      <c r="A314" s="21" t="n">
        <f aca="false">A313+1</f>
        <v>271</v>
      </c>
      <c r="B314" s="21" t="s">
        <v>587</v>
      </c>
      <c r="C314" s="25" t="s">
        <v>588</v>
      </c>
      <c r="D314" s="23" t="n">
        <v>95</v>
      </c>
      <c r="E314" s="24" t="n">
        <v>33981.5254237288</v>
      </c>
      <c r="F314" s="24" t="n">
        <v>40098.2</v>
      </c>
    </row>
    <row r="315" customFormat="false" ht="15.75" hidden="true" customHeight="false" outlineLevel="1" collapsed="true">
      <c r="A315" s="21"/>
      <c r="B315" s="21"/>
      <c r="C315" s="22" t="s">
        <v>589</v>
      </c>
      <c r="D315" s="23"/>
      <c r="E315" s="24"/>
      <c r="F315" s="24"/>
    </row>
    <row r="316" s="26" customFormat="true" ht="15.75" hidden="true" customHeight="false" outlineLevel="2" collapsed="false">
      <c r="A316" s="21" t="n">
        <f aca="false">A314+1</f>
        <v>272</v>
      </c>
      <c r="B316" s="21" t="s">
        <v>590</v>
      </c>
      <c r="C316" s="25" t="s">
        <v>591</v>
      </c>
      <c r="D316" s="23" t="n">
        <v>36.6</v>
      </c>
      <c r="E316" s="24" t="n">
        <v>32186.4406779661</v>
      </c>
      <c r="F316" s="24" t="n">
        <v>37980</v>
      </c>
    </row>
    <row r="317" customFormat="false" ht="15.75" hidden="true" customHeight="false" outlineLevel="1" collapsed="true">
      <c r="A317" s="21"/>
      <c r="B317" s="21"/>
      <c r="C317" s="22" t="s">
        <v>592</v>
      </c>
      <c r="D317" s="23"/>
      <c r="E317" s="24"/>
      <c r="F317" s="24"/>
    </row>
    <row r="318" s="26" customFormat="true" ht="31.5" hidden="true" customHeight="false" outlineLevel="2" collapsed="false">
      <c r="A318" s="21" t="n">
        <f aca="false">A316+1</f>
        <v>273</v>
      </c>
      <c r="B318" s="21" t="s">
        <v>593</v>
      </c>
      <c r="C318" s="25" t="s">
        <v>594</v>
      </c>
      <c r="D318" s="23" t="n">
        <v>6.3</v>
      </c>
      <c r="E318" s="24" t="n">
        <v>17700</v>
      </c>
      <c r="F318" s="24" t="n">
        <v>20886</v>
      </c>
    </row>
    <row r="319" s="26" customFormat="true" ht="31.5" hidden="true" customHeight="false" outlineLevel="2" collapsed="false">
      <c r="A319" s="21" t="n">
        <f aca="false">A318+1</f>
        <v>274</v>
      </c>
      <c r="B319" s="21" t="s">
        <v>595</v>
      </c>
      <c r="C319" s="25" t="s">
        <v>596</v>
      </c>
      <c r="D319" s="23" t="n">
        <v>10</v>
      </c>
      <c r="E319" s="24" t="n">
        <v>22873.73</v>
      </c>
      <c r="F319" s="24" t="n">
        <v>26991</v>
      </c>
    </row>
    <row r="320" s="26" customFormat="true" ht="31.5" hidden="true" customHeight="false" outlineLevel="2" collapsed="false">
      <c r="A320" s="21" t="n">
        <f aca="false">A319+1</f>
        <v>275</v>
      </c>
      <c r="B320" s="21" t="s">
        <v>597</v>
      </c>
      <c r="C320" s="25" t="s">
        <v>598</v>
      </c>
      <c r="D320" s="23" t="n">
        <v>12</v>
      </c>
      <c r="E320" s="24" t="n">
        <v>38726.13</v>
      </c>
      <c r="F320" s="24" t="n">
        <v>45696.83</v>
      </c>
    </row>
    <row r="321" s="26" customFormat="true" ht="31.5" hidden="true" customHeight="false" outlineLevel="2" collapsed="false">
      <c r="A321" s="21" t="n">
        <f aca="false">A320+1</f>
        <v>276</v>
      </c>
      <c r="B321" s="21" t="s">
        <v>599</v>
      </c>
      <c r="C321" s="25" t="s">
        <v>600</v>
      </c>
      <c r="D321" s="23" t="n">
        <v>30</v>
      </c>
      <c r="E321" s="24" t="n">
        <v>59798.3</v>
      </c>
      <c r="F321" s="24" t="n">
        <v>70561.99</v>
      </c>
    </row>
    <row r="322" customFormat="false" ht="15.75" hidden="true" customHeight="false" outlineLevel="1" collapsed="true">
      <c r="A322" s="21"/>
      <c r="B322" s="21"/>
      <c r="C322" s="22" t="s">
        <v>601</v>
      </c>
      <c r="D322" s="23"/>
      <c r="E322" s="24"/>
      <c r="F322" s="24"/>
    </row>
    <row r="323" s="26" customFormat="true" ht="31.5" hidden="true" customHeight="false" outlineLevel="2" collapsed="false">
      <c r="A323" s="21" t="n">
        <f aca="false">A321+1</f>
        <v>277</v>
      </c>
      <c r="B323" s="21" t="s">
        <v>602</v>
      </c>
      <c r="C323" s="25" t="s">
        <v>603</v>
      </c>
      <c r="D323" s="23" t="n">
        <v>17</v>
      </c>
      <c r="E323" s="24" t="n">
        <v>23082.2</v>
      </c>
      <c r="F323" s="24" t="n">
        <v>27237</v>
      </c>
    </row>
    <row r="324" s="26" customFormat="true" ht="31.5" hidden="true" customHeight="false" outlineLevel="2" collapsed="false">
      <c r="A324" s="21" t="n">
        <f aca="false">A323+1</f>
        <v>278</v>
      </c>
      <c r="B324" s="21" t="s">
        <v>604</v>
      </c>
      <c r="C324" s="25" t="s">
        <v>605</v>
      </c>
      <c r="D324" s="23" t="n">
        <v>8</v>
      </c>
      <c r="E324" s="24" t="n">
        <v>25958.4</v>
      </c>
      <c r="F324" s="24" t="n">
        <v>30630.91</v>
      </c>
    </row>
    <row r="325" customFormat="false" ht="15.75" hidden="true" customHeight="false" outlineLevel="1" collapsed="true">
      <c r="A325" s="21"/>
      <c r="B325" s="21"/>
      <c r="C325" s="22" t="s">
        <v>606</v>
      </c>
      <c r="D325" s="23"/>
      <c r="E325" s="24"/>
      <c r="F325" s="24"/>
    </row>
    <row r="326" s="26" customFormat="true" ht="31.5" hidden="true" customHeight="false" outlineLevel="2" collapsed="false">
      <c r="A326" s="21" t="n">
        <f aca="false">A324+1</f>
        <v>279</v>
      </c>
      <c r="B326" s="21" t="s">
        <v>607</v>
      </c>
      <c r="C326" s="25" t="s">
        <v>608</v>
      </c>
      <c r="D326" s="23" t="n">
        <v>37</v>
      </c>
      <c r="E326" s="24" t="n">
        <v>20593.22</v>
      </c>
      <c r="F326" s="24" t="n">
        <v>24300</v>
      </c>
    </row>
    <row r="327" s="26" customFormat="true" ht="31.5" hidden="true" customHeight="false" outlineLevel="2" collapsed="false">
      <c r="A327" s="21" t="n">
        <f aca="false">A326+1</f>
        <v>280</v>
      </c>
      <c r="B327" s="21" t="s">
        <v>609</v>
      </c>
      <c r="C327" s="25" t="s">
        <v>610</v>
      </c>
      <c r="D327" s="23" t="n">
        <v>42</v>
      </c>
      <c r="E327" s="24" t="n">
        <v>37450</v>
      </c>
      <c r="F327" s="24" t="n">
        <v>44191</v>
      </c>
    </row>
    <row r="328" s="12" customFormat="true" ht="31.5" hidden="true" customHeight="false" outlineLevel="2" collapsed="false">
      <c r="A328" s="21" t="n">
        <f aca="false">A327+1</f>
        <v>281</v>
      </c>
      <c r="B328" s="21" t="s">
        <v>611</v>
      </c>
      <c r="C328" s="25" t="s">
        <v>612</v>
      </c>
      <c r="D328" s="23" t="s">
        <v>49</v>
      </c>
      <c r="E328" s="23" t="n">
        <v>49500</v>
      </c>
      <c r="F328" s="24" t="n">
        <v>58410</v>
      </c>
    </row>
    <row r="329" s="26" customFormat="true" ht="15.75" hidden="true" customHeight="false" outlineLevel="2" collapsed="false">
      <c r="A329" s="21" t="n">
        <f aca="false">A328+1</f>
        <v>282</v>
      </c>
      <c r="B329" s="21" t="s">
        <v>613</v>
      </c>
      <c r="C329" s="25" t="s">
        <v>614</v>
      </c>
      <c r="D329" s="23" t="s">
        <v>49</v>
      </c>
      <c r="E329" s="24" t="n">
        <v>18659</v>
      </c>
      <c r="F329" s="24" t="n">
        <v>22017.62</v>
      </c>
    </row>
    <row r="330" customFormat="false" ht="15.75" hidden="true" customHeight="false" outlineLevel="1" collapsed="true">
      <c r="A330" s="21"/>
      <c r="B330" s="21"/>
      <c r="C330" s="22" t="s">
        <v>615</v>
      </c>
      <c r="D330" s="23"/>
      <c r="E330" s="24"/>
      <c r="F330" s="24"/>
    </row>
    <row r="331" s="26" customFormat="true" ht="15.75" hidden="true" customHeight="false" outlineLevel="2" collapsed="false">
      <c r="A331" s="21" t="n">
        <f aca="false">A329+1</f>
        <v>283</v>
      </c>
      <c r="B331" s="21" t="s">
        <v>616</v>
      </c>
      <c r="C331" s="25" t="s">
        <v>617</v>
      </c>
      <c r="D331" s="23" t="n">
        <v>3.88</v>
      </c>
      <c r="E331" s="24" t="n">
        <v>14050</v>
      </c>
      <c r="F331" s="24" t="n">
        <v>16579</v>
      </c>
    </row>
    <row r="332" s="26" customFormat="true" ht="15.75" hidden="true" customHeight="false" outlineLevel="2" collapsed="false">
      <c r="A332" s="21" t="n">
        <f aca="false">A331+1</f>
        <v>284</v>
      </c>
      <c r="B332" s="21" t="s">
        <v>618</v>
      </c>
      <c r="C332" s="25" t="s">
        <v>619</v>
      </c>
      <c r="D332" s="23" t="n">
        <v>5.93</v>
      </c>
      <c r="E332" s="24" t="n">
        <v>15725</v>
      </c>
      <c r="F332" s="24" t="n">
        <v>18555.5</v>
      </c>
    </row>
    <row r="333" customFormat="false" ht="15.75" hidden="true" customHeight="false" outlineLevel="1" collapsed="true">
      <c r="A333" s="21"/>
      <c r="B333" s="21"/>
      <c r="C333" s="22" t="s">
        <v>620</v>
      </c>
      <c r="D333" s="23"/>
      <c r="E333" s="24"/>
      <c r="F333" s="24"/>
    </row>
    <row r="334" s="26" customFormat="true" ht="15.75" hidden="true" customHeight="false" outlineLevel="2" collapsed="false">
      <c r="A334" s="21" t="n">
        <f aca="false">A332+1</f>
        <v>285</v>
      </c>
      <c r="B334" s="21" t="s">
        <v>621</v>
      </c>
      <c r="C334" s="25" t="s">
        <v>622</v>
      </c>
      <c r="D334" s="23" t="n">
        <v>1.5</v>
      </c>
      <c r="E334" s="24" t="n">
        <v>2896</v>
      </c>
      <c r="F334" s="24" t="n">
        <v>3417.28</v>
      </c>
    </row>
    <row r="335" s="26" customFormat="true" ht="15.75" hidden="true" customHeight="false" outlineLevel="2" collapsed="false">
      <c r="A335" s="21" t="n">
        <f aca="false">A334+1</f>
        <v>286</v>
      </c>
      <c r="B335" s="21" t="s">
        <v>623</v>
      </c>
      <c r="C335" s="25" t="s">
        <v>624</v>
      </c>
      <c r="D335" s="23" t="n">
        <v>3</v>
      </c>
      <c r="E335" s="24" t="n">
        <v>4343</v>
      </c>
      <c r="F335" s="24" t="n">
        <v>5124.74</v>
      </c>
    </row>
    <row r="336" s="26" customFormat="true" ht="15.75" hidden="true" customHeight="false" outlineLevel="2" collapsed="false">
      <c r="A336" s="21" t="n">
        <f aca="false">A335+1</f>
        <v>287</v>
      </c>
      <c r="B336" s="21" t="s">
        <v>625</v>
      </c>
      <c r="C336" s="25" t="s">
        <v>626</v>
      </c>
      <c r="D336" s="23" t="n">
        <v>4.2</v>
      </c>
      <c r="E336" s="24" t="n">
        <v>4627</v>
      </c>
      <c r="F336" s="24" t="n">
        <v>5459.86</v>
      </c>
    </row>
    <row r="337" s="26" customFormat="true" ht="15.75" hidden="true" customHeight="false" outlineLevel="2" collapsed="false">
      <c r="A337" s="21" t="n">
        <f aca="false">A336+1</f>
        <v>288</v>
      </c>
      <c r="B337" s="21" t="s">
        <v>627</v>
      </c>
      <c r="C337" s="25" t="s">
        <v>628</v>
      </c>
      <c r="D337" s="23" t="n">
        <v>6.8</v>
      </c>
      <c r="E337" s="24" t="n">
        <v>6101.69</v>
      </c>
      <c r="F337" s="24" t="n">
        <v>7199.99</v>
      </c>
    </row>
    <row r="338" s="26" customFormat="true" ht="15.75" hidden="true" customHeight="false" outlineLevel="2" collapsed="false">
      <c r="A338" s="21" t="n">
        <f aca="false">A337+1</f>
        <v>289</v>
      </c>
      <c r="B338" s="21" t="s">
        <v>629</v>
      </c>
      <c r="C338" s="25" t="s">
        <v>630</v>
      </c>
      <c r="D338" s="23" t="n">
        <v>21.7</v>
      </c>
      <c r="E338" s="24" t="n">
        <v>8104.77</v>
      </c>
      <c r="F338" s="24" t="n">
        <v>9563.63</v>
      </c>
    </row>
    <row r="339" customFormat="false" ht="15.75" hidden="true" customHeight="false" outlineLevel="1" collapsed="true">
      <c r="A339" s="21"/>
      <c r="B339" s="21"/>
      <c r="C339" s="22" t="s">
        <v>631</v>
      </c>
      <c r="D339" s="23"/>
      <c r="E339" s="24"/>
      <c r="F339" s="24"/>
    </row>
    <row r="340" s="26" customFormat="true" ht="31.5" hidden="true" customHeight="false" outlineLevel="2" collapsed="false">
      <c r="A340" s="21" t="n">
        <f aca="false">A338+1</f>
        <v>290</v>
      </c>
      <c r="B340" s="21" t="s">
        <v>632</v>
      </c>
      <c r="C340" s="25" t="s">
        <v>633</v>
      </c>
      <c r="D340" s="23" t="n">
        <v>0.9</v>
      </c>
      <c r="E340" s="24" t="n">
        <v>2796.27966101695</v>
      </c>
      <c r="F340" s="24" t="n">
        <v>3299.61</v>
      </c>
    </row>
    <row r="341" s="26" customFormat="true" ht="31.5" hidden="true" customHeight="false" outlineLevel="2" collapsed="false">
      <c r="A341" s="21" t="n">
        <f aca="false">A340+1</f>
        <v>291</v>
      </c>
      <c r="B341" s="21" t="s">
        <v>634</v>
      </c>
      <c r="C341" s="25" t="s">
        <v>635</v>
      </c>
      <c r="D341" s="23" t="n">
        <v>1.3</v>
      </c>
      <c r="E341" s="24" t="n">
        <v>3044.09322033898</v>
      </c>
      <c r="F341" s="24" t="n">
        <v>3592.03</v>
      </c>
    </row>
    <row r="342" s="26" customFormat="true" ht="31.5" hidden="true" customHeight="false" outlineLevel="2" collapsed="false">
      <c r="A342" s="21" t="n">
        <f aca="false">A341+1</f>
        <v>292</v>
      </c>
      <c r="B342" s="21" t="s">
        <v>636</v>
      </c>
      <c r="C342" s="25" t="s">
        <v>637</v>
      </c>
      <c r="D342" s="23" t="n">
        <v>3.1</v>
      </c>
      <c r="E342" s="24" t="n">
        <v>3987.24830508475</v>
      </c>
      <c r="F342" s="24" t="n">
        <v>4704.953</v>
      </c>
    </row>
    <row r="343" s="26" customFormat="true" ht="31.5" hidden="true" customHeight="false" outlineLevel="2" collapsed="false">
      <c r="A343" s="21" t="n">
        <f aca="false">A342+1</f>
        <v>293</v>
      </c>
      <c r="B343" s="21" t="s">
        <v>638</v>
      </c>
      <c r="C343" s="25" t="s">
        <v>639</v>
      </c>
      <c r="D343" s="23" t="n">
        <v>4.3</v>
      </c>
      <c r="E343" s="24" t="n">
        <v>4457.3813559322</v>
      </c>
      <c r="F343" s="24" t="n">
        <v>5259.71</v>
      </c>
    </row>
    <row r="344" s="26" customFormat="true" ht="31.5" hidden="true" customHeight="false" outlineLevel="2" collapsed="false">
      <c r="A344" s="21" t="n">
        <f aca="false">A343+1</f>
        <v>294</v>
      </c>
      <c r="B344" s="21" t="s">
        <v>640</v>
      </c>
      <c r="C344" s="25" t="s">
        <v>641</v>
      </c>
      <c r="D344" s="23" t="n">
        <v>6.7</v>
      </c>
      <c r="E344" s="24" t="n">
        <v>8719</v>
      </c>
      <c r="F344" s="24" t="n">
        <v>10288.42</v>
      </c>
    </row>
    <row r="345" s="26" customFormat="true" ht="31.5" hidden="true" customHeight="false" outlineLevel="2" collapsed="false">
      <c r="A345" s="21" t="n">
        <f aca="false">A344+1</f>
        <v>295</v>
      </c>
      <c r="B345" s="21" t="s">
        <v>642</v>
      </c>
      <c r="C345" s="25" t="s">
        <v>643</v>
      </c>
      <c r="D345" s="23" t="n">
        <v>8.8</v>
      </c>
      <c r="E345" s="24" t="n">
        <v>9467</v>
      </c>
      <c r="F345" s="24" t="n">
        <v>11171.06</v>
      </c>
    </row>
    <row r="346" customFormat="false" ht="15.75" hidden="true" customHeight="false" outlineLevel="1" collapsed="true">
      <c r="A346" s="21"/>
      <c r="B346" s="21"/>
      <c r="C346" s="22" t="s">
        <v>644</v>
      </c>
      <c r="D346" s="23"/>
      <c r="E346" s="24"/>
      <c r="F346" s="24"/>
    </row>
    <row r="347" s="26" customFormat="true" ht="15.75" hidden="true" customHeight="false" outlineLevel="2" collapsed="false">
      <c r="A347" s="21" t="n">
        <f aca="false">A345+1</f>
        <v>296</v>
      </c>
      <c r="B347" s="21" t="s">
        <v>645</v>
      </c>
      <c r="C347" s="25" t="s">
        <v>646</v>
      </c>
      <c r="D347" s="23" t="s">
        <v>49</v>
      </c>
      <c r="E347" s="24" t="n">
        <v>747131.19</v>
      </c>
      <c r="F347" s="24" t="n">
        <v>881614.8</v>
      </c>
    </row>
    <row r="348" s="26" customFormat="true" ht="15.75" hidden="true" customHeight="false" outlineLevel="2" collapsed="false">
      <c r="A348" s="21" t="n">
        <f aca="false">A347+1</f>
        <v>297</v>
      </c>
      <c r="B348" s="21" t="s">
        <v>647</v>
      </c>
      <c r="C348" s="25" t="s">
        <v>648</v>
      </c>
      <c r="D348" s="23" t="s">
        <v>49</v>
      </c>
      <c r="E348" s="24" t="n">
        <v>650323.87</v>
      </c>
      <c r="F348" s="24" t="n">
        <v>767382.17</v>
      </c>
    </row>
    <row r="349" s="26" customFormat="true" ht="15.75" hidden="true" customHeight="false" outlineLevel="2" collapsed="false">
      <c r="A349" s="21" t="n">
        <f aca="false">A348+1</f>
        <v>298</v>
      </c>
      <c r="B349" s="21" t="s">
        <v>649</v>
      </c>
      <c r="C349" s="25" t="s">
        <v>650</v>
      </c>
      <c r="D349" s="23" t="s">
        <v>49</v>
      </c>
      <c r="E349" s="24" t="n">
        <v>410000</v>
      </c>
      <c r="F349" s="24" t="n">
        <v>483800</v>
      </c>
    </row>
    <row r="350" customFormat="false" ht="15.75" hidden="true" customHeight="false" outlineLevel="1" collapsed="true">
      <c r="A350" s="21"/>
      <c r="B350" s="21"/>
      <c r="C350" s="22" t="s">
        <v>651</v>
      </c>
      <c r="D350" s="23"/>
      <c r="E350" s="24"/>
      <c r="F350" s="24"/>
    </row>
    <row r="351" s="26" customFormat="true" ht="31.5" hidden="true" customHeight="false" outlineLevel="2" collapsed="false">
      <c r="A351" s="21" t="n">
        <f aca="false">A349+1</f>
        <v>299</v>
      </c>
      <c r="B351" s="21" t="s">
        <v>652</v>
      </c>
      <c r="C351" s="25" t="s">
        <v>653</v>
      </c>
      <c r="D351" s="23" t="s">
        <v>49</v>
      </c>
      <c r="E351" s="24" t="n">
        <v>81500</v>
      </c>
      <c r="F351" s="24" t="n">
        <v>96170</v>
      </c>
    </row>
    <row r="352" customFormat="false" ht="15.75" hidden="false" customHeight="false" outlineLevel="0" collapsed="true">
      <c r="A352" s="17"/>
      <c r="B352" s="18"/>
      <c r="C352" s="17" t="s">
        <v>654</v>
      </c>
      <c r="D352" s="19"/>
      <c r="E352" s="20"/>
      <c r="F352" s="20"/>
    </row>
    <row r="353" customFormat="false" ht="15.75" hidden="true" customHeight="false" outlineLevel="1" collapsed="false">
      <c r="A353" s="21"/>
      <c r="B353" s="21"/>
      <c r="C353" s="22" t="s">
        <v>655</v>
      </c>
      <c r="D353" s="23"/>
      <c r="E353" s="24"/>
      <c r="F353" s="24"/>
    </row>
    <row r="354" s="26" customFormat="true" ht="15.75" hidden="true" customHeight="false" outlineLevel="2" collapsed="false">
      <c r="A354" s="21" t="n">
        <f aca="false">A351+1</f>
        <v>300</v>
      </c>
      <c r="B354" s="21" t="s">
        <v>656</v>
      </c>
      <c r="C354" s="25" t="s">
        <v>657</v>
      </c>
      <c r="D354" s="23" t="n">
        <v>52.3</v>
      </c>
      <c r="E354" s="24" t="n">
        <v>18128</v>
      </c>
      <c r="F354" s="24" t="n">
        <v>21391.04</v>
      </c>
    </row>
    <row r="355" s="26" customFormat="true" ht="15.75" hidden="true" customHeight="false" outlineLevel="2" collapsed="false">
      <c r="A355" s="21" t="n">
        <f aca="false">A354+1</f>
        <v>301</v>
      </c>
      <c r="B355" s="21" t="s">
        <v>658</v>
      </c>
      <c r="C355" s="25" t="s">
        <v>659</v>
      </c>
      <c r="D355" s="23" t="n">
        <v>77.1</v>
      </c>
      <c r="E355" s="24" t="n">
        <v>22192</v>
      </c>
      <c r="F355" s="24" t="n">
        <v>26186.56</v>
      </c>
    </row>
    <row r="356" s="26" customFormat="true" ht="15.75" hidden="true" customHeight="false" outlineLevel="2" collapsed="false">
      <c r="A356" s="21" t="n">
        <f aca="false">A355+1</f>
        <v>302</v>
      </c>
      <c r="B356" s="21" t="s">
        <v>660</v>
      </c>
      <c r="C356" s="25" t="s">
        <v>661</v>
      </c>
      <c r="D356" s="23" t="s">
        <v>49</v>
      </c>
      <c r="E356" s="24" t="n">
        <v>55300</v>
      </c>
      <c r="F356" s="24" t="n">
        <v>65254</v>
      </c>
    </row>
    <row r="357" s="26" customFormat="true" ht="15.75" hidden="true" customHeight="false" outlineLevel="2" collapsed="false">
      <c r="A357" s="21" t="n">
        <f aca="false">A356+1</f>
        <v>303</v>
      </c>
      <c r="B357" s="21" t="s">
        <v>662</v>
      </c>
      <c r="C357" s="25" t="s">
        <v>663</v>
      </c>
      <c r="D357" s="23" t="n">
        <v>406</v>
      </c>
      <c r="E357" s="24" t="n">
        <v>95000</v>
      </c>
      <c r="F357" s="24" t="n">
        <v>112100</v>
      </c>
    </row>
    <row r="358" s="26" customFormat="true" ht="31.5" hidden="true" customHeight="false" outlineLevel="2" collapsed="false">
      <c r="A358" s="21" t="n">
        <f aca="false">A357+1</f>
        <v>304</v>
      </c>
      <c r="B358" s="21" t="s">
        <v>664</v>
      </c>
      <c r="C358" s="25" t="s">
        <v>665</v>
      </c>
      <c r="D358" s="23" t="n">
        <v>470</v>
      </c>
      <c r="E358" s="24" t="n">
        <v>204000</v>
      </c>
      <c r="F358" s="24" t="n">
        <v>240720</v>
      </c>
    </row>
    <row r="359" s="26" customFormat="true" ht="31.5" hidden="true" customHeight="false" outlineLevel="2" collapsed="false">
      <c r="A359" s="21" t="n">
        <f aca="false">A358+1</f>
        <v>305</v>
      </c>
      <c r="B359" s="21" t="s">
        <v>666</v>
      </c>
      <c r="C359" s="25" t="s">
        <v>667</v>
      </c>
      <c r="D359" s="23" t="n">
        <v>470</v>
      </c>
      <c r="E359" s="24" t="n">
        <v>210000</v>
      </c>
      <c r="F359" s="24" t="n">
        <v>247800</v>
      </c>
    </row>
    <row r="360" s="26" customFormat="true" ht="15.75" hidden="true" customHeight="false" outlineLevel="2" collapsed="false">
      <c r="A360" s="21" t="n">
        <f aca="false">A359+1</f>
        <v>306</v>
      </c>
      <c r="B360" s="21" t="s">
        <v>668</v>
      </c>
      <c r="C360" s="25" t="s">
        <v>669</v>
      </c>
      <c r="D360" s="23" t="n">
        <v>846</v>
      </c>
      <c r="E360" s="24" t="n">
        <v>95000</v>
      </c>
      <c r="F360" s="24" t="n">
        <v>112100</v>
      </c>
    </row>
    <row r="361" s="26" customFormat="true" ht="15.75" hidden="true" customHeight="false" outlineLevel="2" collapsed="false">
      <c r="A361" s="21" t="n">
        <f aca="false">A360+1</f>
        <v>307</v>
      </c>
      <c r="B361" s="21" t="s">
        <v>670</v>
      </c>
      <c r="C361" s="25" t="s">
        <v>671</v>
      </c>
      <c r="D361" s="23" t="n">
        <v>860</v>
      </c>
      <c r="E361" s="24" t="n">
        <v>105920</v>
      </c>
      <c r="F361" s="24" t="n">
        <v>124985.6</v>
      </c>
    </row>
    <row r="362" s="26" customFormat="true" ht="15.75" hidden="true" customHeight="false" outlineLevel="2" collapsed="false">
      <c r="A362" s="21" t="n">
        <f aca="false">A361+1</f>
        <v>308</v>
      </c>
      <c r="B362" s="21" t="s">
        <v>672</v>
      </c>
      <c r="C362" s="25" t="s">
        <v>673</v>
      </c>
      <c r="D362" s="23" t="n">
        <v>1220</v>
      </c>
      <c r="E362" s="24" t="n">
        <v>129000</v>
      </c>
      <c r="F362" s="24" t="n">
        <v>152220</v>
      </c>
    </row>
    <row r="363" s="26" customFormat="true" ht="31.5" hidden="true" customHeight="false" outlineLevel="2" collapsed="false">
      <c r="A363" s="21" t="n">
        <f aca="false">A362+1</f>
        <v>309</v>
      </c>
      <c r="B363" s="21" t="s">
        <v>674</v>
      </c>
      <c r="C363" s="25" t="s">
        <v>675</v>
      </c>
      <c r="D363" s="23" t="n">
        <v>1220</v>
      </c>
      <c r="E363" s="24" t="n">
        <v>415000</v>
      </c>
      <c r="F363" s="24" t="n">
        <v>489700</v>
      </c>
    </row>
    <row r="364" s="26" customFormat="true" ht="31.5" hidden="true" customHeight="false" outlineLevel="2" collapsed="false">
      <c r="A364" s="21" t="n">
        <f aca="false">A363+1</f>
        <v>310</v>
      </c>
      <c r="B364" s="21" t="s">
        <v>676</v>
      </c>
      <c r="C364" s="25" t="s">
        <v>677</v>
      </c>
      <c r="D364" s="23" t="n">
        <v>1310</v>
      </c>
      <c r="E364" s="24" t="n">
        <v>350000</v>
      </c>
      <c r="F364" s="24" t="n">
        <v>413000</v>
      </c>
    </row>
    <row r="365" s="26" customFormat="true" ht="15.75" hidden="true" customHeight="false" outlineLevel="2" collapsed="false">
      <c r="A365" s="21" t="n">
        <f aca="false">A364+1</f>
        <v>311</v>
      </c>
      <c r="B365" s="21" t="s">
        <v>678</v>
      </c>
      <c r="C365" s="25" t="s">
        <v>679</v>
      </c>
      <c r="D365" s="23" t="n">
        <v>2500</v>
      </c>
      <c r="E365" s="24" t="n">
        <v>410880.48</v>
      </c>
      <c r="F365" s="24" t="n">
        <v>484838.97</v>
      </c>
    </row>
    <row r="366" s="26" customFormat="true" ht="31.5" hidden="true" customHeight="false" outlineLevel="2" collapsed="false">
      <c r="A366" s="21" t="n">
        <f aca="false">A365+1</f>
        <v>312</v>
      </c>
      <c r="B366" s="21" t="s">
        <v>680</v>
      </c>
      <c r="C366" s="25" t="s">
        <v>681</v>
      </c>
      <c r="D366" s="23" t="n">
        <v>2670</v>
      </c>
      <c r="E366" s="24" t="n">
        <v>510000</v>
      </c>
      <c r="F366" s="24" t="n">
        <v>601800</v>
      </c>
    </row>
    <row r="367" s="26" customFormat="true" ht="15.75" hidden="true" customHeight="false" outlineLevel="2" collapsed="false">
      <c r="A367" s="21" t="n">
        <f aca="false">A366+1</f>
        <v>313</v>
      </c>
      <c r="B367" s="21" t="s">
        <v>682</v>
      </c>
      <c r="C367" s="25" t="s">
        <v>683</v>
      </c>
      <c r="D367" s="23" t="n">
        <v>2600</v>
      </c>
      <c r="E367" s="24" t="n">
        <v>462715.97</v>
      </c>
      <c r="F367" s="24" t="n">
        <v>546004.84</v>
      </c>
    </row>
    <row r="368" customFormat="false" ht="15.75" hidden="true" customHeight="false" outlineLevel="1" collapsed="true">
      <c r="A368" s="21"/>
      <c r="B368" s="21"/>
      <c r="C368" s="22" t="s">
        <v>684</v>
      </c>
      <c r="D368" s="23"/>
      <c r="E368" s="24"/>
      <c r="F368" s="24"/>
    </row>
    <row r="369" s="26" customFormat="true" ht="15.75" hidden="true" customHeight="false" outlineLevel="2" collapsed="false">
      <c r="A369" s="21" t="n">
        <f aca="false">A367+1</f>
        <v>314</v>
      </c>
      <c r="B369" s="21" t="s">
        <v>685</v>
      </c>
      <c r="C369" s="25" t="s">
        <v>686</v>
      </c>
      <c r="D369" s="23" t="n">
        <v>182</v>
      </c>
      <c r="E369" s="24" t="n">
        <v>68000</v>
      </c>
      <c r="F369" s="24" t="n">
        <v>80240</v>
      </c>
    </row>
    <row r="370" s="26" customFormat="true" ht="15.75" hidden="true" customHeight="false" outlineLevel="2" collapsed="false">
      <c r="A370" s="21" t="n">
        <f aca="false">A369+1</f>
        <v>315</v>
      </c>
      <c r="B370" s="21" t="s">
        <v>687</v>
      </c>
      <c r="C370" s="25" t="s">
        <v>688</v>
      </c>
      <c r="D370" s="23" t="n">
        <v>182</v>
      </c>
      <c r="E370" s="24" t="n">
        <v>74303.62</v>
      </c>
      <c r="F370" s="24" t="n">
        <v>87678.27</v>
      </c>
    </row>
    <row r="371" customFormat="false" ht="15.75" hidden="true" customHeight="false" outlineLevel="1" collapsed="true">
      <c r="A371" s="21"/>
      <c r="B371" s="21"/>
      <c r="C371" s="22" t="s">
        <v>689</v>
      </c>
      <c r="D371" s="23"/>
      <c r="E371" s="24"/>
      <c r="F371" s="24"/>
    </row>
    <row r="372" s="26" customFormat="true" ht="15.75" hidden="true" customHeight="false" outlineLevel="2" collapsed="false">
      <c r="A372" s="21" t="n">
        <f aca="false">A370+1</f>
        <v>316</v>
      </c>
      <c r="B372" s="21" t="s">
        <v>690</v>
      </c>
      <c r="C372" s="25" t="s">
        <v>691</v>
      </c>
      <c r="D372" s="23" t="n">
        <v>315</v>
      </c>
      <c r="E372" s="24" t="n">
        <v>81394.06</v>
      </c>
      <c r="F372" s="24" t="n">
        <v>96044.99</v>
      </c>
    </row>
    <row r="373" s="26" customFormat="true" ht="15.75" hidden="true" customHeight="false" outlineLevel="2" collapsed="false">
      <c r="A373" s="21" t="n">
        <f aca="false">A372+1</f>
        <v>317</v>
      </c>
      <c r="B373" s="21" t="s">
        <v>692</v>
      </c>
      <c r="C373" s="25" t="s">
        <v>693</v>
      </c>
      <c r="D373" s="23" t="n">
        <v>327</v>
      </c>
      <c r="E373" s="24" t="n">
        <v>93317.18</v>
      </c>
      <c r="F373" s="24" t="n">
        <v>110114.27</v>
      </c>
    </row>
    <row r="374" customFormat="false" ht="15.75" hidden="true" customHeight="false" outlineLevel="1" collapsed="true">
      <c r="A374" s="21"/>
      <c r="B374" s="21"/>
      <c r="C374" s="22" t="s">
        <v>694</v>
      </c>
      <c r="D374" s="23"/>
      <c r="E374" s="24"/>
      <c r="F374" s="24"/>
    </row>
    <row r="375" s="26" customFormat="true" ht="15.75" hidden="true" customHeight="false" outlineLevel="2" collapsed="false">
      <c r="A375" s="21" t="n">
        <f aca="false">A373+1</f>
        <v>318</v>
      </c>
      <c r="B375" s="21" t="s">
        <v>695</v>
      </c>
      <c r="C375" s="25" t="s">
        <v>696</v>
      </c>
      <c r="D375" s="23" t="n">
        <v>65</v>
      </c>
      <c r="E375" s="24" t="n">
        <v>84672</v>
      </c>
      <c r="F375" s="24" t="n">
        <v>99912.96</v>
      </c>
    </row>
    <row r="376" s="26" customFormat="true" ht="15.75" hidden="true" customHeight="false" outlineLevel="2" collapsed="false">
      <c r="A376" s="21" t="n">
        <f aca="false">A375+1</f>
        <v>319</v>
      </c>
      <c r="B376" s="21" t="s">
        <v>697</v>
      </c>
      <c r="C376" s="25" t="s">
        <v>698</v>
      </c>
      <c r="D376" s="23" t="n">
        <v>42</v>
      </c>
      <c r="E376" s="24" t="n">
        <v>21277.97</v>
      </c>
      <c r="F376" s="24" t="n">
        <v>25108</v>
      </c>
    </row>
    <row r="377" customFormat="false" ht="15.75" hidden="true" customHeight="false" outlineLevel="1" collapsed="true">
      <c r="A377" s="21"/>
      <c r="B377" s="21"/>
      <c r="C377" s="22" t="s">
        <v>699</v>
      </c>
      <c r="D377" s="23"/>
      <c r="E377" s="24"/>
      <c r="F377" s="24"/>
    </row>
    <row r="378" s="26" customFormat="true" ht="31.5" hidden="true" customHeight="false" outlineLevel="2" collapsed="false">
      <c r="A378" s="21" t="n">
        <f aca="false">A376+1</f>
        <v>320</v>
      </c>
      <c r="B378" s="21" t="s">
        <v>700</v>
      </c>
      <c r="C378" s="25" t="s">
        <v>701</v>
      </c>
      <c r="D378" s="23" t="n">
        <v>17.5</v>
      </c>
      <c r="E378" s="24" t="n">
        <v>20608</v>
      </c>
      <c r="F378" s="24" t="n">
        <v>24317.44</v>
      </c>
    </row>
    <row r="379" customFormat="false" ht="15.75" hidden="false" customHeight="false" outlineLevel="0" collapsed="true">
      <c r="A379" s="17"/>
      <c r="B379" s="18"/>
      <c r="C379" s="17" t="s">
        <v>702</v>
      </c>
      <c r="D379" s="19"/>
      <c r="E379" s="20"/>
      <c r="F379" s="20"/>
    </row>
    <row r="380" customFormat="false" ht="15.75" hidden="true" customHeight="false" outlineLevel="1" collapsed="false">
      <c r="A380" s="21"/>
      <c r="B380" s="21"/>
      <c r="C380" s="22" t="s">
        <v>703</v>
      </c>
      <c r="D380" s="23"/>
      <c r="E380" s="24"/>
      <c r="F380" s="24"/>
    </row>
    <row r="381" s="26" customFormat="true" ht="15.75" hidden="true" customHeight="false" outlineLevel="2" collapsed="false">
      <c r="A381" s="21" t="n">
        <f aca="false">A378+1</f>
        <v>321</v>
      </c>
      <c r="B381" s="21" t="s">
        <v>704</v>
      </c>
      <c r="C381" s="25" t="s">
        <v>705</v>
      </c>
      <c r="D381" s="23" t="n">
        <v>1.56</v>
      </c>
      <c r="E381" s="24" t="n">
        <v>24500.7203389831</v>
      </c>
      <c r="F381" s="24" t="n">
        <v>28910.85</v>
      </c>
    </row>
    <row r="382" customFormat="false" ht="15.75" hidden="true" customHeight="false" outlineLevel="1" collapsed="true">
      <c r="A382" s="21"/>
      <c r="B382" s="21"/>
      <c r="C382" s="22" t="s">
        <v>706</v>
      </c>
      <c r="D382" s="23"/>
      <c r="E382" s="24"/>
      <c r="F382" s="24"/>
    </row>
    <row r="383" s="26" customFormat="true" ht="15.75" hidden="true" customHeight="false" outlineLevel="2" collapsed="false">
      <c r="A383" s="21" t="n">
        <f aca="false">A381+1</f>
        <v>322</v>
      </c>
      <c r="B383" s="21" t="s">
        <v>707</v>
      </c>
      <c r="C383" s="25" t="s">
        <v>708</v>
      </c>
      <c r="D383" s="23" t="n">
        <v>1.2</v>
      </c>
      <c r="E383" s="24" t="n">
        <v>8092.44915254237</v>
      </c>
      <c r="F383" s="24" t="n">
        <v>9549.09</v>
      </c>
    </row>
    <row r="384" s="26" customFormat="true" ht="15.75" hidden="true" customHeight="false" outlineLevel="2" collapsed="false">
      <c r="A384" s="21" t="n">
        <f aca="false">A383+1</f>
        <v>323</v>
      </c>
      <c r="B384" s="21" t="s">
        <v>709</v>
      </c>
      <c r="C384" s="25" t="s">
        <v>710</v>
      </c>
      <c r="D384" s="23" t="n">
        <v>3.5</v>
      </c>
      <c r="E384" s="24" t="n">
        <v>8633.28813559322</v>
      </c>
      <c r="F384" s="24" t="n">
        <v>10187.28</v>
      </c>
    </row>
    <row r="385" s="26" customFormat="true" ht="15.75" hidden="true" customHeight="false" outlineLevel="2" collapsed="false">
      <c r="A385" s="21" t="n">
        <f aca="false">A384+1</f>
        <v>324</v>
      </c>
      <c r="B385" s="21" t="s">
        <v>711</v>
      </c>
      <c r="C385" s="25" t="s">
        <v>712</v>
      </c>
      <c r="D385" s="23" t="n">
        <v>10.5</v>
      </c>
      <c r="E385" s="24" t="n">
        <v>24096</v>
      </c>
      <c r="F385" s="24" t="n">
        <v>28433.28</v>
      </c>
    </row>
    <row r="386" s="26" customFormat="true" ht="15.75" hidden="true" customHeight="false" outlineLevel="2" collapsed="false">
      <c r="A386" s="21" t="n">
        <f aca="false">A385+1</f>
        <v>325</v>
      </c>
      <c r="B386" s="21" t="s">
        <v>713</v>
      </c>
      <c r="C386" s="25" t="s">
        <v>714</v>
      </c>
      <c r="D386" s="23" t="n">
        <v>28</v>
      </c>
      <c r="E386" s="24" t="n">
        <v>29696</v>
      </c>
      <c r="F386" s="24" t="n">
        <v>35041.28</v>
      </c>
    </row>
    <row r="387" customFormat="false" ht="31.5" hidden="true" customHeight="false" outlineLevel="1" collapsed="true">
      <c r="A387" s="21"/>
      <c r="B387" s="21"/>
      <c r="C387" s="22" t="s">
        <v>715</v>
      </c>
      <c r="D387" s="23"/>
      <c r="E387" s="24"/>
      <c r="F387" s="24"/>
    </row>
    <row r="388" s="26" customFormat="true" ht="31.5" hidden="true" customHeight="false" outlineLevel="2" collapsed="false">
      <c r="A388" s="21" t="n">
        <f aca="false">A386+1</f>
        <v>326</v>
      </c>
      <c r="B388" s="21" t="s">
        <v>716</v>
      </c>
      <c r="C388" s="25" t="s">
        <v>717</v>
      </c>
      <c r="D388" s="23" t="s">
        <v>49</v>
      </c>
      <c r="E388" s="24" t="n">
        <v>42300</v>
      </c>
      <c r="F388" s="24" t="n">
        <v>49914</v>
      </c>
    </row>
    <row r="389" customFormat="false" ht="31.5" hidden="true" customHeight="false" outlineLevel="2" collapsed="false">
      <c r="A389" s="21" t="n">
        <f aca="false">A388+1</f>
        <v>327</v>
      </c>
      <c r="B389" s="21" t="s">
        <v>718</v>
      </c>
      <c r="C389" s="21" t="s">
        <v>719</v>
      </c>
      <c r="D389" s="23" t="s">
        <v>49</v>
      </c>
      <c r="E389" s="24" t="n">
        <v>28067.73</v>
      </c>
      <c r="F389" s="24" t="n">
        <v>33119.92</v>
      </c>
    </row>
    <row r="390" customFormat="false" ht="31.5" hidden="true" customHeight="false" outlineLevel="2" collapsed="false">
      <c r="A390" s="21" t="n">
        <f aca="false">A389+1</f>
        <v>328</v>
      </c>
      <c r="B390" s="21" t="s">
        <v>720</v>
      </c>
      <c r="C390" s="21" t="s">
        <v>721</v>
      </c>
      <c r="D390" s="23" t="s">
        <v>49</v>
      </c>
      <c r="E390" s="23" t="n">
        <v>54918.08</v>
      </c>
      <c r="F390" s="24" t="n">
        <v>64803.33</v>
      </c>
    </row>
    <row r="391" customFormat="false" ht="31.5" hidden="true" customHeight="false" outlineLevel="1" collapsed="true">
      <c r="A391" s="21"/>
      <c r="B391" s="21"/>
      <c r="C391" s="22" t="s">
        <v>722</v>
      </c>
      <c r="D391" s="23"/>
      <c r="E391" s="24"/>
      <c r="F391" s="24"/>
    </row>
    <row r="392" s="26" customFormat="true" ht="31.5" hidden="true" customHeight="false" outlineLevel="2" collapsed="false">
      <c r="A392" s="21" t="n">
        <f aca="false">A390+1</f>
        <v>329</v>
      </c>
      <c r="B392" s="21" t="s">
        <v>723</v>
      </c>
      <c r="C392" s="25" t="s">
        <v>724</v>
      </c>
      <c r="D392" s="23" t="n">
        <v>6.2</v>
      </c>
      <c r="E392" s="24" t="n">
        <v>7904</v>
      </c>
      <c r="F392" s="24" t="n">
        <v>9326.72</v>
      </c>
    </row>
    <row r="393" s="26" customFormat="true" ht="31.5" hidden="true" customHeight="false" outlineLevel="2" collapsed="false">
      <c r="A393" s="21" t="n">
        <f aca="false">A392+1</f>
        <v>330</v>
      </c>
      <c r="B393" s="21" t="s">
        <v>725</v>
      </c>
      <c r="C393" s="25" t="s">
        <v>726</v>
      </c>
      <c r="D393" s="23" t="n">
        <v>9</v>
      </c>
      <c r="E393" s="24" t="n">
        <v>28777.6016949153</v>
      </c>
      <c r="F393" s="24" t="n">
        <v>33957.57</v>
      </c>
    </row>
    <row r="394" customFormat="false" ht="15.75" hidden="true" customHeight="false" outlineLevel="1" collapsed="true">
      <c r="A394" s="21"/>
      <c r="B394" s="21"/>
      <c r="C394" s="22" t="s">
        <v>727</v>
      </c>
      <c r="D394" s="23"/>
      <c r="E394" s="24"/>
      <c r="F394" s="24"/>
    </row>
    <row r="395" s="26" customFormat="true" ht="31.5" hidden="true" customHeight="false" outlineLevel="2" collapsed="false">
      <c r="A395" s="21" t="n">
        <f aca="false">A393+1</f>
        <v>331</v>
      </c>
      <c r="B395" s="21" t="s">
        <v>728</v>
      </c>
      <c r="C395" s="25" t="s">
        <v>729</v>
      </c>
      <c r="D395" s="23" t="n">
        <v>15</v>
      </c>
      <c r="E395" s="24" t="n">
        <v>31446.3559322034</v>
      </c>
      <c r="F395" s="24" t="n">
        <v>37106.7</v>
      </c>
    </row>
    <row r="396" s="26" customFormat="true" ht="15.75" hidden="true" customHeight="false" outlineLevel="2" collapsed="false">
      <c r="A396" s="21" t="n">
        <f aca="false">A395+1</f>
        <v>332</v>
      </c>
      <c r="B396" s="21" t="s">
        <v>730</v>
      </c>
      <c r="C396" s="25" t="s">
        <v>731</v>
      </c>
      <c r="D396" s="23" t="n">
        <v>52</v>
      </c>
      <c r="E396" s="24" t="n">
        <v>69000</v>
      </c>
      <c r="F396" s="24" t="n">
        <v>81420</v>
      </c>
    </row>
    <row r="397" s="26" customFormat="true" ht="15.75" hidden="true" customHeight="false" outlineLevel="2" collapsed="false">
      <c r="A397" s="21" t="n">
        <f aca="false">A396+1</f>
        <v>333</v>
      </c>
      <c r="B397" s="21" t="s">
        <v>732</v>
      </c>
      <c r="C397" s="25" t="s">
        <v>733</v>
      </c>
      <c r="D397" s="23" t="n">
        <v>76</v>
      </c>
      <c r="E397" s="24" t="n">
        <v>99850</v>
      </c>
      <c r="F397" s="24" t="n">
        <v>117823</v>
      </c>
    </row>
    <row r="398" customFormat="false" ht="15.75" hidden="true" customHeight="false" outlineLevel="1" collapsed="true">
      <c r="A398" s="21"/>
      <c r="B398" s="21"/>
      <c r="C398" s="22" t="s">
        <v>734</v>
      </c>
      <c r="D398" s="23"/>
      <c r="E398" s="24"/>
      <c r="F398" s="24"/>
    </row>
    <row r="399" s="26" customFormat="true" ht="31.5" hidden="true" customHeight="false" outlineLevel="2" collapsed="false">
      <c r="A399" s="21" t="n">
        <f aca="false">A397+1</f>
        <v>334</v>
      </c>
      <c r="B399" s="21" t="s">
        <v>735</v>
      </c>
      <c r="C399" s="25" t="s">
        <v>736</v>
      </c>
      <c r="D399" s="23" t="n">
        <v>40</v>
      </c>
      <c r="E399" s="24" t="n">
        <v>51759.2</v>
      </c>
      <c r="F399" s="24" t="n">
        <v>61075.86</v>
      </c>
    </row>
    <row r="400" customFormat="false" ht="15.75" hidden="true" customHeight="false" outlineLevel="1" collapsed="true">
      <c r="A400" s="21"/>
      <c r="B400" s="21"/>
      <c r="C400" s="22" t="s">
        <v>737</v>
      </c>
      <c r="D400" s="23"/>
      <c r="E400" s="24"/>
      <c r="F400" s="24"/>
    </row>
    <row r="401" s="32" customFormat="true" ht="31.5" hidden="true" customHeight="false" outlineLevel="2" collapsed="false">
      <c r="A401" s="29" t="n">
        <f aca="false">A399+1</f>
        <v>335</v>
      </c>
      <c r="B401" s="29" t="s">
        <v>738</v>
      </c>
      <c r="C401" s="30" t="s">
        <v>739</v>
      </c>
      <c r="D401" s="31" t="s">
        <v>49</v>
      </c>
      <c r="E401" s="27" t="n">
        <v>11260.22</v>
      </c>
      <c r="F401" s="27" t="n">
        <v>13287.06</v>
      </c>
    </row>
    <row r="402" s="26" customFormat="true" ht="31.5" hidden="true" customHeight="false" outlineLevel="2" collapsed="false">
      <c r="A402" s="21" t="n">
        <f aca="false">A401+1</f>
        <v>336</v>
      </c>
      <c r="B402" s="21" t="s">
        <v>740</v>
      </c>
      <c r="C402" s="25" t="s">
        <v>741</v>
      </c>
      <c r="D402" s="23" t="s">
        <v>49</v>
      </c>
      <c r="E402" s="24" t="n">
        <v>45260</v>
      </c>
      <c r="F402" s="24" t="n">
        <v>53406.8</v>
      </c>
    </row>
    <row r="403" customFormat="false" ht="15.75" hidden="false" customHeight="false" outlineLevel="0" collapsed="true">
      <c r="A403" s="17"/>
      <c r="B403" s="18"/>
      <c r="C403" s="17" t="s">
        <v>742</v>
      </c>
      <c r="D403" s="19"/>
      <c r="E403" s="20"/>
      <c r="F403" s="20"/>
    </row>
    <row r="404" customFormat="false" ht="15.75" hidden="false" customHeight="false" outlineLevel="1" collapsed="false">
      <c r="A404" s="21"/>
      <c r="B404" s="21"/>
      <c r="C404" s="22" t="s">
        <v>743</v>
      </c>
      <c r="D404" s="23"/>
      <c r="E404" s="24"/>
      <c r="F404" s="24"/>
    </row>
    <row r="405" s="26" customFormat="true" ht="15.75" hidden="false" customHeight="false" outlineLevel="2" collapsed="false">
      <c r="A405" s="21" t="n">
        <f aca="false">A402+1</f>
        <v>337</v>
      </c>
      <c r="B405" s="21" t="s">
        <v>744</v>
      </c>
      <c r="C405" s="25" t="s">
        <v>745</v>
      </c>
      <c r="D405" s="23" t="n">
        <v>3.1</v>
      </c>
      <c r="E405" s="24" t="n">
        <v>6231.63559322034</v>
      </c>
      <c r="F405" s="24" t="n">
        <v>7353.33</v>
      </c>
    </row>
    <row r="406" s="26" customFormat="true" ht="15.75" hidden="false" customHeight="false" outlineLevel="2" collapsed="false">
      <c r="A406" s="21" t="n">
        <f aca="false">A405+1</f>
        <v>338</v>
      </c>
      <c r="B406" s="21" t="s">
        <v>746</v>
      </c>
      <c r="C406" s="25" t="s">
        <v>747</v>
      </c>
      <c r="D406" s="23" t="n">
        <v>6.9</v>
      </c>
      <c r="E406" s="24" t="n">
        <v>6907.5</v>
      </c>
      <c r="F406" s="24" t="n">
        <v>8150.85</v>
      </c>
    </row>
    <row r="407" s="26" customFormat="true" ht="15.75" hidden="false" customHeight="false" outlineLevel="2" collapsed="false">
      <c r="A407" s="21" t="n">
        <f aca="false">A406+1</f>
        <v>339</v>
      </c>
      <c r="B407" s="21" t="s">
        <v>748</v>
      </c>
      <c r="C407" s="25" t="s">
        <v>749</v>
      </c>
      <c r="D407" s="23" t="n">
        <v>7.2</v>
      </c>
      <c r="E407" s="24" t="n">
        <v>8122.71186440678</v>
      </c>
      <c r="F407" s="24" t="n">
        <v>9584.8</v>
      </c>
    </row>
    <row r="408" s="26" customFormat="true" ht="15.75" hidden="false" customHeight="false" outlineLevel="2" collapsed="false">
      <c r="A408" s="21" t="n">
        <f aca="false">A407+1</f>
        <v>340</v>
      </c>
      <c r="B408" s="21" t="s">
        <v>750</v>
      </c>
      <c r="C408" s="25" t="s">
        <v>751</v>
      </c>
      <c r="D408" s="23" t="n">
        <v>8.1</v>
      </c>
      <c r="E408" s="24" t="n">
        <v>9135</v>
      </c>
      <c r="F408" s="24" t="n">
        <v>10779.3</v>
      </c>
    </row>
    <row r="409" s="26" customFormat="true" ht="31.5" hidden="false" customHeight="false" outlineLevel="2" collapsed="false">
      <c r="A409" s="21" t="n">
        <f aca="false">A408+1</f>
        <v>341</v>
      </c>
      <c r="B409" s="21" t="s">
        <v>752</v>
      </c>
      <c r="C409" s="25" t="s">
        <v>753</v>
      </c>
      <c r="D409" s="23"/>
      <c r="E409" s="24" t="n">
        <v>25449</v>
      </c>
      <c r="F409" s="24" t="n">
        <v>30029.82</v>
      </c>
    </row>
    <row r="410" s="26" customFormat="true" ht="15.75" hidden="false" customHeight="false" outlineLevel="2" collapsed="false">
      <c r="A410" s="21" t="n">
        <f aca="false">A409+1</f>
        <v>342</v>
      </c>
      <c r="B410" s="21" t="s">
        <v>754</v>
      </c>
      <c r="C410" s="25" t="s">
        <v>755</v>
      </c>
      <c r="D410" s="23" t="s">
        <v>49</v>
      </c>
      <c r="E410" s="24" t="n">
        <v>9174.86440677966</v>
      </c>
      <c r="F410" s="24" t="n">
        <v>10826.34</v>
      </c>
    </row>
    <row r="411" s="26" customFormat="true" ht="15.75" hidden="false" customHeight="false" outlineLevel="2" collapsed="false">
      <c r="A411" s="21" t="n">
        <f aca="false">A410+1</f>
        <v>343</v>
      </c>
      <c r="B411" s="21" t="s">
        <v>756</v>
      </c>
      <c r="C411" s="25" t="s">
        <v>757</v>
      </c>
      <c r="D411" s="23" t="n">
        <v>12.6</v>
      </c>
      <c r="E411" s="24" t="n">
        <v>12582.2372881356</v>
      </c>
      <c r="F411" s="24" t="n">
        <v>14847.04</v>
      </c>
    </row>
    <row r="412" s="26" customFormat="true" ht="15.75" hidden="false" customHeight="false" outlineLevel="2" collapsed="false">
      <c r="A412" s="21" t="n">
        <f aca="false">A411+1</f>
        <v>344</v>
      </c>
      <c r="B412" s="21" t="s">
        <v>758</v>
      </c>
      <c r="C412" s="25" t="s">
        <v>759</v>
      </c>
      <c r="D412" s="23" t="n">
        <v>26</v>
      </c>
      <c r="E412" s="24" t="n">
        <v>34163.28</v>
      </c>
      <c r="F412" s="24" t="n">
        <v>40312.67</v>
      </c>
    </row>
    <row r="413" s="26" customFormat="true" ht="31.5" hidden="false" customHeight="false" outlineLevel="2" collapsed="false">
      <c r="A413" s="21" t="n">
        <f aca="false">A412+1</f>
        <v>345</v>
      </c>
      <c r="B413" s="21" t="s">
        <v>760</v>
      </c>
      <c r="C413" s="25" t="s">
        <v>761</v>
      </c>
      <c r="D413" s="23" t="n">
        <v>26</v>
      </c>
      <c r="E413" s="24" t="n">
        <v>38576.77</v>
      </c>
      <c r="F413" s="24" t="n">
        <v>45520.59</v>
      </c>
    </row>
    <row r="414" s="26" customFormat="true" ht="15.75" hidden="false" customHeight="false" outlineLevel="2" collapsed="false">
      <c r="A414" s="21" t="n">
        <f aca="false">A413+1</f>
        <v>346</v>
      </c>
      <c r="B414" s="21" t="s">
        <v>762</v>
      </c>
      <c r="C414" s="25" t="s">
        <v>763</v>
      </c>
      <c r="D414" s="23" t="n">
        <v>38</v>
      </c>
      <c r="E414" s="24" t="n">
        <v>37527.62</v>
      </c>
      <c r="F414" s="24" t="n">
        <v>44282.59</v>
      </c>
    </row>
    <row r="415" s="26" customFormat="true" ht="31.5" hidden="false" customHeight="false" outlineLevel="2" collapsed="false">
      <c r="A415" s="21" t="n">
        <f aca="false">A414+1</f>
        <v>347</v>
      </c>
      <c r="B415" s="21" t="s">
        <v>764</v>
      </c>
      <c r="C415" s="25" t="s">
        <v>765</v>
      </c>
      <c r="D415" s="23" t="n">
        <v>40</v>
      </c>
      <c r="E415" s="24" t="n">
        <v>43457.69</v>
      </c>
      <c r="F415" s="24" t="n">
        <v>51280.07</v>
      </c>
    </row>
    <row r="416" s="26" customFormat="true" ht="15.75" hidden="false" customHeight="false" outlineLevel="2" collapsed="false">
      <c r="A416" s="21" t="n">
        <f aca="false">A415+1</f>
        <v>348</v>
      </c>
      <c r="B416" s="21" t="s">
        <v>766</v>
      </c>
      <c r="C416" s="25" t="s">
        <v>767</v>
      </c>
      <c r="D416" s="23" t="n">
        <v>8.4</v>
      </c>
      <c r="E416" s="24" t="n">
        <v>7208</v>
      </c>
      <c r="F416" s="24" t="n">
        <v>8505.44</v>
      </c>
    </row>
    <row r="417" s="26" customFormat="true" ht="15.75" hidden="false" customHeight="false" outlineLevel="2" collapsed="false">
      <c r="A417" s="21" t="n">
        <f aca="false">A416+1</f>
        <v>349</v>
      </c>
      <c r="B417" s="21" t="s">
        <v>768</v>
      </c>
      <c r="C417" s="25" t="s">
        <v>769</v>
      </c>
      <c r="D417" s="23" t="n">
        <v>10.6</v>
      </c>
      <c r="E417" s="24" t="n">
        <v>10320</v>
      </c>
      <c r="F417" s="24" t="n">
        <v>12177.6</v>
      </c>
    </row>
    <row r="418" customFormat="false" ht="31.5" hidden="false" customHeight="false" outlineLevel="1" collapsed="false">
      <c r="A418" s="21"/>
      <c r="B418" s="21"/>
      <c r="C418" s="22" t="s">
        <v>770</v>
      </c>
      <c r="D418" s="23"/>
      <c r="E418" s="24"/>
      <c r="F418" s="24"/>
    </row>
    <row r="419" s="26" customFormat="true" ht="31.5" hidden="false" customHeight="false" outlineLevel="2" collapsed="false">
      <c r="A419" s="21" t="n">
        <f aca="false">A417+1</f>
        <v>350</v>
      </c>
      <c r="B419" s="21" t="s">
        <v>771</v>
      </c>
      <c r="C419" s="25" t="s">
        <v>772</v>
      </c>
      <c r="D419" s="23" t="s">
        <v>49</v>
      </c>
      <c r="E419" s="24" t="n">
        <v>78818.56</v>
      </c>
      <c r="F419" s="24" t="n">
        <v>93005.9</v>
      </c>
    </row>
    <row r="420" s="26" customFormat="true" ht="31.5" hidden="false" customHeight="false" outlineLevel="2" collapsed="false">
      <c r="A420" s="21" t="n">
        <f aca="false">A419+1</f>
        <v>351</v>
      </c>
      <c r="B420" s="21" t="s">
        <v>773</v>
      </c>
      <c r="C420" s="25" t="s">
        <v>774</v>
      </c>
      <c r="D420" s="23" t="s">
        <v>49</v>
      </c>
      <c r="E420" s="24" t="n">
        <v>78818.56</v>
      </c>
      <c r="F420" s="24" t="n">
        <v>93005.9</v>
      </c>
    </row>
    <row r="421" s="26" customFormat="true" ht="31.5" hidden="false" customHeight="false" outlineLevel="2" collapsed="false">
      <c r="A421" s="21" t="n">
        <f aca="false">A420+1</f>
        <v>352</v>
      </c>
      <c r="B421" s="21" t="s">
        <v>775</v>
      </c>
      <c r="C421" s="25" t="s">
        <v>776</v>
      </c>
      <c r="D421" s="23" t="s">
        <v>49</v>
      </c>
      <c r="E421" s="24" t="n">
        <v>100759.55</v>
      </c>
      <c r="F421" s="24" t="n">
        <v>118896.27</v>
      </c>
    </row>
    <row r="422" customFormat="false" ht="31.5" hidden="false" customHeight="false" outlineLevel="1" collapsed="false">
      <c r="A422" s="21"/>
      <c r="B422" s="21"/>
      <c r="C422" s="22" t="s">
        <v>777</v>
      </c>
      <c r="D422" s="23"/>
      <c r="E422" s="24"/>
      <c r="F422" s="24"/>
    </row>
    <row r="423" s="26" customFormat="true" ht="31.5" hidden="false" customHeight="false" outlineLevel="2" collapsed="false">
      <c r="A423" s="21" t="n">
        <f aca="false">A421+1</f>
        <v>353</v>
      </c>
      <c r="B423" s="21" t="s">
        <v>778</v>
      </c>
      <c r="C423" s="25" t="s">
        <v>779</v>
      </c>
      <c r="D423" s="23" t="s">
        <v>49</v>
      </c>
      <c r="E423" s="24" t="n">
        <v>233479.24</v>
      </c>
      <c r="F423" s="24" t="n">
        <v>275505.5</v>
      </c>
    </row>
    <row r="424" s="26" customFormat="true" ht="31.5" hidden="false" customHeight="false" outlineLevel="2" collapsed="false">
      <c r="A424" s="21" t="n">
        <f aca="false">A423+1</f>
        <v>354</v>
      </c>
      <c r="B424" s="21" t="s">
        <v>780</v>
      </c>
      <c r="C424" s="25" t="s">
        <v>781</v>
      </c>
      <c r="D424" s="23" t="s">
        <v>49</v>
      </c>
      <c r="E424" s="24" t="n">
        <v>253750.74</v>
      </c>
      <c r="F424" s="24" t="n">
        <v>299425.87</v>
      </c>
    </row>
    <row r="425" s="26" customFormat="true" ht="31.5" hidden="false" customHeight="false" outlineLevel="2" collapsed="false">
      <c r="A425" s="21" t="n">
        <f aca="false">A424+1</f>
        <v>355</v>
      </c>
      <c r="B425" s="21" t="s">
        <v>782</v>
      </c>
      <c r="C425" s="25" t="s">
        <v>783</v>
      </c>
      <c r="D425" s="23" t="s">
        <v>49</v>
      </c>
      <c r="E425" s="24" t="n">
        <v>274022.24</v>
      </c>
      <c r="F425" s="24" t="n">
        <v>323346.24</v>
      </c>
    </row>
    <row r="426" s="26" customFormat="true" ht="31.5" hidden="false" customHeight="false" outlineLevel="2" collapsed="false">
      <c r="A426" s="21" t="n">
        <f aca="false">A425+1</f>
        <v>356</v>
      </c>
      <c r="B426" s="21" t="s">
        <v>784</v>
      </c>
      <c r="C426" s="25" t="s">
        <v>785</v>
      </c>
      <c r="D426" s="23" t="s">
        <v>49</v>
      </c>
      <c r="E426" s="24" t="n">
        <v>263886.49</v>
      </c>
      <c r="F426" s="24" t="n">
        <v>311386.06</v>
      </c>
    </row>
    <row r="427" s="26" customFormat="true" ht="31.5" hidden="false" customHeight="false" outlineLevel="2" collapsed="false">
      <c r="A427" s="21" t="n">
        <f aca="false">A426+1</f>
        <v>357</v>
      </c>
      <c r="B427" s="21" t="s">
        <v>786</v>
      </c>
      <c r="C427" s="25" t="s">
        <v>787</v>
      </c>
      <c r="D427" s="23" t="s">
        <v>49</v>
      </c>
      <c r="E427" s="24" t="n">
        <v>284157.99</v>
      </c>
      <c r="F427" s="24" t="n">
        <v>335306.43</v>
      </c>
    </row>
    <row r="428" s="26" customFormat="true" ht="31.5" hidden="false" customHeight="false" outlineLevel="2" collapsed="false">
      <c r="A428" s="21" t="n">
        <f aca="false">A427+1</f>
        <v>358</v>
      </c>
      <c r="B428" s="21" t="s">
        <v>788</v>
      </c>
      <c r="C428" s="25" t="s">
        <v>789</v>
      </c>
      <c r="D428" s="23" t="s">
        <v>49</v>
      </c>
      <c r="E428" s="24" t="n">
        <v>309497.37</v>
      </c>
      <c r="F428" s="24" t="n">
        <v>365206.9</v>
      </c>
    </row>
    <row r="429" s="34" customFormat="true" ht="31.5" hidden="false" customHeight="false" outlineLevel="1" collapsed="false">
      <c r="A429" s="29"/>
      <c r="B429" s="29"/>
      <c r="C429" s="33" t="s">
        <v>790</v>
      </c>
      <c r="D429" s="31"/>
      <c r="E429" s="27"/>
      <c r="F429" s="27"/>
    </row>
    <row r="430" s="26" customFormat="true" ht="47.25" hidden="false" customHeight="false" outlineLevel="2" collapsed="false">
      <c r="A430" s="21" t="n">
        <f aca="false">A428+1</f>
        <v>359</v>
      </c>
      <c r="B430" s="21" t="s">
        <v>791</v>
      </c>
      <c r="C430" s="25" t="s">
        <v>792</v>
      </c>
      <c r="D430" s="23" t="s">
        <v>49</v>
      </c>
      <c r="E430" s="23" t="n">
        <v>112881.36</v>
      </c>
      <c r="F430" s="24" t="n">
        <v>133200</v>
      </c>
    </row>
    <row r="431" s="26" customFormat="true" ht="47.25" hidden="false" customHeight="false" outlineLevel="2" collapsed="false">
      <c r="A431" s="21" t="n">
        <f aca="false">A430+1</f>
        <v>360</v>
      </c>
      <c r="B431" s="21" t="s">
        <v>793</v>
      </c>
      <c r="C431" s="25" t="s">
        <v>794</v>
      </c>
      <c r="D431" s="23" t="s">
        <v>49</v>
      </c>
      <c r="E431" s="23" t="n">
        <v>114406.78</v>
      </c>
      <c r="F431" s="24" t="n">
        <v>135000</v>
      </c>
    </row>
    <row r="432" s="26" customFormat="true" ht="47.25" hidden="false" customHeight="false" outlineLevel="2" collapsed="false">
      <c r="A432" s="21" t="n">
        <f aca="false">A431+1</f>
        <v>361</v>
      </c>
      <c r="B432" s="21" t="s">
        <v>795</v>
      </c>
      <c r="C432" s="25" t="s">
        <v>796</v>
      </c>
      <c r="D432" s="23" t="s">
        <v>49</v>
      </c>
      <c r="E432" s="23" t="n">
        <v>129756.36</v>
      </c>
      <c r="F432" s="24" t="n">
        <v>153112.5</v>
      </c>
    </row>
    <row r="433" s="26" customFormat="true" ht="47.25" hidden="false" customHeight="false" outlineLevel="2" collapsed="false">
      <c r="A433" s="21" t="n">
        <f aca="false">A432+1</f>
        <v>362</v>
      </c>
      <c r="B433" s="21" t="s">
        <v>797</v>
      </c>
      <c r="C433" s="25" t="s">
        <v>798</v>
      </c>
      <c r="D433" s="23" t="s">
        <v>49</v>
      </c>
      <c r="E433" s="23" t="n">
        <v>131281.78</v>
      </c>
      <c r="F433" s="24" t="n">
        <v>154912.5</v>
      </c>
    </row>
    <row r="434" s="26" customFormat="true" ht="47.25" hidden="false" customHeight="false" outlineLevel="2" collapsed="false">
      <c r="A434" s="21" t="n">
        <f aca="false">A433+1</f>
        <v>363</v>
      </c>
      <c r="B434" s="21" t="s">
        <v>799</v>
      </c>
      <c r="C434" s="25" t="s">
        <v>800</v>
      </c>
      <c r="D434" s="23" t="s">
        <v>49</v>
      </c>
      <c r="E434" s="23" t="n">
        <v>89847.46</v>
      </c>
      <c r="F434" s="24" t="n">
        <v>106020</v>
      </c>
    </row>
    <row r="435" s="26" customFormat="true" ht="47.25" hidden="false" customHeight="false" outlineLevel="2" collapsed="false">
      <c r="A435" s="21" t="n">
        <f aca="false">A434+1</f>
        <v>364</v>
      </c>
      <c r="B435" s="21" t="s">
        <v>801</v>
      </c>
      <c r="C435" s="25" t="s">
        <v>802</v>
      </c>
      <c r="D435" s="23" t="s">
        <v>49</v>
      </c>
      <c r="E435" s="23" t="n">
        <v>91296.61</v>
      </c>
      <c r="F435" s="24" t="n">
        <v>107730</v>
      </c>
    </row>
    <row r="436" s="26" customFormat="true" ht="47.25" hidden="false" customHeight="false" outlineLevel="2" collapsed="false">
      <c r="A436" s="21" t="n">
        <f aca="false">A435+1</f>
        <v>365</v>
      </c>
      <c r="B436" s="21" t="s">
        <v>803</v>
      </c>
      <c r="C436" s="25" t="s">
        <v>804</v>
      </c>
      <c r="D436" s="23" t="s">
        <v>49</v>
      </c>
      <c r="E436" s="23" t="n">
        <v>106646.19</v>
      </c>
      <c r="F436" s="24" t="n">
        <v>125842.5</v>
      </c>
    </row>
    <row r="437" s="26" customFormat="true" ht="47.25" hidden="false" customHeight="false" outlineLevel="2" collapsed="false">
      <c r="A437" s="21" t="n">
        <f aca="false">A436+1</f>
        <v>366</v>
      </c>
      <c r="B437" s="21" t="s">
        <v>805</v>
      </c>
      <c r="C437" s="25" t="s">
        <v>806</v>
      </c>
      <c r="D437" s="23" t="s">
        <v>49</v>
      </c>
      <c r="E437" s="23" t="n">
        <v>108247.88</v>
      </c>
      <c r="F437" s="24" t="n">
        <v>127732.5</v>
      </c>
    </row>
    <row r="438" s="34" customFormat="true" ht="31.5" hidden="false" customHeight="false" outlineLevel="1" collapsed="false">
      <c r="A438" s="29"/>
      <c r="B438" s="29"/>
      <c r="C438" s="33" t="s">
        <v>807</v>
      </c>
      <c r="D438" s="31"/>
      <c r="E438" s="27"/>
      <c r="F438" s="27"/>
    </row>
    <row r="439" s="32" customFormat="true" ht="47.25" hidden="false" customHeight="false" outlineLevel="2" collapsed="false">
      <c r="A439" s="29" t="n">
        <f aca="false">A437+1</f>
        <v>367</v>
      </c>
      <c r="B439" s="29" t="s">
        <v>808</v>
      </c>
      <c r="C439" s="30" t="s">
        <v>809</v>
      </c>
      <c r="D439" s="31" t="n">
        <v>26</v>
      </c>
      <c r="E439" s="27" t="n">
        <v>93506.2881355932</v>
      </c>
      <c r="F439" s="27" t="n">
        <v>110337.42</v>
      </c>
    </row>
    <row r="440" s="26" customFormat="true" ht="47.25" hidden="false" customHeight="false" outlineLevel="2" collapsed="false">
      <c r="A440" s="21" t="n">
        <f aca="false">A439+1</f>
        <v>368</v>
      </c>
      <c r="B440" s="21" t="s">
        <v>810</v>
      </c>
      <c r="C440" s="25" t="s">
        <v>811</v>
      </c>
      <c r="D440" s="23" t="s">
        <v>49</v>
      </c>
      <c r="E440" s="23" t="n">
        <v>98356.81</v>
      </c>
      <c r="F440" s="24" t="n">
        <v>116061.04</v>
      </c>
    </row>
    <row r="441" s="32" customFormat="true" ht="47.25" hidden="false" customHeight="false" outlineLevel="2" collapsed="false">
      <c r="A441" s="21" t="n">
        <f aca="false">A440+1</f>
        <v>369</v>
      </c>
      <c r="B441" s="29" t="s">
        <v>812</v>
      </c>
      <c r="C441" s="30" t="s">
        <v>809</v>
      </c>
      <c r="D441" s="31" t="n">
        <v>30</v>
      </c>
      <c r="E441" s="27" t="n">
        <v>100051.728813559</v>
      </c>
      <c r="F441" s="27" t="n">
        <v>118061.04</v>
      </c>
    </row>
    <row r="442" s="26" customFormat="true" ht="47.25" hidden="false" customHeight="false" outlineLevel="2" collapsed="false">
      <c r="A442" s="21" t="n">
        <f aca="false">A441+1</f>
        <v>370</v>
      </c>
      <c r="B442" s="21" t="s">
        <v>813</v>
      </c>
      <c r="C442" s="25" t="s">
        <v>814</v>
      </c>
      <c r="D442" s="23" t="s">
        <v>49</v>
      </c>
      <c r="E442" s="23" t="n">
        <v>105360.43</v>
      </c>
      <c r="F442" s="24" t="n">
        <v>124325.31</v>
      </c>
    </row>
    <row r="443" s="32" customFormat="true" ht="47.25" hidden="false" customHeight="false" outlineLevel="2" collapsed="false">
      <c r="A443" s="21" t="n">
        <f aca="false">A442+1</f>
        <v>371</v>
      </c>
      <c r="B443" s="29" t="s">
        <v>815</v>
      </c>
      <c r="C443" s="30" t="s">
        <v>809</v>
      </c>
      <c r="D443" s="31" t="n">
        <v>30</v>
      </c>
      <c r="E443" s="27" t="n">
        <v>107055.347457627</v>
      </c>
      <c r="F443" s="27" t="n">
        <v>126325.31</v>
      </c>
    </row>
    <row r="444" s="26" customFormat="true" ht="47.25" hidden="false" customHeight="false" outlineLevel="2" collapsed="false">
      <c r="A444" s="21" t="n">
        <f aca="false">A443+1</f>
        <v>372</v>
      </c>
      <c r="B444" s="21" t="s">
        <v>816</v>
      </c>
      <c r="C444" s="25" t="s">
        <v>817</v>
      </c>
      <c r="D444" s="23" t="s">
        <v>49</v>
      </c>
      <c r="E444" s="23" t="n">
        <v>81101.69</v>
      </c>
      <c r="F444" s="24" t="n">
        <v>95700</v>
      </c>
    </row>
    <row r="445" s="26" customFormat="true" ht="47.25" hidden="false" customHeight="false" outlineLevel="2" collapsed="false">
      <c r="A445" s="21" t="n">
        <f aca="false">A444+1</f>
        <v>373</v>
      </c>
      <c r="B445" s="21" t="s">
        <v>818</v>
      </c>
      <c r="C445" s="25" t="s">
        <v>819</v>
      </c>
      <c r="D445" s="23" t="s">
        <v>49</v>
      </c>
      <c r="E445" s="23" t="n">
        <v>83105.93</v>
      </c>
      <c r="F445" s="24" t="n">
        <v>98065</v>
      </c>
    </row>
    <row r="446" s="26" customFormat="true" ht="47.25" hidden="false" customHeight="false" outlineLevel="2" collapsed="false">
      <c r="A446" s="21" t="n">
        <f aca="false">A445+1</f>
        <v>374</v>
      </c>
      <c r="B446" s="21" t="s">
        <v>820</v>
      </c>
      <c r="C446" s="25" t="s">
        <v>821</v>
      </c>
      <c r="D446" s="23" t="s">
        <v>49</v>
      </c>
      <c r="E446" s="23" t="n">
        <v>88983.05</v>
      </c>
      <c r="F446" s="24" t="n">
        <v>105000</v>
      </c>
    </row>
    <row r="447" s="26" customFormat="true" ht="47.25" hidden="false" customHeight="false" outlineLevel="2" collapsed="false">
      <c r="A447" s="21" t="n">
        <f aca="false">A446+1</f>
        <v>375</v>
      </c>
      <c r="B447" s="21" t="s">
        <v>822</v>
      </c>
      <c r="C447" s="25" t="s">
        <v>823</v>
      </c>
      <c r="D447" s="23" t="s">
        <v>49</v>
      </c>
      <c r="E447" s="23" t="n">
        <v>90987.29</v>
      </c>
      <c r="F447" s="24" t="n">
        <v>107365</v>
      </c>
    </row>
    <row r="448" customFormat="false" ht="15.75" hidden="false" customHeight="false" outlineLevel="1" collapsed="false">
      <c r="A448" s="21"/>
      <c r="B448" s="21"/>
      <c r="C448" s="22" t="s">
        <v>824</v>
      </c>
      <c r="D448" s="23"/>
      <c r="E448" s="24"/>
      <c r="F448" s="24"/>
    </row>
    <row r="449" s="26" customFormat="true" ht="31.5" hidden="false" customHeight="false" outlineLevel="2" collapsed="false">
      <c r="A449" s="21" t="n">
        <f aca="false">A447+1</f>
        <v>376</v>
      </c>
      <c r="B449" s="21" t="s">
        <v>825</v>
      </c>
      <c r="C449" s="25" t="s">
        <v>826</v>
      </c>
      <c r="D449" s="23" t="s">
        <v>49</v>
      </c>
      <c r="E449" s="24" t="n">
        <v>70593.22</v>
      </c>
      <c r="F449" s="24" t="n">
        <v>83300</v>
      </c>
    </row>
    <row r="450" s="26" customFormat="true" ht="31.5" hidden="false" customHeight="false" outlineLevel="2" collapsed="false">
      <c r="A450" s="21" t="n">
        <f aca="false">A449+1</f>
        <v>377</v>
      </c>
      <c r="B450" s="21" t="s">
        <v>827</v>
      </c>
      <c r="C450" s="25" t="s">
        <v>828</v>
      </c>
      <c r="D450" s="23" t="s">
        <v>49</v>
      </c>
      <c r="E450" s="24" t="n">
        <v>75508.47</v>
      </c>
      <c r="F450" s="24" t="n">
        <v>89099.99</v>
      </c>
    </row>
    <row r="451" s="26" customFormat="true" ht="31.5" hidden="false" customHeight="false" outlineLevel="2" collapsed="false">
      <c r="A451" s="21" t="n">
        <f aca="false">A450+1</f>
        <v>378</v>
      </c>
      <c r="B451" s="21" t="s">
        <v>829</v>
      </c>
      <c r="C451" s="25" t="s">
        <v>830</v>
      </c>
      <c r="D451" s="23" t="s">
        <v>49</v>
      </c>
      <c r="E451" s="24" t="n">
        <v>77754.24</v>
      </c>
      <c r="F451" s="24" t="n">
        <v>91750</v>
      </c>
    </row>
    <row r="452" s="26" customFormat="true" ht="31.5" hidden="false" customHeight="false" outlineLevel="2" collapsed="false">
      <c r="A452" s="21" t="n">
        <f aca="false">A451+1</f>
        <v>379</v>
      </c>
      <c r="B452" s="21" t="s">
        <v>831</v>
      </c>
      <c r="C452" s="25" t="s">
        <v>832</v>
      </c>
      <c r="D452" s="23" t="s">
        <v>49</v>
      </c>
      <c r="E452" s="24" t="n">
        <v>81313.56</v>
      </c>
      <c r="F452" s="24" t="n">
        <v>95950</v>
      </c>
    </row>
    <row r="453" s="26" customFormat="true" ht="31.5" hidden="false" customHeight="false" outlineLevel="2" collapsed="false">
      <c r="A453" s="21" t="n">
        <f aca="false">A452+1</f>
        <v>380</v>
      </c>
      <c r="B453" s="21" t="s">
        <v>833</v>
      </c>
      <c r="C453" s="25" t="s">
        <v>834</v>
      </c>
      <c r="D453" s="23" t="s">
        <v>49</v>
      </c>
      <c r="E453" s="24" t="n">
        <v>84533.9</v>
      </c>
      <c r="F453" s="24" t="n">
        <v>99750</v>
      </c>
    </row>
    <row r="454" s="26" customFormat="true" ht="31.5" hidden="false" customHeight="false" outlineLevel="2" collapsed="false">
      <c r="A454" s="21" t="n">
        <f aca="false">A453+1</f>
        <v>381</v>
      </c>
      <c r="B454" s="21" t="s">
        <v>835</v>
      </c>
      <c r="C454" s="25" t="s">
        <v>836</v>
      </c>
      <c r="D454" s="23" t="s">
        <v>49</v>
      </c>
      <c r="E454" s="24" t="n">
        <v>90211.86</v>
      </c>
      <c r="F454" s="24" t="n">
        <v>106449.99</v>
      </c>
    </row>
    <row r="455" s="26" customFormat="true" ht="31.5" hidden="false" customHeight="false" outlineLevel="2" collapsed="false">
      <c r="A455" s="21" t="n">
        <f aca="false">A454+1</f>
        <v>382</v>
      </c>
      <c r="B455" s="21" t="s">
        <v>837</v>
      </c>
      <c r="C455" s="25" t="s">
        <v>838</v>
      </c>
      <c r="D455" s="23" t="s">
        <v>49</v>
      </c>
      <c r="E455" s="24" t="n">
        <v>93025.42</v>
      </c>
      <c r="F455" s="24" t="n">
        <v>109770</v>
      </c>
    </row>
    <row r="456" s="26" customFormat="true" ht="31.5" hidden="false" customHeight="false" outlineLevel="2" collapsed="false">
      <c r="A456" s="21" t="n">
        <f aca="false">A455+1</f>
        <v>383</v>
      </c>
      <c r="B456" s="21" t="s">
        <v>839</v>
      </c>
      <c r="C456" s="25" t="s">
        <v>840</v>
      </c>
      <c r="D456" s="23" t="s">
        <v>49</v>
      </c>
      <c r="E456" s="24" t="n">
        <v>97266.95</v>
      </c>
      <c r="F456" s="24" t="n">
        <v>114775</v>
      </c>
    </row>
    <row r="457" s="26" customFormat="true" ht="31.5" hidden="false" customHeight="false" outlineLevel="2" collapsed="false">
      <c r="A457" s="21" t="n">
        <f aca="false">A456+1</f>
        <v>384</v>
      </c>
      <c r="B457" s="21" t="s">
        <v>841</v>
      </c>
      <c r="C457" s="25" t="s">
        <v>842</v>
      </c>
      <c r="D457" s="23" t="s">
        <v>49</v>
      </c>
      <c r="E457" s="24" t="n">
        <v>73330.51</v>
      </c>
      <c r="F457" s="24" t="n">
        <v>86530</v>
      </c>
    </row>
    <row r="458" s="26" customFormat="true" ht="31.5" hidden="false" customHeight="false" outlineLevel="2" collapsed="false">
      <c r="A458" s="21" t="n">
        <f aca="false">A457+1</f>
        <v>385</v>
      </c>
      <c r="B458" s="21" t="s">
        <v>843</v>
      </c>
      <c r="C458" s="25" t="s">
        <v>844</v>
      </c>
      <c r="D458" s="23" t="s">
        <v>49</v>
      </c>
      <c r="E458" s="24" t="n">
        <v>75847.46</v>
      </c>
      <c r="F458" s="24" t="n">
        <v>89500</v>
      </c>
    </row>
    <row r="459" s="26" customFormat="true" ht="31.5" hidden="false" customHeight="false" outlineLevel="2" collapsed="false">
      <c r="A459" s="21" t="n">
        <f aca="false">A458+1</f>
        <v>386</v>
      </c>
      <c r="B459" s="21" t="s">
        <v>845</v>
      </c>
      <c r="C459" s="25" t="s">
        <v>846</v>
      </c>
      <c r="D459" s="23" t="s">
        <v>49</v>
      </c>
      <c r="E459" s="24" t="n">
        <v>78644.07</v>
      </c>
      <c r="F459" s="24" t="n">
        <v>92800</v>
      </c>
    </row>
    <row r="460" s="26" customFormat="true" ht="31.5" hidden="false" customHeight="false" outlineLevel="2" collapsed="false">
      <c r="A460" s="21" t="n">
        <f aca="false">A459+1</f>
        <v>387</v>
      </c>
      <c r="B460" s="21" t="s">
        <v>847</v>
      </c>
      <c r="C460" s="25" t="s">
        <v>848</v>
      </c>
      <c r="D460" s="23" t="s">
        <v>49</v>
      </c>
      <c r="E460" s="24" t="n">
        <v>86694.92</v>
      </c>
      <c r="F460" s="24" t="n">
        <v>102300.01</v>
      </c>
    </row>
    <row r="461" s="26" customFormat="true" ht="31.5" hidden="false" customHeight="false" outlineLevel="2" collapsed="false">
      <c r="A461" s="21" t="n">
        <f aca="false">A460+1</f>
        <v>388</v>
      </c>
      <c r="B461" s="21" t="s">
        <v>849</v>
      </c>
      <c r="C461" s="25" t="s">
        <v>850</v>
      </c>
      <c r="D461" s="23" t="s">
        <v>49</v>
      </c>
      <c r="E461" s="24" t="n">
        <v>89618.64</v>
      </c>
      <c r="F461" s="24" t="n">
        <v>105750</v>
      </c>
    </row>
    <row r="462" s="26" customFormat="true" ht="31.5" hidden="false" customHeight="false" outlineLevel="2" collapsed="false">
      <c r="A462" s="21" t="n">
        <f aca="false">A461+1</f>
        <v>389</v>
      </c>
      <c r="B462" s="21" t="s">
        <v>851</v>
      </c>
      <c r="C462" s="25" t="s">
        <v>852</v>
      </c>
      <c r="D462" s="23" t="s">
        <v>49</v>
      </c>
      <c r="E462" s="24" t="n">
        <v>105211.86</v>
      </c>
      <c r="F462" s="24" t="n">
        <v>124149.99</v>
      </c>
    </row>
    <row r="463" s="26" customFormat="true" ht="31.5" hidden="false" customHeight="false" outlineLevel="2" collapsed="false">
      <c r="A463" s="21" t="n">
        <f aca="false">A462+1</f>
        <v>390</v>
      </c>
      <c r="B463" s="21" t="s">
        <v>853</v>
      </c>
      <c r="C463" s="25" t="s">
        <v>854</v>
      </c>
      <c r="D463" s="23" t="s">
        <v>49</v>
      </c>
      <c r="E463" s="24" t="n">
        <v>88093.22</v>
      </c>
      <c r="F463" s="24" t="n">
        <v>103950</v>
      </c>
    </row>
    <row r="464" s="26" customFormat="true" ht="31.5" hidden="false" customHeight="false" outlineLevel="2" collapsed="false">
      <c r="A464" s="21" t="n">
        <f aca="false">A463+1</f>
        <v>391</v>
      </c>
      <c r="B464" s="21" t="s">
        <v>855</v>
      </c>
      <c r="C464" s="25" t="s">
        <v>856</v>
      </c>
      <c r="D464" s="23" t="s">
        <v>49</v>
      </c>
      <c r="E464" s="24" t="n">
        <v>90550.85</v>
      </c>
      <c r="F464" s="24" t="n">
        <v>106850</v>
      </c>
    </row>
    <row r="465" s="26" customFormat="true" ht="31.5" hidden="false" customHeight="false" outlineLevel="2" collapsed="false">
      <c r="A465" s="21" t="n">
        <f aca="false">A464+1</f>
        <v>392</v>
      </c>
      <c r="B465" s="21" t="s">
        <v>857</v>
      </c>
      <c r="C465" s="25" t="s">
        <v>858</v>
      </c>
      <c r="D465" s="23" t="s">
        <v>49</v>
      </c>
      <c r="E465" s="24" t="n">
        <v>94322.03</v>
      </c>
      <c r="F465" s="24" t="n">
        <v>111300</v>
      </c>
    </row>
    <row r="466" s="26" customFormat="true" ht="31.5" hidden="false" customHeight="false" outlineLevel="2" collapsed="false">
      <c r="A466" s="21" t="n">
        <f aca="false">A465+1</f>
        <v>393</v>
      </c>
      <c r="B466" s="21" t="s">
        <v>859</v>
      </c>
      <c r="C466" s="25" t="s">
        <v>860</v>
      </c>
      <c r="D466" s="23" t="s">
        <v>49</v>
      </c>
      <c r="E466" s="24" t="n">
        <v>103898.31</v>
      </c>
      <c r="F466" s="24" t="n">
        <v>122600.01</v>
      </c>
    </row>
    <row r="467" s="26" customFormat="true" ht="31.5" hidden="false" customHeight="false" outlineLevel="2" collapsed="false">
      <c r="A467" s="21" t="n">
        <f aca="false">A466+1</f>
        <v>394</v>
      </c>
      <c r="B467" s="21" t="s">
        <v>861</v>
      </c>
      <c r="C467" s="25" t="s">
        <v>862</v>
      </c>
      <c r="D467" s="23" t="s">
        <v>49</v>
      </c>
      <c r="E467" s="24" t="n">
        <v>107330.51</v>
      </c>
      <c r="F467" s="24" t="n">
        <v>126650</v>
      </c>
    </row>
    <row r="468" s="26" customFormat="true" ht="31.5" hidden="false" customHeight="false" outlineLevel="2" collapsed="false">
      <c r="A468" s="21" t="n">
        <f aca="false">A467+1</f>
        <v>395</v>
      </c>
      <c r="B468" s="21" t="s">
        <v>863</v>
      </c>
      <c r="C468" s="25" t="s">
        <v>864</v>
      </c>
      <c r="D468" s="23" t="s">
        <v>49</v>
      </c>
      <c r="E468" s="24" t="n">
        <v>125521.19</v>
      </c>
      <c r="F468" s="24" t="n">
        <v>148115</v>
      </c>
    </row>
    <row r="469" s="32" customFormat="true" ht="31.5" hidden="false" customHeight="false" outlineLevel="2" collapsed="false">
      <c r="A469" s="29" t="n">
        <f aca="false">A468+1</f>
        <v>396</v>
      </c>
      <c r="B469" s="29" t="s">
        <v>865</v>
      </c>
      <c r="C469" s="30" t="s">
        <v>866</v>
      </c>
      <c r="D469" s="31" t="s">
        <v>49</v>
      </c>
      <c r="E469" s="27" t="n">
        <v>110846.940677966</v>
      </c>
      <c r="F469" s="27" t="n">
        <v>130799.39</v>
      </c>
    </row>
    <row r="470" s="32" customFormat="true" ht="31.5" hidden="false" customHeight="false" outlineLevel="2" collapsed="false">
      <c r="A470" s="29" t="n">
        <f aca="false">A469+1</f>
        <v>397</v>
      </c>
      <c r="B470" s="29" t="s">
        <v>867</v>
      </c>
      <c r="C470" s="30" t="s">
        <v>868</v>
      </c>
      <c r="D470" s="31" t="s">
        <v>49</v>
      </c>
      <c r="E470" s="27" t="n">
        <v>125000</v>
      </c>
      <c r="F470" s="27" t="n">
        <v>147500</v>
      </c>
    </row>
    <row r="471" s="32" customFormat="true" ht="31.5" hidden="false" customHeight="false" outlineLevel="2" collapsed="false">
      <c r="A471" s="29" t="n">
        <f aca="false">A470+1</f>
        <v>398</v>
      </c>
      <c r="B471" s="29" t="s">
        <v>869</v>
      </c>
      <c r="C471" s="30" t="s">
        <v>870</v>
      </c>
      <c r="D471" s="31" t="s">
        <v>49</v>
      </c>
      <c r="E471" s="27" t="n">
        <v>129710.169491525</v>
      </c>
      <c r="F471" s="27" t="n">
        <v>153058</v>
      </c>
    </row>
    <row r="472" s="26" customFormat="true" ht="31.5" hidden="false" customHeight="false" outlineLevel="2" collapsed="false">
      <c r="A472" s="21" t="n">
        <f aca="false">A471+1</f>
        <v>399</v>
      </c>
      <c r="B472" s="35" t="s">
        <v>871</v>
      </c>
      <c r="C472" s="25" t="s">
        <v>872</v>
      </c>
      <c r="D472" s="23" t="n">
        <v>89</v>
      </c>
      <c r="E472" s="24" t="n">
        <v>146880</v>
      </c>
      <c r="F472" s="24" t="n">
        <v>173318.4</v>
      </c>
    </row>
    <row r="473" s="26" customFormat="true" ht="31.5" hidden="false" customHeight="false" outlineLevel="2" collapsed="false">
      <c r="A473" s="21" t="n">
        <f aca="false">A472+1</f>
        <v>400</v>
      </c>
      <c r="B473" s="35" t="s">
        <v>873</v>
      </c>
      <c r="C473" s="25" t="s">
        <v>874</v>
      </c>
      <c r="D473" s="23" t="n">
        <v>115</v>
      </c>
      <c r="E473" s="24" t="n">
        <v>148336</v>
      </c>
      <c r="F473" s="24" t="n">
        <v>175036.48</v>
      </c>
    </row>
    <row r="474" s="26" customFormat="true" ht="31.5" hidden="false" customHeight="false" outlineLevel="2" collapsed="false">
      <c r="A474" s="21" t="n">
        <f aca="false">A473+1</f>
        <v>401</v>
      </c>
      <c r="B474" s="35" t="s">
        <v>875</v>
      </c>
      <c r="C474" s="25" t="s">
        <v>876</v>
      </c>
      <c r="D474" s="23" t="n">
        <v>137</v>
      </c>
      <c r="E474" s="24" t="n">
        <v>150560</v>
      </c>
      <c r="F474" s="24" t="n">
        <v>177660.8</v>
      </c>
    </row>
    <row r="475" s="36" customFormat="true" ht="31.5" hidden="false" customHeight="false" outlineLevel="2" collapsed="false">
      <c r="A475" s="21" t="n">
        <f aca="false">A474+1</f>
        <v>402</v>
      </c>
      <c r="B475" s="29" t="s">
        <v>877</v>
      </c>
      <c r="C475" s="30" t="s">
        <v>878</v>
      </c>
      <c r="D475" s="31" t="n">
        <v>120</v>
      </c>
      <c r="E475" s="27" t="n">
        <v>159300</v>
      </c>
      <c r="F475" s="27" t="n">
        <v>187974</v>
      </c>
    </row>
    <row r="476" s="36" customFormat="true" ht="31.5" hidden="false" customHeight="false" outlineLevel="2" collapsed="false">
      <c r="A476" s="21" t="n">
        <f aca="false">A475+1</f>
        <v>403</v>
      </c>
      <c r="B476" s="29" t="s">
        <v>879</v>
      </c>
      <c r="C476" s="30" t="s">
        <v>880</v>
      </c>
      <c r="D476" s="31" t="n">
        <v>142</v>
      </c>
      <c r="E476" s="27" t="n">
        <v>164700</v>
      </c>
      <c r="F476" s="27" t="n">
        <v>194346</v>
      </c>
    </row>
    <row r="477" s="36" customFormat="true" ht="31.5" hidden="false" customHeight="false" outlineLevel="2" collapsed="false">
      <c r="A477" s="21" t="n">
        <f aca="false">A476+1</f>
        <v>404</v>
      </c>
      <c r="B477" s="29" t="s">
        <v>881</v>
      </c>
      <c r="C477" s="30" t="s">
        <v>882</v>
      </c>
      <c r="D477" s="31" t="n">
        <v>191</v>
      </c>
      <c r="E477" s="27" t="n">
        <v>168300</v>
      </c>
      <c r="F477" s="27" t="n">
        <v>198594</v>
      </c>
    </row>
    <row r="478" customFormat="false" ht="31.5" hidden="false" customHeight="false" outlineLevel="1" collapsed="false">
      <c r="A478" s="21"/>
      <c r="B478" s="21"/>
      <c r="C478" s="22" t="s">
        <v>883</v>
      </c>
      <c r="D478" s="23"/>
      <c r="E478" s="24"/>
      <c r="F478" s="24"/>
    </row>
    <row r="479" s="26" customFormat="true" ht="31.5" hidden="false" customHeight="false" outlineLevel="2" collapsed="false">
      <c r="A479" s="21" t="n">
        <f aca="false">A477+1</f>
        <v>405</v>
      </c>
      <c r="B479" s="21" t="s">
        <v>884</v>
      </c>
      <c r="C479" s="25" t="s">
        <v>885</v>
      </c>
      <c r="D479" s="23" t="s">
        <v>49</v>
      </c>
      <c r="E479" s="24" t="n">
        <v>93940.68</v>
      </c>
      <c r="F479" s="24" t="n">
        <v>110850</v>
      </c>
    </row>
    <row r="480" s="26" customFormat="true" ht="31.5" hidden="false" customHeight="false" outlineLevel="2" collapsed="false">
      <c r="A480" s="21" t="n">
        <f aca="false">A479+1</f>
        <v>406</v>
      </c>
      <c r="B480" s="21" t="s">
        <v>886</v>
      </c>
      <c r="C480" s="25" t="s">
        <v>887</v>
      </c>
      <c r="D480" s="23" t="s">
        <v>49</v>
      </c>
      <c r="E480" s="24" t="n">
        <v>98855.93</v>
      </c>
      <c r="F480" s="24" t="n">
        <v>116650</v>
      </c>
    </row>
    <row r="481" s="26" customFormat="true" ht="31.5" hidden="false" customHeight="false" outlineLevel="2" collapsed="false">
      <c r="A481" s="21" t="n">
        <f aca="false">A480+1</f>
        <v>407</v>
      </c>
      <c r="B481" s="21" t="s">
        <v>888</v>
      </c>
      <c r="C481" s="25" t="s">
        <v>889</v>
      </c>
      <c r="D481" s="23" t="s">
        <v>49</v>
      </c>
      <c r="E481" s="24" t="n">
        <v>99364.41</v>
      </c>
      <c r="F481" s="24" t="n">
        <v>117250</v>
      </c>
    </row>
    <row r="482" s="26" customFormat="true" ht="31.5" hidden="false" customHeight="false" outlineLevel="2" collapsed="false">
      <c r="A482" s="21" t="n">
        <f aca="false">A481+1</f>
        <v>408</v>
      </c>
      <c r="B482" s="21" t="s">
        <v>890</v>
      </c>
      <c r="C482" s="25" t="s">
        <v>891</v>
      </c>
      <c r="D482" s="23" t="s">
        <v>49</v>
      </c>
      <c r="E482" s="24" t="n">
        <v>104533.9</v>
      </c>
      <c r="F482" s="24" t="n">
        <v>123350</v>
      </c>
    </row>
    <row r="483" s="26" customFormat="true" ht="31.5" hidden="false" customHeight="false" outlineLevel="2" collapsed="false">
      <c r="A483" s="21" t="n">
        <f aca="false">A482+1</f>
        <v>409</v>
      </c>
      <c r="B483" s="21" t="s">
        <v>892</v>
      </c>
      <c r="C483" s="25" t="s">
        <v>893</v>
      </c>
      <c r="D483" s="23" t="s">
        <v>49</v>
      </c>
      <c r="E483" s="24" t="n">
        <v>98389.83</v>
      </c>
      <c r="F483" s="24" t="n">
        <v>116100</v>
      </c>
    </row>
    <row r="484" s="26" customFormat="true" ht="31.5" hidden="false" customHeight="false" outlineLevel="2" collapsed="false">
      <c r="A484" s="21" t="n">
        <f aca="false">A483+1</f>
        <v>410</v>
      </c>
      <c r="B484" s="21" t="s">
        <v>894</v>
      </c>
      <c r="C484" s="25" t="s">
        <v>895</v>
      </c>
      <c r="D484" s="23" t="s">
        <v>49</v>
      </c>
      <c r="E484" s="24" t="n">
        <v>100466.1</v>
      </c>
      <c r="F484" s="24" t="n">
        <v>118550</v>
      </c>
    </row>
    <row r="485" s="26" customFormat="true" ht="31.5" hidden="false" customHeight="false" outlineLevel="2" collapsed="false">
      <c r="A485" s="21" t="n">
        <f aca="false">A484+1</f>
        <v>411</v>
      </c>
      <c r="B485" s="21" t="s">
        <v>896</v>
      </c>
      <c r="C485" s="25" t="s">
        <v>897</v>
      </c>
      <c r="D485" s="23" t="s">
        <v>49</v>
      </c>
      <c r="E485" s="24" t="n">
        <v>104029.66</v>
      </c>
      <c r="F485" s="24" t="n">
        <v>122755</v>
      </c>
    </row>
    <row r="486" s="26" customFormat="true" ht="31.5" hidden="false" customHeight="false" outlineLevel="2" collapsed="false">
      <c r="A486" s="21" t="n">
        <f aca="false">A485+1</f>
        <v>412</v>
      </c>
      <c r="B486" s="21" t="s">
        <v>898</v>
      </c>
      <c r="C486" s="25" t="s">
        <v>899</v>
      </c>
      <c r="D486" s="23" t="s">
        <v>49</v>
      </c>
      <c r="E486" s="24" t="n">
        <v>112161.02</v>
      </c>
      <c r="F486" s="24" t="n">
        <v>132350</v>
      </c>
    </row>
    <row r="487" s="26" customFormat="true" ht="31.5" hidden="false" customHeight="false" outlineLevel="2" collapsed="false">
      <c r="A487" s="21" t="n">
        <f aca="false">A486+1</f>
        <v>413</v>
      </c>
      <c r="B487" s="21" t="s">
        <v>900</v>
      </c>
      <c r="C487" s="25" t="s">
        <v>901</v>
      </c>
      <c r="D487" s="23" t="s">
        <v>49</v>
      </c>
      <c r="E487" s="24" t="n">
        <v>115000</v>
      </c>
      <c r="F487" s="24" t="n">
        <v>135700</v>
      </c>
    </row>
    <row r="488" s="26" customFormat="true" ht="31.5" hidden="false" customHeight="false" outlineLevel="2" collapsed="false">
      <c r="A488" s="21" t="n">
        <f aca="false">A487+1</f>
        <v>414</v>
      </c>
      <c r="B488" s="21" t="s">
        <v>902</v>
      </c>
      <c r="C488" s="25" t="s">
        <v>903</v>
      </c>
      <c r="D488" s="23" t="s">
        <v>49</v>
      </c>
      <c r="E488" s="24" t="n">
        <v>131114.41</v>
      </c>
      <c r="F488" s="24" t="n">
        <v>154715</v>
      </c>
    </row>
    <row r="489" s="26" customFormat="true" ht="31.5" hidden="false" customHeight="false" outlineLevel="2" collapsed="false">
      <c r="A489" s="21" t="n">
        <f aca="false">A488+1</f>
        <v>415</v>
      </c>
      <c r="B489" s="35" t="s">
        <v>904</v>
      </c>
      <c r="C489" s="25" t="s">
        <v>905</v>
      </c>
      <c r="D489" s="23" t="n">
        <v>89</v>
      </c>
      <c r="E489" s="24" t="n">
        <v>158608</v>
      </c>
      <c r="F489" s="24" t="n">
        <v>187157.44</v>
      </c>
    </row>
    <row r="490" s="26" customFormat="true" ht="31.5" hidden="false" customHeight="false" outlineLevel="2" collapsed="false">
      <c r="A490" s="21" t="n">
        <f aca="false">A489+1</f>
        <v>416</v>
      </c>
      <c r="B490" s="35" t="s">
        <v>906</v>
      </c>
      <c r="C490" s="25" t="s">
        <v>907</v>
      </c>
      <c r="D490" s="23" t="n">
        <v>115</v>
      </c>
      <c r="E490" s="24" t="n">
        <v>160080</v>
      </c>
      <c r="F490" s="24" t="n">
        <v>188894.4</v>
      </c>
    </row>
    <row r="491" s="26" customFormat="true" ht="31.5" hidden="false" customHeight="false" outlineLevel="2" collapsed="false">
      <c r="A491" s="21" t="n">
        <f aca="false">A490+1</f>
        <v>417</v>
      </c>
      <c r="B491" s="35" t="s">
        <v>908</v>
      </c>
      <c r="C491" s="25" t="s">
        <v>909</v>
      </c>
      <c r="D491" s="23" t="n">
        <v>137</v>
      </c>
      <c r="E491" s="24" t="n">
        <v>162288</v>
      </c>
      <c r="F491" s="24" t="n">
        <v>191499.84</v>
      </c>
    </row>
    <row r="492" customFormat="false" ht="31.5" hidden="false" customHeight="false" outlineLevel="1" collapsed="false">
      <c r="A492" s="21"/>
      <c r="B492" s="21"/>
      <c r="C492" s="22" t="s">
        <v>910</v>
      </c>
      <c r="D492" s="23"/>
      <c r="E492" s="24"/>
      <c r="F492" s="24"/>
    </row>
    <row r="493" s="26" customFormat="true" ht="31.5" hidden="false" customHeight="false" outlineLevel="2" collapsed="false">
      <c r="A493" s="21" t="n">
        <f aca="false">A491+1</f>
        <v>418</v>
      </c>
      <c r="B493" s="21" t="s">
        <v>911</v>
      </c>
      <c r="C493" s="25" t="s">
        <v>912</v>
      </c>
      <c r="D493" s="23" t="s">
        <v>49</v>
      </c>
      <c r="E493" s="24" t="n">
        <v>100610.17</v>
      </c>
      <c r="F493" s="24" t="n">
        <v>118720</v>
      </c>
    </row>
    <row r="494" s="26" customFormat="true" ht="31.5" hidden="false" customHeight="false" outlineLevel="2" collapsed="false">
      <c r="A494" s="21" t="n">
        <f aca="false">A493+1</f>
        <v>419</v>
      </c>
      <c r="B494" s="21" t="s">
        <v>913</v>
      </c>
      <c r="C494" s="25" t="s">
        <v>914</v>
      </c>
      <c r="D494" s="23" t="s">
        <v>49</v>
      </c>
      <c r="E494" s="24" t="n">
        <v>105423.73</v>
      </c>
      <c r="F494" s="24" t="n">
        <v>124400</v>
      </c>
    </row>
    <row r="495" s="26" customFormat="true" ht="31.5" hidden="false" customHeight="false" outlineLevel="2" collapsed="false">
      <c r="A495" s="21" t="n">
        <f aca="false">A494+1</f>
        <v>420</v>
      </c>
      <c r="B495" s="21" t="s">
        <v>915</v>
      </c>
      <c r="C495" s="25" t="s">
        <v>916</v>
      </c>
      <c r="D495" s="23" t="s">
        <v>49</v>
      </c>
      <c r="E495" s="24" t="n">
        <v>107669.49</v>
      </c>
      <c r="F495" s="24" t="n">
        <v>127050</v>
      </c>
    </row>
    <row r="496" s="26" customFormat="true" ht="31.5" hidden="false" customHeight="false" outlineLevel="2" collapsed="false">
      <c r="A496" s="21" t="n">
        <f aca="false">A495+1</f>
        <v>421</v>
      </c>
      <c r="B496" s="21" t="s">
        <v>917</v>
      </c>
      <c r="C496" s="25" t="s">
        <v>918</v>
      </c>
      <c r="D496" s="23" t="s">
        <v>49</v>
      </c>
      <c r="E496" s="24" t="n">
        <v>111822.03</v>
      </c>
      <c r="F496" s="24" t="n">
        <v>131950</v>
      </c>
    </row>
    <row r="497" s="26" customFormat="true" ht="31.5" hidden="false" customHeight="false" outlineLevel="2" collapsed="false">
      <c r="A497" s="21" t="n">
        <f aca="false">A496+1</f>
        <v>422</v>
      </c>
      <c r="B497" s="21" t="s">
        <v>919</v>
      </c>
      <c r="C497" s="25" t="s">
        <v>920</v>
      </c>
      <c r="D497" s="23" t="s">
        <v>49</v>
      </c>
      <c r="E497" s="24" t="n">
        <v>107457.63</v>
      </c>
      <c r="F497" s="24" t="n">
        <v>126800</v>
      </c>
    </row>
    <row r="498" s="26" customFormat="true" ht="31.5" hidden="false" customHeight="false" outlineLevel="2" collapsed="false">
      <c r="A498" s="21" t="n">
        <f aca="false">A497+1</f>
        <v>423</v>
      </c>
      <c r="B498" s="21" t="s">
        <v>921</v>
      </c>
      <c r="C498" s="25" t="s">
        <v>922</v>
      </c>
      <c r="D498" s="23" t="s">
        <v>49</v>
      </c>
      <c r="E498" s="24" t="n">
        <v>109576.27</v>
      </c>
      <c r="F498" s="24" t="n">
        <v>129300</v>
      </c>
    </row>
    <row r="499" s="26" customFormat="true" ht="31.5" hidden="false" customHeight="false" outlineLevel="2" collapsed="false">
      <c r="A499" s="21" t="n">
        <f aca="false">A498+1</f>
        <v>424</v>
      </c>
      <c r="B499" s="21" t="s">
        <v>923</v>
      </c>
      <c r="C499" s="25" t="s">
        <v>924</v>
      </c>
      <c r="D499" s="23" t="s">
        <v>49</v>
      </c>
      <c r="E499" s="24" t="n">
        <v>112711.86</v>
      </c>
      <c r="F499" s="24" t="n">
        <v>132999.99</v>
      </c>
    </row>
    <row r="500" s="26" customFormat="true" ht="31.5" hidden="false" customHeight="false" outlineLevel="2" collapsed="false">
      <c r="A500" s="21" t="n">
        <f aca="false">A499+1</f>
        <v>425</v>
      </c>
      <c r="B500" s="21" t="s">
        <v>925</v>
      </c>
      <c r="C500" s="25" t="s">
        <v>926</v>
      </c>
      <c r="D500" s="23" t="s">
        <v>49</v>
      </c>
      <c r="E500" s="24" t="n">
        <v>121949.15</v>
      </c>
      <c r="F500" s="24" t="n">
        <v>143900</v>
      </c>
    </row>
    <row r="501" s="26" customFormat="true" ht="31.5" hidden="false" customHeight="false" outlineLevel="2" collapsed="false">
      <c r="A501" s="21" t="n">
        <f aca="false">A500+1</f>
        <v>426</v>
      </c>
      <c r="B501" s="21" t="s">
        <v>927</v>
      </c>
      <c r="C501" s="25" t="s">
        <v>928</v>
      </c>
      <c r="D501" s="23" t="s">
        <v>49</v>
      </c>
      <c r="E501" s="24" t="n">
        <v>125042.37</v>
      </c>
      <c r="F501" s="24" t="n">
        <v>147550</v>
      </c>
    </row>
    <row r="502" s="26" customFormat="true" ht="31.5" hidden="false" customHeight="false" outlineLevel="2" collapsed="false">
      <c r="A502" s="21" t="n">
        <f aca="false">A501+1</f>
        <v>427</v>
      </c>
      <c r="B502" s="21" t="s">
        <v>929</v>
      </c>
      <c r="C502" s="25" t="s">
        <v>930</v>
      </c>
      <c r="D502" s="23" t="s">
        <v>49</v>
      </c>
      <c r="E502" s="24" t="n">
        <v>141610.17</v>
      </c>
      <c r="F502" s="24" t="n">
        <v>167100</v>
      </c>
    </row>
    <row r="503" s="26" customFormat="true" ht="31.5" hidden="false" customHeight="false" outlineLevel="2" collapsed="false">
      <c r="A503" s="21" t="n">
        <f aca="false">A502+1</f>
        <v>428</v>
      </c>
      <c r="B503" s="35" t="s">
        <v>931</v>
      </c>
      <c r="C503" s="25" t="s">
        <v>872</v>
      </c>
      <c r="D503" s="23" t="n">
        <v>170</v>
      </c>
      <c r="E503" s="24" t="n">
        <v>164960</v>
      </c>
      <c r="F503" s="24" t="n">
        <v>194652.8</v>
      </c>
    </row>
    <row r="504" s="26" customFormat="true" ht="31.5" hidden="false" customHeight="false" outlineLevel="2" collapsed="false">
      <c r="A504" s="21" t="n">
        <f aca="false">A503+1</f>
        <v>429</v>
      </c>
      <c r="B504" s="35" t="s">
        <v>932</v>
      </c>
      <c r="C504" s="25" t="s">
        <v>933</v>
      </c>
      <c r="D504" s="23" t="n">
        <v>115</v>
      </c>
      <c r="E504" s="24" t="n">
        <v>166480</v>
      </c>
      <c r="F504" s="24" t="n">
        <v>196446.4</v>
      </c>
    </row>
    <row r="505" s="26" customFormat="true" ht="31.5" hidden="false" customHeight="false" outlineLevel="2" collapsed="false">
      <c r="A505" s="21" t="n">
        <f aca="false">A504+1</f>
        <v>430</v>
      </c>
      <c r="B505" s="35" t="s">
        <v>934</v>
      </c>
      <c r="C505" s="25" t="s">
        <v>935</v>
      </c>
      <c r="D505" s="23" t="n">
        <v>137</v>
      </c>
      <c r="E505" s="24" t="n">
        <v>168784</v>
      </c>
      <c r="F505" s="24" t="n">
        <v>199165.12</v>
      </c>
    </row>
    <row r="506" customFormat="false" ht="15.75" hidden="false" customHeight="false" outlineLevel="1" collapsed="false">
      <c r="A506" s="21"/>
      <c r="B506" s="21"/>
      <c r="C506" s="22" t="s">
        <v>936</v>
      </c>
      <c r="D506" s="23"/>
      <c r="E506" s="24"/>
      <c r="F506" s="24"/>
    </row>
    <row r="507" s="26" customFormat="true" ht="31.5" hidden="false" customHeight="false" outlineLevel="2" collapsed="false">
      <c r="A507" s="21" t="n">
        <f aca="false">A505+1</f>
        <v>431</v>
      </c>
      <c r="B507" s="21" t="s">
        <v>937</v>
      </c>
      <c r="C507" s="25" t="s">
        <v>938</v>
      </c>
      <c r="D507" s="23" t="s">
        <v>49</v>
      </c>
      <c r="E507" s="24" t="n">
        <v>74406.78</v>
      </c>
      <c r="F507" s="24" t="n">
        <v>87800</v>
      </c>
    </row>
    <row r="508" s="26" customFormat="true" ht="31.5" hidden="false" customHeight="false" outlineLevel="2" collapsed="false">
      <c r="A508" s="21" t="n">
        <f aca="false">A507+1</f>
        <v>432</v>
      </c>
      <c r="B508" s="21" t="s">
        <v>939</v>
      </c>
      <c r="C508" s="25" t="s">
        <v>940</v>
      </c>
      <c r="D508" s="23" t="s">
        <v>49</v>
      </c>
      <c r="E508" s="24" t="n">
        <v>79237.29</v>
      </c>
      <c r="F508" s="24" t="n">
        <v>93500</v>
      </c>
    </row>
    <row r="509" s="26" customFormat="true" ht="31.5" hidden="false" customHeight="false" outlineLevel="2" collapsed="false">
      <c r="A509" s="21" t="n">
        <f aca="false">A508+1</f>
        <v>433</v>
      </c>
      <c r="B509" s="21" t="s">
        <v>941</v>
      </c>
      <c r="C509" s="25" t="s">
        <v>942</v>
      </c>
      <c r="D509" s="23" t="s">
        <v>49</v>
      </c>
      <c r="E509" s="24" t="n">
        <v>81440.68</v>
      </c>
      <c r="F509" s="24" t="n">
        <v>96100</v>
      </c>
    </row>
    <row r="510" s="26" customFormat="true" ht="31.5" hidden="false" customHeight="false" outlineLevel="2" collapsed="false">
      <c r="A510" s="21" t="n">
        <f aca="false">A509+1</f>
        <v>434</v>
      </c>
      <c r="B510" s="21" t="s">
        <v>943</v>
      </c>
      <c r="C510" s="25" t="s">
        <v>944</v>
      </c>
      <c r="D510" s="23" t="s">
        <v>49</v>
      </c>
      <c r="E510" s="24" t="n">
        <v>85169.49</v>
      </c>
      <c r="F510" s="24" t="n">
        <v>100500</v>
      </c>
    </row>
    <row r="511" s="26" customFormat="true" ht="31.5" hidden="false" customHeight="false" outlineLevel="2" collapsed="false">
      <c r="A511" s="21" t="n">
        <f aca="false">A510+1</f>
        <v>435</v>
      </c>
      <c r="B511" s="21" t="s">
        <v>945</v>
      </c>
      <c r="C511" s="25" t="s">
        <v>946</v>
      </c>
      <c r="D511" s="23" t="s">
        <v>49</v>
      </c>
      <c r="E511" s="24" t="n">
        <v>82669.49</v>
      </c>
      <c r="F511" s="24" t="n">
        <v>97550</v>
      </c>
    </row>
    <row r="512" s="26" customFormat="true" ht="31.5" hidden="false" customHeight="false" outlineLevel="2" collapsed="false">
      <c r="A512" s="21" t="n">
        <f aca="false">A511+1</f>
        <v>436</v>
      </c>
      <c r="B512" s="21" t="s">
        <v>947</v>
      </c>
      <c r="C512" s="25" t="s">
        <v>948</v>
      </c>
      <c r="D512" s="23" t="s">
        <v>49</v>
      </c>
      <c r="E512" s="24" t="n">
        <v>87012.71</v>
      </c>
      <c r="F512" s="24" t="n">
        <v>102675</v>
      </c>
    </row>
    <row r="513" s="26" customFormat="true" ht="31.5" hidden="false" customHeight="false" outlineLevel="2" collapsed="false">
      <c r="A513" s="21" t="n">
        <f aca="false">A512+1</f>
        <v>437</v>
      </c>
      <c r="B513" s="21" t="s">
        <v>949</v>
      </c>
      <c r="C513" s="25" t="s">
        <v>950</v>
      </c>
      <c r="D513" s="23" t="s">
        <v>49</v>
      </c>
      <c r="E513" s="24" t="n">
        <v>90466.1</v>
      </c>
      <c r="F513" s="24" t="n">
        <v>106750</v>
      </c>
    </row>
    <row r="514" s="32" customFormat="true" ht="31.5" hidden="false" customHeight="false" outlineLevel="2" collapsed="false">
      <c r="A514" s="29" t="n">
        <f aca="false">A513+1</f>
        <v>438</v>
      </c>
      <c r="B514" s="29" t="s">
        <v>951</v>
      </c>
      <c r="C514" s="30" t="s">
        <v>952</v>
      </c>
      <c r="D514" s="31" t="s">
        <v>49</v>
      </c>
      <c r="E514" s="27" t="n">
        <v>97665.2542372881</v>
      </c>
      <c r="F514" s="27" t="n">
        <v>115245</v>
      </c>
    </row>
    <row r="515" s="26" customFormat="true" ht="31.5" hidden="false" customHeight="false" outlineLevel="2" collapsed="false">
      <c r="A515" s="21" t="n">
        <f aca="false">A514+1</f>
        <v>439</v>
      </c>
      <c r="B515" s="21" t="s">
        <v>953</v>
      </c>
      <c r="C515" s="25" t="s">
        <v>954</v>
      </c>
      <c r="D515" s="23" t="s">
        <v>49</v>
      </c>
      <c r="E515" s="24" t="n">
        <v>102500</v>
      </c>
      <c r="F515" s="24" t="n">
        <v>120950</v>
      </c>
    </row>
    <row r="516" s="26" customFormat="true" ht="31.5" hidden="false" customHeight="false" outlineLevel="2" collapsed="false">
      <c r="A516" s="21" t="n">
        <f aca="false">A515+1</f>
        <v>440</v>
      </c>
      <c r="B516" s="21" t="s">
        <v>955</v>
      </c>
      <c r="C516" s="25" t="s">
        <v>956</v>
      </c>
      <c r="D516" s="23" t="s">
        <v>49</v>
      </c>
      <c r="E516" s="24" t="n">
        <v>119745.76</v>
      </c>
      <c r="F516" s="24" t="n">
        <v>141300</v>
      </c>
    </row>
    <row r="517" customFormat="false" ht="31.5" hidden="false" customHeight="false" outlineLevel="1" collapsed="false">
      <c r="A517" s="21"/>
      <c r="B517" s="21"/>
      <c r="C517" s="22" t="s">
        <v>957</v>
      </c>
      <c r="D517" s="23"/>
      <c r="E517" s="24"/>
      <c r="F517" s="24"/>
    </row>
    <row r="518" s="36" customFormat="true" ht="31.5" hidden="false" customHeight="false" outlineLevel="2" collapsed="false">
      <c r="A518" s="29" t="n">
        <f aca="false">A516+1</f>
        <v>441</v>
      </c>
      <c r="B518" s="29" t="s">
        <v>958</v>
      </c>
      <c r="C518" s="30" t="s">
        <v>959</v>
      </c>
      <c r="D518" s="31" t="s">
        <v>49</v>
      </c>
      <c r="E518" s="27" t="n">
        <v>106000</v>
      </c>
      <c r="F518" s="27" t="n">
        <v>125080</v>
      </c>
    </row>
    <row r="519" s="26" customFormat="true" ht="31.5" hidden="false" customHeight="false" outlineLevel="2" collapsed="false">
      <c r="A519" s="21" t="n">
        <f aca="false">A518+1</f>
        <v>442</v>
      </c>
      <c r="B519" s="21" t="s">
        <v>960</v>
      </c>
      <c r="C519" s="25" t="s">
        <v>961</v>
      </c>
      <c r="D519" s="23" t="n">
        <v>65</v>
      </c>
      <c r="E519" s="24" t="n">
        <v>96656</v>
      </c>
      <c r="F519" s="24" t="n">
        <v>114054.08</v>
      </c>
    </row>
    <row r="520" s="26" customFormat="true" ht="31.5" hidden="false" customHeight="false" outlineLevel="2" collapsed="false">
      <c r="A520" s="21" t="n">
        <f aca="false">A519+1</f>
        <v>443</v>
      </c>
      <c r="B520" s="21" t="s">
        <v>962</v>
      </c>
      <c r="C520" s="25" t="s">
        <v>963</v>
      </c>
      <c r="D520" s="23" t="n">
        <v>87</v>
      </c>
      <c r="E520" s="24" t="n">
        <v>99408</v>
      </c>
      <c r="F520" s="24" t="n">
        <v>117301.44</v>
      </c>
    </row>
    <row r="521" s="26" customFormat="true" ht="31.5" hidden="false" customHeight="false" outlineLevel="2" collapsed="false">
      <c r="A521" s="21" t="n">
        <f aca="false">A520+1</f>
        <v>444</v>
      </c>
      <c r="B521" s="21" t="s">
        <v>964</v>
      </c>
      <c r="C521" s="25" t="s">
        <v>965</v>
      </c>
      <c r="D521" s="23" t="n">
        <v>87</v>
      </c>
      <c r="E521" s="24" t="n">
        <v>101248</v>
      </c>
      <c r="F521" s="24" t="n">
        <v>119472.64</v>
      </c>
    </row>
    <row r="522" s="26" customFormat="true" ht="31.5" hidden="false" customHeight="false" outlineLevel="2" collapsed="false">
      <c r="A522" s="21" t="n">
        <f aca="false">A521+1</f>
        <v>445</v>
      </c>
      <c r="B522" s="21" t="s">
        <v>966</v>
      </c>
      <c r="C522" s="25" t="s">
        <v>967</v>
      </c>
      <c r="D522" s="23" t="n">
        <v>110</v>
      </c>
      <c r="E522" s="24" t="n">
        <v>100544</v>
      </c>
      <c r="F522" s="24" t="n">
        <v>118641.92</v>
      </c>
    </row>
    <row r="523" s="26" customFormat="true" ht="31.5" hidden="false" customHeight="false" outlineLevel="2" collapsed="false">
      <c r="A523" s="21" t="n">
        <f aca="false">A522+1</f>
        <v>446</v>
      </c>
      <c r="B523" s="21" t="s">
        <v>968</v>
      </c>
      <c r="C523" s="25" t="s">
        <v>969</v>
      </c>
      <c r="D523" s="23" t="n">
        <v>110</v>
      </c>
      <c r="E523" s="24" t="n">
        <v>102752</v>
      </c>
      <c r="F523" s="24" t="n">
        <v>121247.36</v>
      </c>
    </row>
    <row r="524" customFormat="false" ht="15.75" hidden="false" customHeight="false" outlineLevel="1" collapsed="false">
      <c r="A524" s="21"/>
      <c r="B524" s="21"/>
      <c r="C524" s="22" t="s">
        <v>970</v>
      </c>
      <c r="D524" s="23"/>
      <c r="E524" s="24"/>
      <c r="F524" s="24"/>
    </row>
    <row r="525" s="26" customFormat="true" ht="31.5" hidden="false" customHeight="false" outlineLevel="2" collapsed="false">
      <c r="A525" s="21" t="n">
        <f aca="false">A523+1</f>
        <v>447</v>
      </c>
      <c r="B525" s="21" t="s">
        <v>971</v>
      </c>
      <c r="C525" s="25" t="s">
        <v>972</v>
      </c>
      <c r="D525" s="23" t="n">
        <v>50</v>
      </c>
      <c r="E525" s="24" t="n">
        <v>78950</v>
      </c>
      <c r="F525" s="24" t="n">
        <v>93161</v>
      </c>
    </row>
    <row r="526" s="26" customFormat="true" ht="31.5" hidden="false" customHeight="false" outlineLevel="2" collapsed="false">
      <c r="A526" s="21" t="n">
        <f aca="false">A525+1</f>
        <v>448</v>
      </c>
      <c r="B526" s="21" t="s">
        <v>973</v>
      </c>
      <c r="C526" s="25" t="s">
        <v>974</v>
      </c>
      <c r="D526" s="23" t="n">
        <v>64</v>
      </c>
      <c r="E526" s="24" t="n">
        <v>79504</v>
      </c>
      <c r="F526" s="24" t="n">
        <v>93814.72</v>
      </c>
    </row>
    <row r="527" s="26" customFormat="true" ht="31.5" hidden="false" customHeight="false" outlineLevel="2" collapsed="false">
      <c r="A527" s="21" t="n">
        <f aca="false">A526+1</f>
        <v>449</v>
      </c>
      <c r="B527" s="21" t="s">
        <v>975</v>
      </c>
      <c r="C527" s="25" t="s">
        <v>976</v>
      </c>
      <c r="D527" s="23" t="n">
        <v>86</v>
      </c>
      <c r="E527" s="24" t="n">
        <v>82640</v>
      </c>
      <c r="F527" s="24" t="n">
        <v>97515.2</v>
      </c>
    </row>
    <row r="528" s="26" customFormat="true" ht="31.5" hidden="false" customHeight="false" outlineLevel="2" collapsed="false">
      <c r="A528" s="21" t="n">
        <f aca="false">A527+1</f>
        <v>450</v>
      </c>
      <c r="B528" s="21" t="s">
        <v>977</v>
      </c>
      <c r="C528" s="25" t="s">
        <v>978</v>
      </c>
      <c r="D528" s="23" t="n">
        <v>109</v>
      </c>
      <c r="E528" s="24" t="n">
        <v>90450</v>
      </c>
      <c r="F528" s="24" t="n">
        <v>106731</v>
      </c>
    </row>
    <row r="529" s="36" customFormat="true" ht="31.5" hidden="false" customHeight="false" outlineLevel="2" collapsed="false">
      <c r="A529" s="21" t="n">
        <f aca="false">A528+1</f>
        <v>451</v>
      </c>
      <c r="B529" s="29" t="s">
        <v>979</v>
      </c>
      <c r="C529" s="30" t="s">
        <v>980</v>
      </c>
      <c r="D529" s="31" t="s">
        <v>49</v>
      </c>
      <c r="E529" s="27" t="n">
        <v>220000</v>
      </c>
      <c r="F529" s="27" t="n">
        <v>259600</v>
      </c>
    </row>
    <row r="530" customFormat="false" ht="15.75" hidden="false" customHeight="false" outlineLevel="1" collapsed="false">
      <c r="A530" s="21"/>
      <c r="B530" s="21"/>
      <c r="C530" s="22" t="s">
        <v>981</v>
      </c>
      <c r="D530" s="23"/>
      <c r="E530" s="24"/>
      <c r="F530" s="24"/>
    </row>
    <row r="531" s="26" customFormat="true" ht="31.5" hidden="false" customHeight="false" outlineLevel="2" collapsed="false">
      <c r="A531" s="21" t="n">
        <f aca="false">A529+1</f>
        <v>452</v>
      </c>
      <c r="B531" s="21" t="s">
        <v>982</v>
      </c>
      <c r="C531" s="25" t="s">
        <v>983</v>
      </c>
      <c r="D531" s="37"/>
      <c r="E531" s="24" t="n">
        <v>81991.53</v>
      </c>
      <c r="F531" s="24" t="n">
        <v>96750</v>
      </c>
    </row>
    <row r="532" s="26" customFormat="true" ht="31.5" hidden="false" customHeight="false" outlineLevel="2" collapsed="false">
      <c r="A532" s="21" t="n">
        <f aca="false">A531+1</f>
        <v>453</v>
      </c>
      <c r="B532" s="21" t="s">
        <v>984</v>
      </c>
      <c r="C532" s="25" t="s">
        <v>985</v>
      </c>
      <c r="D532" s="37"/>
      <c r="E532" s="24" t="n">
        <v>84788.14</v>
      </c>
      <c r="F532" s="24" t="n">
        <v>100050</v>
      </c>
    </row>
    <row r="533" s="26" customFormat="true" ht="31.5" hidden="false" customHeight="false" outlineLevel="2" collapsed="false">
      <c r="A533" s="21" t="n">
        <f aca="false">A532+1</f>
        <v>454</v>
      </c>
      <c r="B533" s="21" t="s">
        <v>986</v>
      </c>
      <c r="C533" s="25" t="s">
        <v>987</v>
      </c>
      <c r="D533" s="37"/>
      <c r="E533" s="24" t="n">
        <v>86906.78</v>
      </c>
      <c r="F533" s="24" t="n">
        <v>102550</v>
      </c>
    </row>
    <row r="534" s="26" customFormat="true" ht="31.5" hidden="false" customHeight="false" outlineLevel="2" collapsed="false">
      <c r="A534" s="21" t="n">
        <f aca="false">A533+1</f>
        <v>455</v>
      </c>
      <c r="B534" s="21" t="s">
        <v>988</v>
      </c>
      <c r="C534" s="25" t="s">
        <v>989</v>
      </c>
      <c r="D534" s="37"/>
      <c r="E534" s="24" t="n">
        <v>88983.05</v>
      </c>
      <c r="F534" s="24" t="n">
        <v>105000</v>
      </c>
    </row>
    <row r="535" s="34" customFormat="true" ht="15.75" hidden="false" customHeight="false" outlineLevel="1" collapsed="false">
      <c r="A535" s="29"/>
      <c r="B535" s="29"/>
      <c r="C535" s="33" t="s">
        <v>990</v>
      </c>
      <c r="D535" s="31"/>
      <c r="E535" s="27"/>
      <c r="F535" s="27"/>
    </row>
    <row r="536" s="26" customFormat="true" ht="31.5" hidden="false" customHeight="false" outlineLevel="2" collapsed="false">
      <c r="A536" s="21" t="n">
        <f aca="false">A534+1</f>
        <v>456</v>
      </c>
      <c r="B536" s="21" t="s">
        <v>991</v>
      </c>
      <c r="C536" s="25" t="s">
        <v>992</v>
      </c>
      <c r="D536" s="23" t="n">
        <v>44</v>
      </c>
      <c r="E536" s="24" t="n">
        <v>78480</v>
      </c>
      <c r="F536" s="24" t="n">
        <v>92606.4</v>
      </c>
    </row>
    <row r="537" s="26" customFormat="true" ht="31.5" hidden="false" customHeight="false" outlineLevel="2" collapsed="false">
      <c r="A537" s="21" t="n">
        <f aca="false">A536+1</f>
        <v>457</v>
      </c>
      <c r="B537" s="21" t="s">
        <v>993</v>
      </c>
      <c r="C537" s="25" t="s">
        <v>994</v>
      </c>
      <c r="D537" s="23" t="n">
        <v>60</v>
      </c>
      <c r="E537" s="24" t="n">
        <v>81776</v>
      </c>
      <c r="F537" s="24" t="n">
        <v>96495.68</v>
      </c>
    </row>
    <row r="538" s="26" customFormat="true" ht="31.5" hidden="false" customHeight="false" outlineLevel="2" collapsed="false">
      <c r="A538" s="21" t="n">
        <f aca="false">A537+1</f>
        <v>458</v>
      </c>
      <c r="B538" s="21" t="s">
        <v>995</v>
      </c>
      <c r="C538" s="25" t="s">
        <v>996</v>
      </c>
      <c r="D538" s="23" t="n">
        <v>83</v>
      </c>
      <c r="E538" s="24" t="n">
        <v>85056</v>
      </c>
      <c r="F538" s="24" t="n">
        <v>100366.08</v>
      </c>
    </row>
    <row r="539" s="26" customFormat="true" ht="31.5" hidden="false" customHeight="false" outlineLevel="2" collapsed="false">
      <c r="A539" s="21" t="n">
        <f aca="false">A538+1</f>
        <v>459</v>
      </c>
      <c r="B539" s="21" t="s">
        <v>997</v>
      </c>
      <c r="C539" s="25" t="s">
        <v>998</v>
      </c>
      <c r="D539" s="23" t="n">
        <v>106</v>
      </c>
      <c r="E539" s="24" t="n">
        <v>88336</v>
      </c>
      <c r="F539" s="24" t="n">
        <v>104236.48</v>
      </c>
    </row>
    <row r="540" s="34" customFormat="true" ht="31.5" hidden="false" customHeight="false" outlineLevel="1" collapsed="false">
      <c r="A540" s="29"/>
      <c r="B540" s="29"/>
      <c r="C540" s="33" t="s">
        <v>999</v>
      </c>
      <c r="D540" s="31"/>
      <c r="E540" s="27"/>
      <c r="F540" s="27"/>
    </row>
    <row r="541" s="26" customFormat="true" ht="31.5" hidden="false" customHeight="false" outlineLevel="2" collapsed="false">
      <c r="A541" s="21" t="n">
        <f aca="false">A539+1</f>
        <v>460</v>
      </c>
      <c r="B541" s="21" t="s">
        <v>1000</v>
      </c>
      <c r="C541" s="25" t="s">
        <v>1001</v>
      </c>
      <c r="D541" s="23" t="n">
        <v>74</v>
      </c>
      <c r="E541" s="24" t="n">
        <v>89920</v>
      </c>
      <c r="F541" s="24" t="n">
        <v>106105.6</v>
      </c>
    </row>
    <row r="542" s="26" customFormat="true" ht="31.5" hidden="false" customHeight="false" outlineLevel="2" collapsed="false">
      <c r="A542" s="21" t="n">
        <f aca="false">A541+1</f>
        <v>461</v>
      </c>
      <c r="B542" s="21" t="s">
        <v>1002</v>
      </c>
      <c r="C542" s="25" t="s">
        <v>1003</v>
      </c>
      <c r="D542" s="23" t="n">
        <v>89</v>
      </c>
      <c r="E542" s="24" t="n">
        <v>93200</v>
      </c>
      <c r="F542" s="24" t="n">
        <v>109976</v>
      </c>
    </row>
    <row r="543" s="26" customFormat="true" ht="31.5" hidden="false" customHeight="false" outlineLevel="2" collapsed="false">
      <c r="A543" s="21" t="n">
        <f aca="false">A542+1</f>
        <v>462</v>
      </c>
      <c r="B543" s="21" t="s">
        <v>1004</v>
      </c>
      <c r="C543" s="25" t="s">
        <v>1005</v>
      </c>
      <c r="D543" s="23" t="n">
        <v>102</v>
      </c>
      <c r="E543" s="24" t="n">
        <v>96496</v>
      </c>
      <c r="F543" s="24" t="n">
        <v>113865.28</v>
      </c>
    </row>
    <row r="544" s="26" customFormat="true" ht="31.5" hidden="false" customHeight="false" outlineLevel="2" collapsed="false">
      <c r="A544" s="21" t="n">
        <f aca="false">A543+1</f>
        <v>463</v>
      </c>
      <c r="B544" s="21" t="s">
        <v>1006</v>
      </c>
      <c r="C544" s="25" t="s">
        <v>1007</v>
      </c>
      <c r="D544" s="23" t="n">
        <v>115</v>
      </c>
      <c r="E544" s="24" t="n">
        <v>99792</v>
      </c>
      <c r="F544" s="24" t="n">
        <v>117754.56</v>
      </c>
    </row>
    <row r="545" customFormat="false" ht="15.75" hidden="false" customHeight="false" outlineLevel="1" collapsed="false">
      <c r="A545" s="21"/>
      <c r="B545" s="21"/>
      <c r="C545" s="22" t="s">
        <v>1008</v>
      </c>
      <c r="D545" s="23"/>
      <c r="E545" s="24"/>
      <c r="F545" s="24"/>
    </row>
    <row r="546" s="26" customFormat="true" ht="31.5" hidden="false" customHeight="false" outlineLevel="2" collapsed="false">
      <c r="A546" s="21" t="n">
        <f aca="false">A544+1</f>
        <v>464</v>
      </c>
      <c r="B546" s="21" t="s">
        <v>1009</v>
      </c>
      <c r="C546" s="25" t="s">
        <v>1010</v>
      </c>
      <c r="D546" s="23" t="n">
        <v>80</v>
      </c>
      <c r="E546" s="24" t="n">
        <v>165000</v>
      </c>
      <c r="F546" s="24" t="n">
        <v>194700</v>
      </c>
    </row>
    <row r="547" customFormat="false" ht="31.5" hidden="false" customHeight="false" outlineLevel="1" collapsed="false">
      <c r="A547" s="21"/>
      <c r="B547" s="21"/>
      <c r="C547" s="22" t="s">
        <v>1011</v>
      </c>
      <c r="D547" s="23"/>
      <c r="E547" s="24"/>
      <c r="F547" s="24"/>
    </row>
    <row r="548" s="26" customFormat="true" ht="31.5" hidden="false" customHeight="false" outlineLevel="2" collapsed="false">
      <c r="A548" s="21" t="n">
        <f aca="false">A546+1</f>
        <v>465</v>
      </c>
      <c r="B548" s="21" t="s">
        <v>1012</v>
      </c>
      <c r="C548" s="25" t="s">
        <v>1013</v>
      </c>
      <c r="D548" s="23" t="n">
        <v>165</v>
      </c>
      <c r="E548" s="24" t="n">
        <v>220000</v>
      </c>
      <c r="F548" s="24" t="n">
        <v>259600</v>
      </c>
    </row>
    <row r="549" customFormat="false" ht="15.75" hidden="false" customHeight="false" outlineLevel="1" collapsed="false">
      <c r="A549" s="21"/>
      <c r="B549" s="21"/>
      <c r="C549" s="22" t="s">
        <v>1014</v>
      </c>
      <c r="D549" s="23"/>
      <c r="E549" s="24"/>
      <c r="F549" s="24"/>
    </row>
    <row r="550" s="26" customFormat="true" ht="31.5" hidden="false" customHeight="false" outlineLevel="2" collapsed="false">
      <c r="A550" s="21" t="n">
        <f aca="false">A548+1</f>
        <v>466</v>
      </c>
      <c r="B550" s="21" t="s">
        <v>1015</v>
      </c>
      <c r="C550" s="25" t="s">
        <v>1016</v>
      </c>
      <c r="D550" s="23" t="n">
        <v>38</v>
      </c>
      <c r="E550" s="24" t="n">
        <v>89250</v>
      </c>
      <c r="F550" s="24" t="n">
        <v>105315</v>
      </c>
    </row>
    <row r="551" customFormat="false" ht="15.75" hidden="false" customHeight="false" outlineLevel="1" collapsed="false">
      <c r="A551" s="21"/>
      <c r="B551" s="21"/>
      <c r="C551" s="22" t="s">
        <v>1017</v>
      </c>
      <c r="D551" s="23"/>
      <c r="E551" s="24"/>
      <c r="F551" s="24"/>
    </row>
    <row r="552" s="26" customFormat="true" ht="31.5" hidden="false" customHeight="false" outlineLevel="2" collapsed="false">
      <c r="A552" s="21" t="n">
        <f aca="false">A550+1</f>
        <v>467</v>
      </c>
      <c r="B552" s="21" t="s">
        <v>1018</v>
      </c>
      <c r="C552" s="25" t="s">
        <v>1019</v>
      </c>
      <c r="D552" s="23" t="s">
        <v>49</v>
      </c>
      <c r="E552" s="24" t="n">
        <v>683050</v>
      </c>
      <c r="F552" s="24" t="n">
        <v>805999</v>
      </c>
    </row>
    <row r="553" s="26" customFormat="true" ht="31.5" hidden="false" customHeight="false" outlineLevel="2" collapsed="false">
      <c r="A553" s="21" t="n">
        <f aca="false">A552+1</f>
        <v>468</v>
      </c>
      <c r="B553" s="21" t="s">
        <v>1020</v>
      </c>
      <c r="C553" s="25" t="s">
        <v>1021</v>
      </c>
      <c r="D553" s="23" t="s">
        <v>49</v>
      </c>
      <c r="E553" s="24" t="n">
        <v>864321.19</v>
      </c>
      <c r="F553" s="24" t="n">
        <v>1019899</v>
      </c>
    </row>
    <row r="554" s="26" customFormat="true" ht="31.5" hidden="false" customHeight="false" outlineLevel="2" collapsed="false">
      <c r="A554" s="21" t="n">
        <f aca="false">A553+1</f>
        <v>469</v>
      </c>
      <c r="B554" s="21" t="s">
        <v>1022</v>
      </c>
      <c r="C554" s="25" t="s">
        <v>1023</v>
      </c>
      <c r="D554" s="23" t="s">
        <v>49</v>
      </c>
      <c r="E554" s="24" t="n">
        <v>1229660.17</v>
      </c>
      <c r="F554" s="24" t="n">
        <v>1450999</v>
      </c>
    </row>
    <row r="555" s="26" customFormat="true" ht="31.5" hidden="false" customHeight="false" outlineLevel="2" collapsed="false">
      <c r="A555" s="21" t="n">
        <f aca="false">A554+1</f>
        <v>470</v>
      </c>
      <c r="B555" s="21" t="s">
        <v>1024</v>
      </c>
      <c r="C555" s="25" t="s">
        <v>1025</v>
      </c>
      <c r="D555" s="23" t="s">
        <v>49</v>
      </c>
      <c r="E555" s="24" t="n">
        <v>1033812.71</v>
      </c>
      <c r="F555" s="24" t="n">
        <v>1219899</v>
      </c>
    </row>
    <row r="556" s="26" customFormat="true" ht="31.5" hidden="false" customHeight="false" outlineLevel="2" collapsed="false">
      <c r="A556" s="21" t="n">
        <f aca="false">A555+1</f>
        <v>471</v>
      </c>
      <c r="B556" s="21" t="s">
        <v>1026</v>
      </c>
      <c r="C556" s="25" t="s">
        <v>1025</v>
      </c>
      <c r="D556" s="23" t="s">
        <v>49</v>
      </c>
      <c r="E556" s="24" t="n">
        <v>1254234.75</v>
      </c>
      <c r="F556" s="24" t="n">
        <v>1479997.01</v>
      </c>
    </row>
    <row r="557" s="26" customFormat="true" ht="31.5" hidden="false" customHeight="false" outlineLevel="2" collapsed="false">
      <c r="A557" s="21" t="n">
        <f aca="false">A556+1</f>
        <v>472</v>
      </c>
      <c r="B557" s="21" t="s">
        <v>1027</v>
      </c>
      <c r="C557" s="25" t="s">
        <v>1025</v>
      </c>
      <c r="D557" s="23" t="s">
        <v>49</v>
      </c>
      <c r="E557" s="24" t="n">
        <v>1872880.51</v>
      </c>
      <c r="F557" s="24" t="n">
        <v>2209999</v>
      </c>
    </row>
    <row r="558" customFormat="false" ht="15.75" hidden="false" customHeight="false" outlineLevel="1" collapsed="false">
      <c r="A558" s="21"/>
      <c r="B558" s="21"/>
      <c r="C558" s="22" t="s">
        <v>1028</v>
      </c>
      <c r="D558" s="23"/>
      <c r="E558" s="24"/>
      <c r="F558" s="24"/>
    </row>
    <row r="559" s="26" customFormat="true" ht="31.5" hidden="false" customHeight="false" outlineLevel="2" collapsed="false">
      <c r="A559" s="21" t="n">
        <f aca="false">A557+1</f>
        <v>473</v>
      </c>
      <c r="B559" s="21" t="s">
        <v>1029</v>
      </c>
      <c r="C559" s="25" t="s">
        <v>1030</v>
      </c>
      <c r="D559" s="31" t="s">
        <v>49</v>
      </c>
      <c r="E559" s="24" t="n">
        <v>281748.58</v>
      </c>
      <c r="F559" s="24" t="n">
        <v>332463.32</v>
      </c>
    </row>
    <row r="560" customFormat="false" ht="31.5" hidden="false" customHeight="false" outlineLevel="0" collapsed="false">
      <c r="A560" s="17"/>
      <c r="B560" s="18"/>
      <c r="C560" s="17" t="s">
        <v>1031</v>
      </c>
      <c r="D560" s="19"/>
      <c r="E560" s="20"/>
      <c r="F560" s="20"/>
    </row>
    <row r="561" customFormat="false" ht="15.75" hidden="false" customHeight="false" outlineLevel="1" collapsed="false">
      <c r="A561" s="21"/>
      <c r="B561" s="21"/>
      <c r="C561" s="22" t="s">
        <v>1032</v>
      </c>
      <c r="D561" s="23"/>
      <c r="E561" s="24"/>
      <c r="F561" s="24"/>
    </row>
    <row r="562" s="26" customFormat="true" ht="47.25" hidden="false" customHeight="false" outlineLevel="2" collapsed="false">
      <c r="A562" s="21" t="n">
        <f aca="false">A559+1</f>
        <v>474</v>
      </c>
      <c r="B562" s="21" t="s">
        <v>1033</v>
      </c>
      <c r="C562" s="25" t="s">
        <v>1034</v>
      </c>
      <c r="D562" s="31" t="n">
        <v>33</v>
      </c>
      <c r="E562" s="24" t="n">
        <v>393319</v>
      </c>
      <c r="F562" s="24" t="n">
        <v>464116.42</v>
      </c>
    </row>
    <row r="563" s="12" customFormat="true" ht="31.5" hidden="false" customHeight="false" outlineLevel="2" collapsed="false">
      <c r="A563" s="38" t="n">
        <f aca="false">A562+1</f>
        <v>475</v>
      </c>
      <c r="B563" s="38" t="s">
        <v>1035</v>
      </c>
      <c r="C563" s="39" t="s">
        <v>1036</v>
      </c>
      <c r="D563" s="23" t="n">
        <v>34</v>
      </c>
      <c r="E563" s="24" t="n">
        <v>249266.41</v>
      </c>
      <c r="F563" s="24" t="n">
        <v>294134.36</v>
      </c>
    </row>
    <row r="564" s="12" customFormat="true" ht="31.5" hidden="false" customHeight="false" outlineLevel="2" collapsed="false">
      <c r="A564" s="38" t="n">
        <f aca="false">A563+1</f>
        <v>476</v>
      </c>
      <c r="B564" s="38" t="s">
        <v>1037</v>
      </c>
      <c r="C564" s="39" t="s">
        <v>1038</v>
      </c>
      <c r="D564" s="23" t="n">
        <v>32</v>
      </c>
      <c r="E564" s="24" t="n">
        <v>249266.41</v>
      </c>
      <c r="F564" s="24" t="n">
        <v>294134.36</v>
      </c>
    </row>
    <row r="565" s="12" customFormat="true" ht="31.5" hidden="false" customHeight="false" outlineLevel="2" collapsed="false">
      <c r="A565" s="38" t="n">
        <f aca="false">A564+1</f>
        <v>477</v>
      </c>
      <c r="B565" s="38" t="s">
        <v>1039</v>
      </c>
      <c r="C565" s="39" t="s">
        <v>1040</v>
      </c>
      <c r="D565" s="23" t="n">
        <v>32</v>
      </c>
      <c r="E565" s="24" t="n">
        <v>196660</v>
      </c>
      <c r="F565" s="24" t="n">
        <v>232058.8</v>
      </c>
    </row>
    <row r="566" s="12" customFormat="true" ht="31.5" hidden="false" customHeight="false" outlineLevel="2" collapsed="false">
      <c r="A566" s="38" t="n">
        <f aca="false">A565+1</f>
        <v>478</v>
      </c>
      <c r="B566" s="38" t="s">
        <v>1041</v>
      </c>
      <c r="C566" s="39" t="s">
        <v>1042</v>
      </c>
      <c r="D566" s="23" t="n">
        <v>32</v>
      </c>
      <c r="E566" s="24" t="n">
        <v>196660</v>
      </c>
      <c r="F566" s="24" t="n">
        <v>232058.8</v>
      </c>
    </row>
    <row r="567" s="12" customFormat="true" ht="31.5" hidden="false" customHeight="false" outlineLevel="2" collapsed="false">
      <c r="A567" s="38" t="n">
        <f aca="false">A566+1</f>
        <v>479</v>
      </c>
      <c r="B567" s="38" t="s">
        <v>1043</v>
      </c>
      <c r="C567" s="39" t="s">
        <v>1044</v>
      </c>
      <c r="D567" s="23" t="n">
        <v>32</v>
      </c>
      <c r="E567" s="24" t="n">
        <v>206492.88</v>
      </c>
      <c r="F567" s="24" t="n">
        <v>243661.6</v>
      </c>
    </row>
    <row r="568" s="12" customFormat="true" ht="31.5" hidden="false" customHeight="false" outlineLevel="2" collapsed="false">
      <c r="A568" s="38" t="n">
        <f aca="false">A567+1</f>
        <v>480</v>
      </c>
      <c r="B568" s="38" t="s">
        <v>1045</v>
      </c>
      <c r="C568" s="39" t="s">
        <v>1046</v>
      </c>
      <c r="D568" s="23" t="n">
        <v>32</v>
      </c>
      <c r="E568" s="24" t="n">
        <v>211409.63</v>
      </c>
      <c r="F568" s="24" t="n">
        <v>249463.36</v>
      </c>
    </row>
    <row r="569" s="12" customFormat="true" ht="31.5" hidden="false" customHeight="false" outlineLevel="2" collapsed="false">
      <c r="A569" s="38" t="n">
        <f aca="false">A568+1</f>
        <v>481</v>
      </c>
      <c r="B569" s="38" t="s">
        <v>1047</v>
      </c>
      <c r="C569" s="39" t="s">
        <v>1048</v>
      </c>
      <c r="D569" s="23" t="n">
        <v>32</v>
      </c>
      <c r="E569" s="24" t="n">
        <v>235990</v>
      </c>
      <c r="F569" s="24" t="n">
        <v>278468.2</v>
      </c>
    </row>
    <row r="570" s="26" customFormat="true" ht="47.25" hidden="false" customHeight="false" outlineLevel="2" collapsed="false">
      <c r="A570" s="38" t="n">
        <f aca="false">A569+1</f>
        <v>482</v>
      </c>
      <c r="B570" s="21" t="s">
        <v>1049</v>
      </c>
      <c r="C570" s="25" t="s">
        <v>1050</v>
      </c>
      <c r="D570" s="31" t="n">
        <v>44</v>
      </c>
      <c r="E570" s="24" t="n">
        <v>540814</v>
      </c>
      <c r="F570" s="24" t="n">
        <v>638160.52</v>
      </c>
    </row>
    <row r="571" s="26" customFormat="true" ht="47.25" hidden="false" customHeight="false" outlineLevel="2" collapsed="false">
      <c r="A571" s="38" t="n">
        <f aca="false">A570+1</f>
        <v>483</v>
      </c>
      <c r="B571" s="21" t="s">
        <v>1051</v>
      </c>
      <c r="C571" s="25" t="s">
        <v>1052</v>
      </c>
      <c r="D571" s="31" t="n">
        <v>45</v>
      </c>
      <c r="E571" s="24" t="n">
        <v>393319</v>
      </c>
      <c r="F571" s="24" t="n">
        <v>464116.42</v>
      </c>
    </row>
    <row r="572" s="26" customFormat="true" ht="47.25" hidden="false" customHeight="false" outlineLevel="2" collapsed="false">
      <c r="A572" s="38" t="n">
        <f aca="false">A571+1</f>
        <v>484</v>
      </c>
      <c r="B572" s="21" t="s">
        <v>1053</v>
      </c>
      <c r="C572" s="25" t="s">
        <v>1054</v>
      </c>
      <c r="D572" s="31" t="n">
        <v>45</v>
      </c>
      <c r="E572" s="24" t="n">
        <v>350054</v>
      </c>
      <c r="F572" s="24" t="n">
        <v>413063.72</v>
      </c>
    </row>
    <row r="573" s="26" customFormat="true" ht="47.25" hidden="false" customHeight="false" outlineLevel="2" collapsed="false">
      <c r="A573" s="38" t="n">
        <f aca="false">A572+1</f>
        <v>485</v>
      </c>
      <c r="B573" s="21" t="s">
        <v>1055</v>
      </c>
      <c r="C573" s="25" t="s">
        <v>1056</v>
      </c>
      <c r="D573" s="31" t="n">
        <v>45</v>
      </c>
      <c r="E573" s="24" t="n">
        <v>350054</v>
      </c>
      <c r="F573" s="24" t="n">
        <v>413063.72</v>
      </c>
    </row>
    <row r="574" s="26" customFormat="true" ht="47.25" hidden="false" customHeight="false" outlineLevel="2" collapsed="false">
      <c r="A574" s="38" t="n">
        <f aca="false">A573+1</f>
        <v>486</v>
      </c>
      <c r="B574" s="21" t="s">
        <v>1057</v>
      </c>
      <c r="C574" s="25" t="s">
        <v>1058</v>
      </c>
      <c r="D574" s="31" t="n">
        <v>44</v>
      </c>
      <c r="E574" s="24" t="n">
        <v>314656</v>
      </c>
      <c r="F574" s="24" t="n">
        <v>371294.08</v>
      </c>
    </row>
    <row r="575" s="26" customFormat="true" ht="47.25" hidden="false" customHeight="false" outlineLevel="2" collapsed="false">
      <c r="A575" s="38" t="n">
        <f aca="false">A574+1</f>
        <v>487</v>
      </c>
      <c r="B575" s="21" t="s">
        <v>1059</v>
      </c>
      <c r="C575" s="25" t="s">
        <v>1060</v>
      </c>
      <c r="D575" s="31" t="n">
        <v>44</v>
      </c>
      <c r="E575" s="24" t="n">
        <v>317587</v>
      </c>
      <c r="F575" s="24" t="n">
        <v>374752.66</v>
      </c>
    </row>
    <row r="576" s="26" customFormat="true" ht="47.25" hidden="false" customHeight="false" outlineLevel="2" collapsed="false">
      <c r="A576" s="38" t="n">
        <f aca="false">A575+1</f>
        <v>488</v>
      </c>
      <c r="B576" s="21" t="s">
        <v>1061</v>
      </c>
      <c r="C576" s="25" t="s">
        <v>1062</v>
      </c>
      <c r="D576" s="31" t="n">
        <v>44</v>
      </c>
      <c r="E576" s="24" t="n">
        <v>324488</v>
      </c>
      <c r="F576" s="24" t="n">
        <v>382895.84</v>
      </c>
    </row>
    <row r="577" s="26" customFormat="true" ht="47.25" hidden="false" customHeight="false" outlineLevel="2" collapsed="false">
      <c r="A577" s="38" t="n">
        <f aca="false">A576+1</f>
        <v>489</v>
      </c>
      <c r="B577" s="21" t="s">
        <v>1063</v>
      </c>
      <c r="C577" s="25" t="s">
        <v>1064</v>
      </c>
      <c r="D577" s="31" t="n">
        <v>44</v>
      </c>
      <c r="E577" s="24" t="n">
        <v>328654</v>
      </c>
      <c r="F577" s="24" t="n">
        <v>387811.72</v>
      </c>
    </row>
    <row r="578" s="26" customFormat="true" ht="47.25" hidden="false" customHeight="false" outlineLevel="2" collapsed="false">
      <c r="A578" s="38" t="n">
        <f aca="false">A577+1</f>
        <v>490</v>
      </c>
      <c r="B578" s="21" t="s">
        <v>1065</v>
      </c>
      <c r="C578" s="25" t="s">
        <v>1066</v>
      </c>
      <c r="D578" s="31" t="n">
        <v>44</v>
      </c>
      <c r="E578" s="24" t="n">
        <v>328654</v>
      </c>
      <c r="F578" s="24" t="n">
        <v>387811.72</v>
      </c>
    </row>
    <row r="579" s="12" customFormat="true" ht="31.5" hidden="false" customHeight="false" outlineLevel="2" collapsed="false">
      <c r="A579" s="38" t="n">
        <f aca="false">A578+1</f>
        <v>491</v>
      </c>
      <c r="B579" s="38" t="s">
        <v>1067</v>
      </c>
      <c r="C579" s="39" t="s">
        <v>1068</v>
      </c>
      <c r="D579" s="31" t="n">
        <v>44</v>
      </c>
      <c r="E579" s="24" t="n">
        <v>434618</v>
      </c>
      <c r="F579" s="24" t="n">
        <v>512849.24</v>
      </c>
    </row>
    <row r="580" s="12" customFormat="true" ht="31.5" hidden="false" customHeight="false" outlineLevel="2" collapsed="false">
      <c r="A580" s="38" t="n">
        <f aca="false">A579+1</f>
        <v>492</v>
      </c>
      <c r="B580" s="38" t="s">
        <v>1069</v>
      </c>
      <c r="C580" s="39" t="s">
        <v>1070</v>
      </c>
      <c r="D580" s="31" t="n">
        <v>44</v>
      </c>
      <c r="E580" s="24" t="n">
        <v>467066</v>
      </c>
      <c r="F580" s="24" t="n">
        <v>551137.88</v>
      </c>
    </row>
    <row r="581" s="26" customFormat="true" ht="47.25" hidden="false" customHeight="false" outlineLevel="2" collapsed="false">
      <c r="A581" s="38" t="n">
        <f aca="false">A580+1</f>
        <v>493</v>
      </c>
      <c r="B581" s="21" t="s">
        <v>1071</v>
      </c>
      <c r="C581" s="25" t="s">
        <v>1072</v>
      </c>
      <c r="D581" s="31" t="n">
        <v>85</v>
      </c>
      <c r="E581" s="24" t="n">
        <v>1150460</v>
      </c>
      <c r="F581" s="24" t="n">
        <v>1357542.8</v>
      </c>
    </row>
    <row r="582" s="26" customFormat="true" ht="47.25" hidden="false" customHeight="false" outlineLevel="2" collapsed="false">
      <c r="A582" s="38" t="n">
        <f aca="false">A581+1</f>
        <v>494</v>
      </c>
      <c r="B582" s="21" t="s">
        <v>1073</v>
      </c>
      <c r="C582" s="25" t="s">
        <v>1074</v>
      </c>
      <c r="D582" s="31" t="n">
        <v>73</v>
      </c>
      <c r="E582" s="24" t="n">
        <v>1098519</v>
      </c>
      <c r="F582" s="24" t="n">
        <v>1296252.42</v>
      </c>
    </row>
    <row r="583" s="26" customFormat="true" ht="47.25" hidden="false" customHeight="false" outlineLevel="2" collapsed="false">
      <c r="A583" s="38" t="n">
        <f aca="false">A582+1</f>
        <v>495</v>
      </c>
      <c r="B583" s="21" t="s">
        <v>1075</v>
      </c>
      <c r="C583" s="25" t="s">
        <v>1076</v>
      </c>
      <c r="D583" s="31" t="n">
        <v>73</v>
      </c>
      <c r="E583" s="24" t="n">
        <v>737687</v>
      </c>
      <c r="F583" s="24" t="n">
        <v>870470.66</v>
      </c>
    </row>
    <row r="584" s="26" customFormat="true" ht="47.25" hidden="false" customHeight="false" outlineLevel="2" collapsed="false">
      <c r="A584" s="38" t="n">
        <f aca="false">A583+1</f>
        <v>496</v>
      </c>
      <c r="B584" s="21" t="s">
        <v>1077</v>
      </c>
      <c r="C584" s="25" t="s">
        <v>1078</v>
      </c>
      <c r="D584" s="31" t="n">
        <v>73</v>
      </c>
      <c r="E584" s="24" t="n">
        <v>1250302</v>
      </c>
      <c r="F584" s="24" t="n">
        <v>1475356.36</v>
      </c>
    </row>
    <row r="585" s="26" customFormat="true" ht="47.25" hidden="false" customHeight="false" outlineLevel="2" collapsed="false">
      <c r="A585" s="38" t="n">
        <f aca="false">A584+1</f>
        <v>497</v>
      </c>
      <c r="B585" s="21" t="s">
        <v>1079</v>
      </c>
      <c r="C585" s="25" t="s">
        <v>1080</v>
      </c>
      <c r="D585" s="31" t="n">
        <v>104</v>
      </c>
      <c r="E585" s="24" t="n">
        <v>737687</v>
      </c>
      <c r="F585" s="24" t="n">
        <v>870470.66</v>
      </c>
    </row>
    <row r="586" s="26" customFormat="true" ht="47.25" hidden="false" customHeight="false" outlineLevel="2" collapsed="false">
      <c r="A586" s="38" t="n">
        <f aca="false">A585+1</f>
        <v>498</v>
      </c>
      <c r="B586" s="21" t="s">
        <v>1081</v>
      </c>
      <c r="C586" s="25" t="s">
        <v>1082</v>
      </c>
      <c r="D586" s="31" t="n">
        <v>95</v>
      </c>
      <c r="E586" s="24" t="n">
        <v>945418</v>
      </c>
      <c r="F586" s="24" t="n">
        <v>1115593.24</v>
      </c>
    </row>
    <row r="587" s="26" customFormat="true" ht="47.25" hidden="false" customHeight="false" outlineLevel="2" collapsed="false">
      <c r="A587" s="38" t="n">
        <f aca="false">A586+1</f>
        <v>499</v>
      </c>
      <c r="B587" s="21" t="s">
        <v>1083</v>
      </c>
      <c r="C587" s="25" t="s">
        <v>1084</v>
      </c>
      <c r="D587" s="31" t="n">
        <v>95</v>
      </c>
      <c r="E587" s="24" t="n">
        <v>731213</v>
      </c>
      <c r="F587" s="24" t="n">
        <v>862831.34</v>
      </c>
    </row>
    <row r="588" s="26" customFormat="true" ht="47.25" hidden="false" customHeight="false" outlineLevel="2" collapsed="false">
      <c r="A588" s="38" t="n">
        <f aca="false">A587+1</f>
        <v>500</v>
      </c>
      <c r="B588" s="21" t="s">
        <v>1085</v>
      </c>
      <c r="C588" s="25" t="s">
        <v>1086</v>
      </c>
      <c r="D588" s="31" t="n">
        <v>108</v>
      </c>
      <c r="E588" s="24" t="n">
        <v>1556745</v>
      </c>
      <c r="F588" s="24" t="n">
        <v>1836959.1</v>
      </c>
    </row>
    <row r="589" s="26" customFormat="true" ht="47.25" hidden="false" customHeight="false" outlineLevel="2" collapsed="false">
      <c r="A589" s="38" t="n">
        <f aca="false">A588+1</f>
        <v>501</v>
      </c>
      <c r="B589" s="21" t="s">
        <v>1087</v>
      </c>
      <c r="C589" s="25" t="s">
        <v>1088</v>
      </c>
      <c r="D589" s="31" t="n">
        <v>98</v>
      </c>
      <c r="E589" s="24" t="n">
        <v>1257321</v>
      </c>
      <c r="F589" s="24" t="n">
        <v>1483638.78</v>
      </c>
    </row>
    <row r="590" customFormat="false" ht="15.75" hidden="false" customHeight="false" outlineLevel="1" collapsed="false">
      <c r="A590" s="21"/>
      <c r="B590" s="21"/>
      <c r="C590" s="22" t="s">
        <v>1089</v>
      </c>
      <c r="D590" s="23"/>
      <c r="E590" s="24"/>
      <c r="F590" s="24"/>
    </row>
    <row r="591" s="26" customFormat="true" ht="47.25" hidden="false" customHeight="false" outlineLevel="2" collapsed="false">
      <c r="A591" s="21" t="n">
        <f aca="false">A589+1</f>
        <v>502</v>
      </c>
      <c r="B591" s="21" t="s">
        <v>1090</v>
      </c>
      <c r="C591" s="25" t="s">
        <v>1091</v>
      </c>
      <c r="D591" s="31" t="n">
        <v>13</v>
      </c>
      <c r="E591" s="27" t="s">
        <v>49</v>
      </c>
      <c r="F591" s="27" t="s">
        <v>1092</v>
      </c>
    </row>
    <row r="592" s="26" customFormat="true" ht="47.25" hidden="false" customHeight="false" outlineLevel="2" collapsed="false">
      <c r="A592" s="21" t="n">
        <f aca="false">A591+1</f>
        <v>503</v>
      </c>
      <c r="B592" s="21" t="s">
        <v>1093</v>
      </c>
      <c r="C592" s="25" t="s">
        <v>1094</v>
      </c>
      <c r="D592" s="31" t="n">
        <v>14</v>
      </c>
      <c r="E592" s="27" t="s">
        <v>49</v>
      </c>
      <c r="F592" s="27" t="s">
        <v>1092</v>
      </c>
    </row>
    <row r="593" s="26" customFormat="true" ht="47.25" hidden="false" customHeight="false" outlineLevel="2" collapsed="false">
      <c r="A593" s="21" t="n">
        <f aca="false">A592+1</f>
        <v>504</v>
      </c>
      <c r="B593" s="21" t="s">
        <v>1095</v>
      </c>
      <c r="C593" s="25" t="s">
        <v>1096</v>
      </c>
      <c r="D593" s="31" t="n">
        <v>12</v>
      </c>
      <c r="E593" s="27" t="s">
        <v>49</v>
      </c>
      <c r="F593" s="27" t="s">
        <v>1092</v>
      </c>
    </row>
    <row r="594" s="26" customFormat="true" ht="47.25" hidden="false" customHeight="false" outlineLevel="2" collapsed="false">
      <c r="A594" s="21" t="n">
        <f aca="false">A593+1</f>
        <v>505</v>
      </c>
      <c r="B594" s="21" t="s">
        <v>1097</v>
      </c>
      <c r="C594" s="25" t="s">
        <v>1098</v>
      </c>
      <c r="D594" s="31" t="n">
        <v>12</v>
      </c>
      <c r="E594" s="27" t="s">
        <v>49</v>
      </c>
      <c r="F594" s="27" t="s">
        <v>1092</v>
      </c>
    </row>
    <row r="595" s="26" customFormat="true" ht="47.25" hidden="false" customHeight="false" outlineLevel="2" collapsed="false">
      <c r="A595" s="21" t="n">
        <f aca="false">A594+1</f>
        <v>506</v>
      </c>
      <c r="B595" s="21" t="s">
        <v>1099</v>
      </c>
      <c r="C595" s="25" t="s">
        <v>1100</v>
      </c>
      <c r="D595" s="31" t="n">
        <v>12</v>
      </c>
      <c r="E595" s="27" t="s">
        <v>49</v>
      </c>
      <c r="F595" s="27" t="s">
        <v>1092</v>
      </c>
    </row>
    <row r="596" s="26" customFormat="true" ht="47.25" hidden="false" customHeight="false" outlineLevel="2" collapsed="false">
      <c r="A596" s="21" t="n">
        <f aca="false">A595+1</f>
        <v>507</v>
      </c>
      <c r="B596" s="21" t="s">
        <v>1101</v>
      </c>
      <c r="C596" s="25" t="s">
        <v>1102</v>
      </c>
      <c r="D596" s="31" t="n">
        <v>12</v>
      </c>
      <c r="E596" s="27" t="s">
        <v>49</v>
      </c>
      <c r="F596" s="27" t="s">
        <v>1092</v>
      </c>
    </row>
    <row r="597" s="26" customFormat="true" ht="47.25" hidden="false" customHeight="false" outlineLevel="2" collapsed="false">
      <c r="A597" s="21" t="n">
        <f aca="false">A596+1</f>
        <v>508</v>
      </c>
      <c r="B597" s="21" t="s">
        <v>1103</v>
      </c>
      <c r="C597" s="25" t="s">
        <v>1104</v>
      </c>
      <c r="D597" s="31" t="n">
        <v>12</v>
      </c>
      <c r="E597" s="27" t="s">
        <v>49</v>
      </c>
      <c r="F597" s="27" t="s">
        <v>1092</v>
      </c>
    </row>
    <row r="598" s="26" customFormat="true" ht="47.25" hidden="false" customHeight="false" outlineLevel="2" collapsed="false">
      <c r="A598" s="21" t="n">
        <f aca="false">A597+1</f>
        <v>509</v>
      </c>
      <c r="B598" s="21" t="s">
        <v>1105</v>
      </c>
      <c r="C598" s="25" t="s">
        <v>1106</v>
      </c>
      <c r="D598" s="31" t="n">
        <v>12</v>
      </c>
      <c r="E598" s="27" t="s">
        <v>49</v>
      </c>
      <c r="F598" s="27" t="s">
        <v>1092</v>
      </c>
    </row>
    <row r="599" s="26" customFormat="true" ht="47.25" hidden="false" customHeight="false" outlineLevel="2" collapsed="false">
      <c r="A599" s="21" t="n">
        <f aca="false">A598+1</f>
        <v>510</v>
      </c>
      <c r="B599" s="21" t="s">
        <v>1107</v>
      </c>
      <c r="C599" s="25" t="s">
        <v>1108</v>
      </c>
      <c r="D599" s="31" t="n">
        <v>19</v>
      </c>
      <c r="E599" s="27" t="s">
        <v>49</v>
      </c>
      <c r="F599" s="27" t="s">
        <v>1092</v>
      </c>
    </row>
    <row r="600" s="26" customFormat="true" ht="47.25" hidden="false" customHeight="false" outlineLevel="2" collapsed="false">
      <c r="A600" s="21" t="n">
        <f aca="false">A599+1</f>
        <v>511</v>
      </c>
      <c r="B600" s="21" t="s">
        <v>1109</v>
      </c>
      <c r="C600" s="25" t="s">
        <v>1110</v>
      </c>
      <c r="D600" s="31" t="n">
        <v>20</v>
      </c>
      <c r="E600" s="27" t="s">
        <v>49</v>
      </c>
      <c r="F600" s="27" t="s">
        <v>1092</v>
      </c>
    </row>
    <row r="601" s="26" customFormat="true" ht="47.25" hidden="false" customHeight="false" outlineLevel="2" collapsed="false">
      <c r="A601" s="21" t="n">
        <f aca="false">A600+1</f>
        <v>512</v>
      </c>
      <c r="B601" s="21" t="s">
        <v>1111</v>
      </c>
      <c r="C601" s="25" t="s">
        <v>1112</v>
      </c>
      <c r="D601" s="31" t="n">
        <v>20</v>
      </c>
      <c r="E601" s="27" t="s">
        <v>49</v>
      </c>
      <c r="F601" s="27" t="s">
        <v>1092</v>
      </c>
    </row>
    <row r="602" s="26" customFormat="true" ht="47.25" hidden="false" customHeight="false" outlineLevel="2" collapsed="false">
      <c r="A602" s="21" t="n">
        <f aca="false">A601+1</f>
        <v>513</v>
      </c>
      <c r="B602" s="21" t="s">
        <v>1113</v>
      </c>
      <c r="C602" s="25" t="s">
        <v>1114</v>
      </c>
      <c r="D602" s="31" t="n">
        <v>20</v>
      </c>
      <c r="E602" s="27" t="s">
        <v>49</v>
      </c>
      <c r="F602" s="27" t="s">
        <v>1092</v>
      </c>
    </row>
    <row r="603" s="26" customFormat="true" ht="47.25" hidden="false" customHeight="false" outlineLevel="2" collapsed="false">
      <c r="A603" s="21" t="n">
        <f aca="false">A602+1</f>
        <v>514</v>
      </c>
      <c r="B603" s="21" t="s">
        <v>1115</v>
      </c>
      <c r="C603" s="25" t="s">
        <v>1116</v>
      </c>
      <c r="D603" s="31" t="n">
        <v>19</v>
      </c>
      <c r="E603" s="27" t="s">
        <v>49</v>
      </c>
      <c r="F603" s="27" t="s">
        <v>1092</v>
      </c>
    </row>
    <row r="604" s="26" customFormat="true" ht="47.25" hidden="false" customHeight="false" outlineLevel="2" collapsed="false">
      <c r="A604" s="21" t="n">
        <f aca="false">A603+1</f>
        <v>515</v>
      </c>
      <c r="B604" s="21" t="s">
        <v>1117</v>
      </c>
      <c r="C604" s="25" t="s">
        <v>1118</v>
      </c>
      <c r="D604" s="31" t="n">
        <v>19</v>
      </c>
      <c r="E604" s="27" t="s">
        <v>49</v>
      </c>
      <c r="F604" s="27" t="s">
        <v>1092</v>
      </c>
    </row>
    <row r="605" s="26" customFormat="true" ht="47.25" hidden="false" customHeight="false" outlineLevel="2" collapsed="false">
      <c r="A605" s="21" t="n">
        <f aca="false">A604+1</f>
        <v>516</v>
      </c>
      <c r="B605" s="21" t="s">
        <v>1119</v>
      </c>
      <c r="C605" s="25" t="s">
        <v>1120</v>
      </c>
      <c r="D605" s="31" t="n">
        <v>19</v>
      </c>
      <c r="E605" s="27" t="s">
        <v>49</v>
      </c>
      <c r="F605" s="27" t="s">
        <v>1092</v>
      </c>
    </row>
    <row r="606" s="26" customFormat="true" ht="47.25" hidden="false" customHeight="false" outlineLevel="2" collapsed="false">
      <c r="A606" s="21" t="n">
        <f aca="false">A605+1</f>
        <v>517</v>
      </c>
      <c r="B606" s="21" t="s">
        <v>1121</v>
      </c>
      <c r="C606" s="25" t="s">
        <v>1122</v>
      </c>
      <c r="D606" s="31" t="n">
        <v>19</v>
      </c>
      <c r="E606" s="27" t="s">
        <v>49</v>
      </c>
      <c r="F606" s="27" t="s">
        <v>1092</v>
      </c>
    </row>
    <row r="607" s="26" customFormat="true" ht="47.25" hidden="false" customHeight="false" outlineLevel="2" collapsed="false">
      <c r="A607" s="21" t="n">
        <f aca="false">A606+1</f>
        <v>518</v>
      </c>
      <c r="B607" s="21" t="s">
        <v>1123</v>
      </c>
      <c r="C607" s="25" t="s">
        <v>1124</v>
      </c>
      <c r="D607" s="31" t="n">
        <v>19</v>
      </c>
      <c r="E607" s="27" t="s">
        <v>49</v>
      </c>
      <c r="F607" s="27" t="s">
        <v>1092</v>
      </c>
    </row>
    <row r="608" s="26" customFormat="true" ht="47.25" hidden="false" customHeight="false" outlineLevel="2" collapsed="false">
      <c r="A608" s="21" t="n">
        <f aca="false">A607+1</f>
        <v>519</v>
      </c>
      <c r="B608" s="21" t="s">
        <v>1125</v>
      </c>
      <c r="C608" s="25" t="s">
        <v>1126</v>
      </c>
      <c r="D608" s="31" t="n">
        <v>19</v>
      </c>
      <c r="E608" s="27" t="s">
        <v>49</v>
      </c>
      <c r="F608" s="27" t="s">
        <v>1092</v>
      </c>
    </row>
    <row r="609" s="26" customFormat="true" ht="47.25" hidden="false" customHeight="false" outlineLevel="2" collapsed="false">
      <c r="A609" s="21" t="n">
        <f aca="false">A608+1</f>
        <v>520</v>
      </c>
      <c r="B609" s="21" t="s">
        <v>1127</v>
      </c>
      <c r="C609" s="25" t="s">
        <v>1128</v>
      </c>
      <c r="D609" s="31" t="n">
        <v>19</v>
      </c>
      <c r="E609" s="27" t="s">
        <v>49</v>
      </c>
      <c r="F609" s="27" t="s">
        <v>1092</v>
      </c>
    </row>
    <row r="610" s="26" customFormat="true" ht="47.25" hidden="false" customHeight="false" outlineLevel="2" collapsed="false">
      <c r="A610" s="21" t="n">
        <f aca="false">A609+1</f>
        <v>521</v>
      </c>
      <c r="B610" s="21" t="s">
        <v>1129</v>
      </c>
      <c r="C610" s="25" t="s">
        <v>1130</v>
      </c>
      <c r="D610" s="31" t="n">
        <v>50</v>
      </c>
      <c r="E610" s="27" t="s">
        <v>49</v>
      </c>
      <c r="F610" s="27" t="s">
        <v>1092</v>
      </c>
    </row>
    <row r="611" s="26" customFormat="true" ht="47.25" hidden="false" customHeight="false" outlineLevel="2" collapsed="false">
      <c r="A611" s="21" t="n">
        <f aca="false">A610+1</f>
        <v>522</v>
      </c>
      <c r="B611" s="21" t="s">
        <v>1131</v>
      </c>
      <c r="C611" s="25" t="s">
        <v>1132</v>
      </c>
      <c r="D611" s="31" t="n">
        <v>38</v>
      </c>
      <c r="E611" s="27" t="s">
        <v>49</v>
      </c>
      <c r="F611" s="27" t="s">
        <v>1092</v>
      </c>
    </row>
    <row r="612" s="26" customFormat="true" ht="47.25" hidden="false" customHeight="false" outlineLevel="2" collapsed="false">
      <c r="A612" s="21" t="n">
        <f aca="false">A611+1</f>
        <v>523</v>
      </c>
      <c r="B612" s="21" t="s">
        <v>1133</v>
      </c>
      <c r="C612" s="25" t="s">
        <v>1134</v>
      </c>
      <c r="D612" s="31" t="n">
        <v>38</v>
      </c>
      <c r="E612" s="27" t="s">
        <v>49</v>
      </c>
      <c r="F612" s="27" t="s">
        <v>1092</v>
      </c>
    </row>
    <row r="613" s="26" customFormat="true" ht="47.25" hidden="false" customHeight="false" outlineLevel="2" collapsed="false">
      <c r="A613" s="21" t="n">
        <f aca="false">A612+1</f>
        <v>524</v>
      </c>
      <c r="B613" s="21" t="s">
        <v>1135</v>
      </c>
      <c r="C613" s="25" t="s">
        <v>1136</v>
      </c>
      <c r="D613" s="31" t="n">
        <v>38</v>
      </c>
      <c r="E613" s="27" t="s">
        <v>49</v>
      </c>
      <c r="F613" s="27" t="s">
        <v>1092</v>
      </c>
    </row>
    <row r="614" s="26" customFormat="true" ht="47.25" hidden="false" customHeight="false" outlineLevel="2" collapsed="false">
      <c r="A614" s="21" t="n">
        <f aca="false">A613+1</f>
        <v>525</v>
      </c>
      <c r="B614" s="21" t="s">
        <v>1137</v>
      </c>
      <c r="C614" s="25" t="s">
        <v>1138</v>
      </c>
      <c r="D614" s="31" t="n">
        <v>69</v>
      </c>
      <c r="E614" s="27" t="s">
        <v>49</v>
      </c>
      <c r="F614" s="27" t="s">
        <v>1092</v>
      </c>
    </row>
    <row r="615" s="26" customFormat="true" ht="47.25" hidden="false" customHeight="false" outlineLevel="2" collapsed="false">
      <c r="A615" s="21" t="n">
        <f aca="false">A614+1</f>
        <v>526</v>
      </c>
      <c r="B615" s="21" t="s">
        <v>1139</v>
      </c>
      <c r="C615" s="25" t="s">
        <v>1140</v>
      </c>
      <c r="D615" s="31" t="n">
        <v>60</v>
      </c>
      <c r="E615" s="27" t="s">
        <v>49</v>
      </c>
      <c r="F615" s="27" t="s">
        <v>1092</v>
      </c>
    </row>
    <row r="616" s="26" customFormat="true" ht="47.25" hidden="false" customHeight="false" outlineLevel="2" collapsed="false">
      <c r="A616" s="21" t="n">
        <f aca="false">A615+1</f>
        <v>527</v>
      </c>
      <c r="B616" s="21" t="s">
        <v>1141</v>
      </c>
      <c r="C616" s="25" t="s">
        <v>1142</v>
      </c>
      <c r="D616" s="31" t="n">
        <v>60</v>
      </c>
      <c r="E616" s="27" t="s">
        <v>49</v>
      </c>
      <c r="F616" s="27" t="s">
        <v>1092</v>
      </c>
    </row>
    <row r="617" s="26" customFormat="true" ht="47.25" hidden="false" customHeight="false" outlineLevel="2" collapsed="false">
      <c r="A617" s="21" t="n">
        <f aca="false">A616+1</f>
        <v>528</v>
      </c>
      <c r="B617" s="21" t="s">
        <v>1143</v>
      </c>
      <c r="C617" s="25" t="s">
        <v>1144</v>
      </c>
      <c r="D617" s="31" t="n">
        <v>73</v>
      </c>
      <c r="E617" s="27" t="s">
        <v>49</v>
      </c>
      <c r="F617" s="27" t="s">
        <v>1092</v>
      </c>
    </row>
    <row r="618" s="26" customFormat="true" ht="47.25" hidden="false" customHeight="false" outlineLevel="2" collapsed="false">
      <c r="A618" s="21" t="n">
        <f aca="false">A617+1</f>
        <v>529</v>
      </c>
      <c r="B618" s="21" t="s">
        <v>1145</v>
      </c>
      <c r="C618" s="25" t="s">
        <v>1146</v>
      </c>
      <c r="D618" s="31" t="n">
        <v>63</v>
      </c>
      <c r="E618" s="27" t="s">
        <v>49</v>
      </c>
      <c r="F618" s="27" t="s">
        <v>1092</v>
      </c>
    </row>
    <row r="619" customFormat="false" ht="15.75" hidden="false" customHeight="false" outlineLevel="0" collapsed="false">
      <c r="A619" s="17"/>
      <c r="B619" s="18"/>
      <c r="C619" s="17" t="s">
        <v>1147</v>
      </c>
      <c r="D619" s="19"/>
      <c r="E619" s="20"/>
      <c r="F619" s="20"/>
    </row>
    <row r="620" customFormat="false" ht="15.75" hidden="false" customHeight="false" outlineLevel="1" collapsed="false">
      <c r="A620" s="21"/>
      <c r="B620" s="21"/>
      <c r="C620" s="22" t="s">
        <v>1148</v>
      </c>
      <c r="D620" s="23"/>
      <c r="E620" s="24"/>
      <c r="F620" s="24"/>
    </row>
    <row r="621" s="26" customFormat="true" ht="15.75" hidden="true" customHeight="false" outlineLevel="2" collapsed="false">
      <c r="A621" s="21" t="n">
        <f aca="false">A618+1</f>
        <v>530</v>
      </c>
      <c r="B621" s="21" t="s">
        <v>1149</v>
      </c>
      <c r="C621" s="25" t="s">
        <v>1150</v>
      </c>
      <c r="D621" s="23" t="n">
        <v>0.6</v>
      </c>
      <c r="E621" s="24" t="n">
        <v>2800</v>
      </c>
      <c r="F621" s="24" t="n">
        <v>3304</v>
      </c>
    </row>
    <row r="622" customFormat="false" ht="15.75" hidden="false" customHeight="false" outlineLevel="1" collapsed="true">
      <c r="A622" s="21"/>
      <c r="B622" s="21"/>
      <c r="C622" s="22" t="s">
        <v>1151</v>
      </c>
      <c r="D622" s="23"/>
      <c r="E622" s="24"/>
      <c r="F622" s="24"/>
    </row>
    <row r="623" s="26" customFormat="true" ht="31.5" hidden="true" customHeight="false" outlineLevel="2" collapsed="false">
      <c r="A623" s="21" t="n">
        <f aca="false">A621+1</f>
        <v>531</v>
      </c>
      <c r="B623" s="21" t="s">
        <v>1152</v>
      </c>
      <c r="C623" s="25" t="s">
        <v>1153</v>
      </c>
      <c r="D623" s="23" t="n">
        <v>1.8</v>
      </c>
      <c r="E623" s="24" t="n">
        <v>13337.22</v>
      </c>
      <c r="F623" s="24" t="n">
        <v>15737.92</v>
      </c>
    </row>
    <row r="624" s="26" customFormat="true" ht="31.5" hidden="true" customHeight="false" outlineLevel="2" collapsed="false">
      <c r="A624" s="21" t="n">
        <f aca="false">A623+1</f>
        <v>532</v>
      </c>
      <c r="B624" s="21" t="s">
        <v>1154</v>
      </c>
      <c r="C624" s="25" t="s">
        <v>1155</v>
      </c>
      <c r="D624" s="23" t="n">
        <v>2.8</v>
      </c>
      <c r="E624" s="24" t="n">
        <v>10624</v>
      </c>
      <c r="F624" s="24" t="n">
        <v>12536.32</v>
      </c>
    </row>
    <row r="625" s="26" customFormat="true" ht="31.5" hidden="true" customHeight="false" outlineLevel="2" collapsed="false">
      <c r="A625" s="21" t="n">
        <f aca="false">A624+1</f>
        <v>533</v>
      </c>
      <c r="B625" s="21" t="s">
        <v>1156</v>
      </c>
      <c r="C625" s="25" t="s">
        <v>1157</v>
      </c>
      <c r="D625" s="23" t="n">
        <v>1.8</v>
      </c>
      <c r="E625" s="24" t="n">
        <v>7744</v>
      </c>
      <c r="F625" s="24" t="n">
        <v>9137.92</v>
      </c>
    </row>
    <row r="626" customFormat="false" ht="15.75" hidden="false" customHeight="false" outlineLevel="1" collapsed="true">
      <c r="A626" s="21"/>
      <c r="B626" s="21"/>
      <c r="C626" s="22" t="s">
        <v>1158</v>
      </c>
      <c r="D626" s="23"/>
      <c r="E626" s="24"/>
      <c r="F626" s="24"/>
    </row>
    <row r="627" s="26" customFormat="true" ht="15.75" hidden="true" customHeight="false" outlineLevel="2" collapsed="false">
      <c r="A627" s="21" t="n">
        <f aca="false">A625+1</f>
        <v>534</v>
      </c>
      <c r="B627" s="21" t="s">
        <v>1159</v>
      </c>
      <c r="C627" s="25" t="s">
        <v>1158</v>
      </c>
      <c r="D627" s="23" t="n">
        <v>0.9</v>
      </c>
      <c r="E627" s="24" t="n">
        <v>5100</v>
      </c>
      <c r="F627" s="24" t="n">
        <v>6018</v>
      </c>
    </row>
    <row r="628" customFormat="false" ht="15.75" hidden="false" customHeight="false" outlineLevel="1" collapsed="true">
      <c r="A628" s="21"/>
      <c r="B628" s="21"/>
      <c r="C628" s="22" t="s">
        <v>1160</v>
      </c>
      <c r="D628" s="23"/>
      <c r="E628" s="24"/>
      <c r="F628" s="24"/>
    </row>
    <row r="629" s="26" customFormat="true" ht="15.75" hidden="true" customHeight="false" outlineLevel="2" collapsed="false">
      <c r="A629" s="21" t="n">
        <f aca="false">A627+1</f>
        <v>535</v>
      </c>
      <c r="B629" s="21" t="s">
        <v>1161</v>
      </c>
      <c r="C629" s="25" t="s">
        <v>1162</v>
      </c>
      <c r="D629" s="23" t="n">
        <v>0.6</v>
      </c>
      <c r="E629" s="24" t="n">
        <v>3500</v>
      </c>
      <c r="F629" s="24" t="n">
        <v>4130</v>
      </c>
    </row>
    <row r="630" s="26" customFormat="true" ht="15.75" hidden="true" customHeight="false" outlineLevel="2" collapsed="false">
      <c r="A630" s="21" t="n">
        <f aca="false">A629+1</f>
        <v>536</v>
      </c>
      <c r="B630" s="21" t="s">
        <v>1163</v>
      </c>
      <c r="C630" s="25" t="s">
        <v>1164</v>
      </c>
      <c r="D630" s="23" t="n">
        <v>0.6</v>
      </c>
      <c r="E630" s="24" t="n">
        <v>3200.55</v>
      </c>
      <c r="F630" s="24" t="n">
        <v>3776.65</v>
      </c>
    </row>
    <row r="631" s="26" customFormat="true" ht="15.75" hidden="true" customHeight="false" outlineLevel="2" collapsed="false">
      <c r="A631" s="21" t="n">
        <f aca="false">A630+1</f>
        <v>537</v>
      </c>
      <c r="B631" s="21" t="s">
        <v>1165</v>
      </c>
      <c r="C631" s="25" t="s">
        <v>1166</v>
      </c>
      <c r="D631" s="23" t="n">
        <v>5.8</v>
      </c>
      <c r="E631" s="24" t="n">
        <v>6450</v>
      </c>
      <c r="F631" s="24" t="n">
        <v>7611</v>
      </c>
    </row>
    <row r="632" s="26" customFormat="true" ht="15.75" hidden="true" customHeight="false" outlineLevel="2" collapsed="false">
      <c r="A632" s="21" t="n">
        <f aca="false">A631+1</f>
        <v>538</v>
      </c>
      <c r="B632" s="21" t="s">
        <v>1167</v>
      </c>
      <c r="C632" s="25" t="s">
        <v>1168</v>
      </c>
      <c r="D632" s="23" t="n">
        <v>7.6</v>
      </c>
      <c r="E632" s="24" t="n">
        <v>8750</v>
      </c>
      <c r="F632" s="24" t="n">
        <v>10325</v>
      </c>
    </row>
    <row r="633" s="26" customFormat="true" ht="15.75" hidden="true" customHeight="false" outlineLevel="2" collapsed="false">
      <c r="A633" s="21" t="n">
        <f aca="false">A632+1</f>
        <v>539</v>
      </c>
      <c r="B633" s="21" t="s">
        <v>1169</v>
      </c>
      <c r="C633" s="25" t="s">
        <v>1170</v>
      </c>
      <c r="D633" s="23" t="n">
        <v>6.7</v>
      </c>
      <c r="E633" s="24" t="n">
        <v>11750.2</v>
      </c>
      <c r="F633" s="24" t="n">
        <v>13865.24</v>
      </c>
    </row>
    <row r="634" s="26" customFormat="true" ht="15.75" hidden="true" customHeight="false" outlineLevel="2" collapsed="false">
      <c r="A634" s="21" t="n">
        <f aca="false">A633+1</f>
        <v>540</v>
      </c>
      <c r="B634" s="21" t="s">
        <v>1171</v>
      </c>
      <c r="C634" s="25" t="s">
        <v>1172</v>
      </c>
      <c r="D634" s="23" t="n">
        <v>8.5</v>
      </c>
      <c r="E634" s="24" t="n">
        <v>13330.8</v>
      </c>
      <c r="F634" s="24" t="n">
        <v>15730.34</v>
      </c>
    </row>
    <row r="635" s="26" customFormat="true" ht="15.75" hidden="true" customHeight="false" outlineLevel="2" collapsed="false">
      <c r="A635" s="21" t="n">
        <f aca="false">A634+1</f>
        <v>541</v>
      </c>
      <c r="B635" s="21" t="s">
        <v>1173</v>
      </c>
      <c r="C635" s="25" t="s">
        <v>1174</v>
      </c>
      <c r="D635" s="23" t="n">
        <v>9</v>
      </c>
      <c r="E635" s="24" t="n">
        <v>16950</v>
      </c>
      <c r="F635" s="24" t="n">
        <v>20001</v>
      </c>
    </row>
    <row r="636" customFormat="false" ht="15.75" hidden="false" customHeight="false" outlineLevel="1" collapsed="true">
      <c r="A636" s="21"/>
      <c r="B636" s="21"/>
      <c r="C636" s="22" t="s">
        <v>1175</v>
      </c>
      <c r="D636" s="23"/>
      <c r="E636" s="24"/>
      <c r="F636" s="24"/>
    </row>
    <row r="637" s="12" customFormat="true" ht="15.75" hidden="true" customHeight="false" outlineLevel="2" collapsed="false">
      <c r="A637" s="21" t="n">
        <f aca="false">A635+1</f>
        <v>542</v>
      </c>
      <c r="B637" s="21" t="s">
        <v>1176</v>
      </c>
      <c r="C637" s="25" t="s">
        <v>1177</v>
      </c>
      <c r="D637" s="23" t="s">
        <v>49</v>
      </c>
      <c r="E637" s="23" t="n">
        <v>1920</v>
      </c>
      <c r="F637" s="24" t="n">
        <v>2265.6</v>
      </c>
    </row>
    <row r="638" s="12" customFormat="true" ht="15.75" hidden="true" customHeight="false" outlineLevel="2" collapsed="false">
      <c r="A638" s="21" t="n">
        <f aca="false">A637+1</f>
        <v>543</v>
      </c>
      <c r="B638" s="21" t="s">
        <v>1178</v>
      </c>
      <c r="C638" s="25" t="s">
        <v>1179</v>
      </c>
      <c r="D638" s="23" t="s">
        <v>49</v>
      </c>
      <c r="E638" s="23" t="n">
        <v>2240</v>
      </c>
      <c r="F638" s="24" t="n">
        <v>2643.2</v>
      </c>
    </row>
    <row r="639" s="12" customFormat="true" ht="15.75" hidden="true" customHeight="false" outlineLevel="2" collapsed="false">
      <c r="A639" s="21" t="n">
        <f aca="false">A638+1</f>
        <v>544</v>
      </c>
      <c r="B639" s="21" t="s">
        <v>1180</v>
      </c>
      <c r="C639" s="25" t="s">
        <v>1181</v>
      </c>
      <c r="D639" s="23" t="s">
        <v>49</v>
      </c>
      <c r="E639" s="23" t="n">
        <v>2560</v>
      </c>
      <c r="F639" s="24" t="n">
        <v>3020.8</v>
      </c>
    </row>
    <row r="640" s="26" customFormat="true" ht="15.75" hidden="true" customHeight="false" outlineLevel="2" collapsed="false">
      <c r="A640" s="21" t="n">
        <f aca="false">A639+1</f>
        <v>545</v>
      </c>
      <c r="B640" s="21" t="s">
        <v>1182</v>
      </c>
      <c r="C640" s="25" t="s">
        <v>1183</v>
      </c>
      <c r="D640" s="23" t="n">
        <v>2.35</v>
      </c>
      <c r="E640" s="24" t="n">
        <v>2880</v>
      </c>
      <c r="F640" s="24" t="n">
        <v>3398.4</v>
      </c>
    </row>
    <row r="641" s="26" customFormat="true" ht="15.75" hidden="true" customHeight="false" outlineLevel="2" collapsed="false">
      <c r="A641" s="21" t="n">
        <f aca="false">A640+1</f>
        <v>546</v>
      </c>
      <c r="B641" s="21" t="s">
        <v>1184</v>
      </c>
      <c r="C641" s="25" t="s">
        <v>1185</v>
      </c>
      <c r="D641" s="23" t="n">
        <v>2.8</v>
      </c>
      <c r="E641" s="24" t="n">
        <v>3200</v>
      </c>
      <c r="F641" s="24" t="n">
        <v>3776</v>
      </c>
    </row>
    <row r="642" s="26" customFormat="true" ht="15.75" hidden="true" customHeight="false" outlineLevel="2" collapsed="false">
      <c r="A642" s="21" t="n">
        <f aca="false">A641+1</f>
        <v>547</v>
      </c>
      <c r="B642" s="21" t="s">
        <v>1186</v>
      </c>
      <c r="C642" s="25" t="s">
        <v>1187</v>
      </c>
      <c r="D642" s="23" t="n">
        <v>3.7</v>
      </c>
      <c r="E642" s="24" t="n">
        <v>3840</v>
      </c>
      <c r="F642" s="24" t="n">
        <v>4531.2</v>
      </c>
    </row>
    <row r="643" s="26" customFormat="true" ht="15.75" hidden="true" customHeight="false" outlineLevel="2" collapsed="false">
      <c r="A643" s="21" t="n">
        <f aca="false">A642+1</f>
        <v>548</v>
      </c>
      <c r="B643" s="21" t="s">
        <v>1188</v>
      </c>
      <c r="C643" s="25" t="s">
        <v>1189</v>
      </c>
      <c r="D643" s="23" t="n">
        <v>4.6</v>
      </c>
      <c r="E643" s="24" t="n">
        <v>4480</v>
      </c>
      <c r="F643" s="24" t="n">
        <v>5286.4</v>
      </c>
    </row>
    <row r="644" s="26" customFormat="true" ht="15.75" hidden="true" customHeight="false" outlineLevel="2" collapsed="false">
      <c r="A644" s="21" t="n">
        <f aca="false">A643+1</f>
        <v>549</v>
      </c>
      <c r="B644" s="21" t="s">
        <v>1190</v>
      </c>
      <c r="C644" s="25" t="s">
        <v>1191</v>
      </c>
      <c r="D644" s="23" t="n">
        <v>6.85</v>
      </c>
      <c r="E644" s="24" t="n">
        <v>6080</v>
      </c>
      <c r="F644" s="24" t="n">
        <v>7174.4</v>
      </c>
    </row>
    <row r="645" s="12" customFormat="true" ht="15.75" hidden="true" customHeight="false" outlineLevel="2" collapsed="false">
      <c r="A645" s="21" t="n">
        <f aca="false">A644+1</f>
        <v>550</v>
      </c>
      <c r="B645" s="21" t="s">
        <v>1192</v>
      </c>
      <c r="C645" s="25" t="s">
        <v>1193</v>
      </c>
      <c r="D645" s="23" t="s">
        <v>49</v>
      </c>
      <c r="E645" s="23" t="n">
        <v>3360</v>
      </c>
      <c r="F645" s="24" t="n">
        <v>3964.8</v>
      </c>
    </row>
    <row r="646" s="12" customFormat="true" ht="15.75" hidden="true" customHeight="false" outlineLevel="2" collapsed="false">
      <c r="A646" s="21" t="n">
        <f aca="false">A645+1</f>
        <v>551</v>
      </c>
      <c r="B646" s="21" t="s">
        <v>1194</v>
      </c>
      <c r="C646" s="25" t="s">
        <v>1195</v>
      </c>
      <c r="D646" s="23" t="s">
        <v>49</v>
      </c>
      <c r="E646" s="23" t="n">
        <v>3920</v>
      </c>
      <c r="F646" s="24" t="n">
        <v>4625.6</v>
      </c>
    </row>
    <row r="647" s="12" customFormat="true" ht="15.75" hidden="true" customHeight="false" outlineLevel="2" collapsed="false">
      <c r="A647" s="21" t="n">
        <f aca="false">A646+1</f>
        <v>552</v>
      </c>
      <c r="B647" s="21" t="s">
        <v>1196</v>
      </c>
      <c r="C647" s="25" t="s">
        <v>1197</v>
      </c>
      <c r="D647" s="23" t="s">
        <v>49</v>
      </c>
      <c r="E647" s="23" t="n">
        <v>4480</v>
      </c>
      <c r="F647" s="24" t="n">
        <v>5286.4</v>
      </c>
    </row>
    <row r="648" s="12" customFormat="true" ht="15.75" hidden="true" customHeight="false" outlineLevel="2" collapsed="false">
      <c r="A648" s="21" t="n">
        <f aca="false">A647+1</f>
        <v>553</v>
      </c>
      <c r="B648" s="21" t="s">
        <v>1198</v>
      </c>
      <c r="C648" s="25" t="s">
        <v>1199</v>
      </c>
      <c r="D648" s="23" t="s">
        <v>49</v>
      </c>
      <c r="E648" s="23" t="n">
        <v>2800</v>
      </c>
      <c r="F648" s="24" t="n">
        <v>3304</v>
      </c>
    </row>
    <row r="649" s="12" customFormat="true" ht="15.75" hidden="true" customHeight="false" outlineLevel="2" collapsed="false">
      <c r="A649" s="21" t="n">
        <f aca="false">A648+1</f>
        <v>554</v>
      </c>
      <c r="B649" s="21"/>
      <c r="C649" s="25" t="s">
        <v>1200</v>
      </c>
      <c r="D649" s="23" t="s">
        <v>49</v>
      </c>
      <c r="E649" s="23" t="n">
        <v>630</v>
      </c>
      <c r="F649" s="24" t="n">
        <v>743.4</v>
      </c>
    </row>
    <row r="650" s="26" customFormat="true" ht="15.75" hidden="true" customHeight="false" outlineLevel="2" collapsed="false">
      <c r="A650" s="21" t="n">
        <f aca="false">A649+1</f>
        <v>555</v>
      </c>
      <c r="B650" s="21" t="s">
        <v>1201</v>
      </c>
      <c r="C650" s="25" t="s">
        <v>1202</v>
      </c>
      <c r="D650" s="23" t="n">
        <v>0.9</v>
      </c>
      <c r="E650" s="24" t="n">
        <v>5040</v>
      </c>
      <c r="F650" s="24" t="n">
        <v>5947.2</v>
      </c>
    </row>
    <row r="651" s="26" customFormat="true" ht="15.75" hidden="true" customHeight="false" outlineLevel="2" collapsed="false">
      <c r="A651" s="21" t="n">
        <f aca="false">A650+1</f>
        <v>556</v>
      </c>
      <c r="B651" s="21" t="s">
        <v>1203</v>
      </c>
      <c r="C651" s="25" t="s">
        <v>1204</v>
      </c>
      <c r="D651" s="23" t="n">
        <v>0.1</v>
      </c>
      <c r="E651" s="24" t="n">
        <v>256</v>
      </c>
      <c r="F651" s="24" t="n">
        <v>302.08</v>
      </c>
    </row>
    <row r="652" s="26" customFormat="true" ht="31.5" hidden="true" customHeight="false" outlineLevel="2" collapsed="false">
      <c r="A652" s="21" t="n">
        <f aca="false">A651+1</f>
        <v>557</v>
      </c>
      <c r="B652" s="21" t="s">
        <v>1205</v>
      </c>
      <c r="C652" s="25" t="s">
        <v>1206</v>
      </c>
      <c r="D652" s="23" t="s">
        <v>49</v>
      </c>
      <c r="E652" s="24" t="n">
        <v>2048</v>
      </c>
      <c r="F652" s="24" t="n">
        <v>2416.64</v>
      </c>
    </row>
    <row r="653" s="26" customFormat="true" ht="15.75" hidden="true" customHeight="false" outlineLevel="2" collapsed="false">
      <c r="A653" s="21" t="n">
        <f aca="false">A652+1</f>
        <v>558</v>
      </c>
      <c r="B653" s="21" t="s">
        <v>1207</v>
      </c>
      <c r="C653" s="25" t="s">
        <v>1208</v>
      </c>
      <c r="D653" s="23" t="s">
        <v>49</v>
      </c>
      <c r="E653" s="24" t="n">
        <v>320</v>
      </c>
      <c r="F653" s="24" t="n">
        <v>377.6</v>
      </c>
    </row>
    <row r="654" s="26" customFormat="true" ht="15.75" hidden="true" customHeight="false" outlineLevel="2" collapsed="false">
      <c r="A654" s="21" t="n">
        <f aca="false">A653+1</f>
        <v>559</v>
      </c>
      <c r="B654" s="21" t="s">
        <v>1209</v>
      </c>
      <c r="C654" s="25" t="s">
        <v>1210</v>
      </c>
      <c r="D654" s="23" t="n">
        <v>3.7</v>
      </c>
      <c r="E654" s="24" t="n">
        <v>10880</v>
      </c>
      <c r="F654" s="24" t="n">
        <v>12838.4</v>
      </c>
    </row>
    <row r="655" s="26" customFormat="true" ht="15.75" hidden="true" customHeight="false" outlineLevel="2" collapsed="false">
      <c r="A655" s="21" t="n">
        <f aca="false">A654+1</f>
        <v>560</v>
      </c>
      <c r="B655" s="21" t="s">
        <v>1211</v>
      </c>
      <c r="C655" s="25" t="s">
        <v>1212</v>
      </c>
      <c r="D655" s="23" t="n">
        <v>3.7</v>
      </c>
      <c r="E655" s="24" t="n">
        <v>11355</v>
      </c>
      <c r="F655" s="24" t="n">
        <v>13398.9</v>
      </c>
    </row>
    <row r="656" s="26" customFormat="true" ht="31.5" hidden="true" customHeight="false" outlineLevel="2" collapsed="false">
      <c r="A656" s="21" t="n">
        <f aca="false">A655+1</f>
        <v>561</v>
      </c>
      <c r="B656" s="21" t="s">
        <v>1213</v>
      </c>
      <c r="C656" s="25" t="s">
        <v>1214</v>
      </c>
      <c r="D656" s="23" t="s">
        <v>49</v>
      </c>
      <c r="E656" s="24" t="n">
        <v>38500</v>
      </c>
      <c r="F656" s="24" t="n">
        <v>45430</v>
      </c>
    </row>
    <row r="657" customFormat="false" ht="15.75" hidden="false" customHeight="false" outlineLevel="1" collapsed="true">
      <c r="A657" s="21"/>
      <c r="B657" s="21"/>
      <c r="C657" s="22" t="s">
        <v>1215</v>
      </c>
      <c r="D657" s="23"/>
      <c r="E657" s="24"/>
      <c r="F657" s="24"/>
    </row>
    <row r="658" s="32" customFormat="true" ht="15.75" hidden="true" customHeight="false" outlineLevel="2" collapsed="false">
      <c r="A658" s="21" t="n">
        <f aca="false">A656+1</f>
        <v>562</v>
      </c>
      <c r="B658" s="29" t="s">
        <v>1216</v>
      </c>
      <c r="C658" s="30" t="s">
        <v>1217</v>
      </c>
      <c r="D658" s="31" t="s">
        <v>49</v>
      </c>
      <c r="E658" s="27" t="n">
        <v>1040</v>
      </c>
      <c r="F658" s="27" t="n">
        <v>1227.2</v>
      </c>
    </row>
    <row r="659" s="32" customFormat="true" ht="15.75" hidden="true" customHeight="false" outlineLevel="2" collapsed="false">
      <c r="A659" s="21" t="n">
        <f aca="false">A658+1</f>
        <v>563</v>
      </c>
      <c r="B659" s="29" t="s">
        <v>1218</v>
      </c>
      <c r="C659" s="30" t="s">
        <v>1219</v>
      </c>
      <c r="D659" s="31" t="s">
        <v>49</v>
      </c>
      <c r="E659" s="27" t="n">
        <v>1008</v>
      </c>
      <c r="F659" s="27" t="n">
        <v>1189.44</v>
      </c>
    </row>
    <row r="660" customFormat="false" ht="15.75" hidden="false" customHeight="false" outlineLevel="1" collapsed="true">
      <c r="A660" s="21"/>
      <c r="B660" s="21"/>
      <c r="C660" s="22" t="s">
        <v>1220</v>
      </c>
      <c r="D660" s="23"/>
      <c r="E660" s="24"/>
      <c r="F660" s="24"/>
    </row>
    <row r="661" s="26" customFormat="true" ht="15.75" hidden="true" customHeight="false" outlineLevel="2" collapsed="false">
      <c r="A661" s="21" t="n">
        <f aca="false">A659+1</f>
        <v>564</v>
      </c>
      <c r="B661" s="21" t="s">
        <v>1221</v>
      </c>
      <c r="C661" s="25" t="s">
        <v>1222</v>
      </c>
      <c r="D661" s="23" t="n">
        <v>0.5</v>
      </c>
      <c r="E661" s="24" t="n">
        <v>672</v>
      </c>
      <c r="F661" s="24" t="n">
        <v>792.96</v>
      </c>
    </row>
    <row r="662" s="26" customFormat="true" ht="15.75" hidden="true" customHeight="false" outlineLevel="2" collapsed="false">
      <c r="A662" s="21" t="n">
        <f aca="false">A661+1</f>
        <v>565</v>
      </c>
      <c r="B662" s="21" t="s">
        <v>1223</v>
      </c>
      <c r="C662" s="25" t="s">
        <v>1224</v>
      </c>
      <c r="D662" s="23" t="n">
        <v>0.7</v>
      </c>
      <c r="E662" s="24" t="n">
        <v>752</v>
      </c>
      <c r="F662" s="24" t="n">
        <v>887.36</v>
      </c>
    </row>
    <row r="663" s="26" customFormat="true" ht="15.75" hidden="true" customHeight="false" outlineLevel="2" collapsed="false">
      <c r="A663" s="21" t="n">
        <f aca="false">A662+1</f>
        <v>566</v>
      </c>
      <c r="B663" s="21" t="s">
        <v>1225</v>
      </c>
      <c r="C663" s="25" t="s">
        <v>1226</v>
      </c>
      <c r="D663" s="23" t="n">
        <v>0.9</v>
      </c>
      <c r="E663" s="24" t="n">
        <v>992</v>
      </c>
      <c r="F663" s="24" t="n">
        <v>1170.56</v>
      </c>
    </row>
    <row r="664" s="26" customFormat="true" ht="31.5" hidden="true" customHeight="false" outlineLevel="2" collapsed="false">
      <c r="A664" s="21" t="n">
        <f aca="false">A663+1</f>
        <v>567</v>
      </c>
      <c r="B664" s="21" t="s">
        <v>1227</v>
      </c>
      <c r="C664" s="25" t="s">
        <v>1228</v>
      </c>
      <c r="D664" s="23" t="n">
        <v>0.8</v>
      </c>
      <c r="E664" s="24" t="n">
        <v>912</v>
      </c>
      <c r="F664" s="24" t="n">
        <v>1076.16</v>
      </c>
    </row>
    <row r="665" s="26" customFormat="true" ht="31.5" hidden="true" customHeight="false" outlineLevel="2" collapsed="false">
      <c r="A665" s="21" t="n">
        <f aca="false">A664+1</f>
        <v>568</v>
      </c>
      <c r="B665" s="21" t="s">
        <v>1229</v>
      </c>
      <c r="C665" s="25" t="s">
        <v>1230</v>
      </c>
      <c r="D665" s="23" t="n">
        <v>1</v>
      </c>
      <c r="E665" s="24" t="n">
        <v>1184</v>
      </c>
      <c r="F665" s="24" t="n">
        <v>1397.12</v>
      </c>
    </row>
    <row r="666" s="26" customFormat="true" ht="15.75" hidden="true" customHeight="false" outlineLevel="2" collapsed="false">
      <c r="A666" s="21" t="n">
        <f aca="false">A665+1</f>
        <v>569</v>
      </c>
      <c r="B666" s="21" t="s">
        <v>1231</v>
      </c>
      <c r="C666" s="25" t="s">
        <v>1232</v>
      </c>
      <c r="D666" s="23" t="n">
        <v>0.8</v>
      </c>
      <c r="E666" s="24" t="n">
        <v>800</v>
      </c>
      <c r="F666" s="24" t="n">
        <v>944</v>
      </c>
    </row>
    <row r="667" s="26" customFormat="true" ht="15.75" hidden="true" customHeight="false" outlineLevel="2" collapsed="false">
      <c r="A667" s="21" t="n">
        <f aca="false">A666+1</f>
        <v>570</v>
      </c>
      <c r="B667" s="21" t="s">
        <v>1233</v>
      </c>
      <c r="C667" s="25" t="s">
        <v>1234</v>
      </c>
      <c r="D667" s="23" t="n">
        <v>1.1</v>
      </c>
      <c r="E667" s="24" t="n">
        <v>1072</v>
      </c>
      <c r="F667" s="24" t="n">
        <v>1264.96</v>
      </c>
    </row>
    <row r="668" s="26" customFormat="true" ht="15.75" hidden="true" customHeight="false" outlineLevel="2" collapsed="false">
      <c r="A668" s="21" t="n">
        <f aca="false">A667+1</f>
        <v>571</v>
      </c>
      <c r="B668" s="21" t="s">
        <v>1235</v>
      </c>
      <c r="C668" s="25" t="s">
        <v>1236</v>
      </c>
      <c r="D668" s="23" t="n">
        <v>1.4</v>
      </c>
      <c r="E668" s="24" t="n">
        <v>1408</v>
      </c>
      <c r="F668" s="24" t="n">
        <v>1661.44</v>
      </c>
    </row>
    <row r="669" s="26" customFormat="true" ht="15.75" hidden="true" customHeight="false" outlineLevel="2" collapsed="false">
      <c r="A669" s="21" t="n">
        <f aca="false">A668+1</f>
        <v>572</v>
      </c>
      <c r="B669" s="21" t="s">
        <v>1237</v>
      </c>
      <c r="C669" s="25" t="s">
        <v>1238</v>
      </c>
      <c r="D669" s="23" t="n">
        <v>1.7</v>
      </c>
      <c r="E669" s="24" t="n">
        <v>1648</v>
      </c>
      <c r="F669" s="24" t="n">
        <v>1944.64</v>
      </c>
    </row>
    <row r="670" s="26" customFormat="true" ht="31.5" hidden="true" customHeight="false" outlineLevel="2" collapsed="false">
      <c r="A670" s="21" t="n">
        <f aca="false">A669+1</f>
        <v>573</v>
      </c>
      <c r="B670" s="21" t="s">
        <v>1239</v>
      </c>
      <c r="C670" s="25" t="s">
        <v>1240</v>
      </c>
      <c r="D670" s="23" t="n">
        <v>1.2</v>
      </c>
      <c r="E670" s="24" t="n">
        <v>1168</v>
      </c>
      <c r="F670" s="24" t="n">
        <v>1378.24</v>
      </c>
    </row>
    <row r="671" s="26" customFormat="true" ht="31.5" hidden="true" customHeight="false" outlineLevel="2" collapsed="false">
      <c r="A671" s="21" t="n">
        <f aca="false">A670+1</f>
        <v>574</v>
      </c>
      <c r="B671" s="21" t="s">
        <v>1241</v>
      </c>
      <c r="C671" s="25" t="s">
        <v>1242</v>
      </c>
      <c r="D671" s="23" t="n">
        <v>1.5</v>
      </c>
      <c r="E671" s="24" t="n">
        <v>1600</v>
      </c>
      <c r="F671" s="24" t="n">
        <v>1888</v>
      </c>
    </row>
    <row r="672" s="26" customFormat="true" ht="31.5" hidden="true" customHeight="false" outlineLevel="2" collapsed="false">
      <c r="A672" s="21" t="n">
        <f aca="false">A671+1</f>
        <v>575</v>
      </c>
      <c r="B672" s="21" t="s">
        <v>1243</v>
      </c>
      <c r="C672" s="25" t="s">
        <v>1244</v>
      </c>
      <c r="D672" s="23" t="n">
        <v>1.8</v>
      </c>
      <c r="E672" s="24" t="n">
        <v>1936</v>
      </c>
      <c r="F672" s="24" t="n">
        <v>2284.48</v>
      </c>
    </row>
    <row r="673" s="26" customFormat="true" ht="15.75" hidden="true" customHeight="false" outlineLevel="2" collapsed="false">
      <c r="A673" s="21" t="n">
        <f aca="false">A672+1</f>
        <v>576</v>
      </c>
      <c r="B673" s="21" t="s">
        <v>1245</v>
      </c>
      <c r="C673" s="25" t="s">
        <v>1246</v>
      </c>
      <c r="D673" s="23" t="n">
        <v>1.1</v>
      </c>
      <c r="E673" s="24" t="n">
        <v>1024</v>
      </c>
      <c r="F673" s="24" t="n">
        <v>1208.32</v>
      </c>
    </row>
    <row r="674" customFormat="false" ht="15.75" hidden="false" customHeight="false" outlineLevel="1" collapsed="true">
      <c r="A674" s="21"/>
      <c r="B674" s="21"/>
      <c r="C674" s="22" t="s">
        <v>1247</v>
      </c>
      <c r="D674" s="23"/>
      <c r="E674" s="24"/>
      <c r="F674" s="24"/>
    </row>
    <row r="675" s="26" customFormat="true" ht="15.75" hidden="true" customHeight="false" outlineLevel="2" collapsed="false">
      <c r="A675" s="21" t="n">
        <f aca="false">A673+1</f>
        <v>577</v>
      </c>
      <c r="B675" s="21" t="s">
        <v>1248</v>
      </c>
      <c r="C675" s="25" t="s">
        <v>1249</v>
      </c>
      <c r="D675" s="23" t="n">
        <v>0.17</v>
      </c>
      <c r="E675" s="24" t="n">
        <v>650</v>
      </c>
      <c r="F675" s="24" t="n">
        <v>767</v>
      </c>
    </row>
    <row r="676" s="26" customFormat="true" ht="15.75" hidden="true" customHeight="false" outlineLevel="2" collapsed="false">
      <c r="A676" s="21" t="n">
        <f aca="false">A675+1</f>
        <v>578</v>
      </c>
      <c r="B676" s="21" t="s">
        <v>1250</v>
      </c>
      <c r="C676" s="25" t="s">
        <v>1251</v>
      </c>
      <c r="D676" s="23" t="n">
        <v>0.19</v>
      </c>
      <c r="E676" s="24" t="n">
        <v>775</v>
      </c>
      <c r="F676" s="24" t="n">
        <v>914.5</v>
      </c>
    </row>
    <row r="677" s="26" customFormat="true" ht="15.75" hidden="true" customHeight="false" outlineLevel="2" collapsed="false">
      <c r="A677" s="21" t="n">
        <f aca="false">A676+1</f>
        <v>579</v>
      </c>
      <c r="B677" s="21" t="s">
        <v>1252</v>
      </c>
      <c r="C677" s="25" t="s">
        <v>1253</v>
      </c>
      <c r="D677" s="23" t="n">
        <v>0.2</v>
      </c>
      <c r="E677" s="24" t="n">
        <v>860</v>
      </c>
      <c r="F677" s="24" t="n">
        <v>1014.8</v>
      </c>
    </row>
    <row r="678" s="26" customFormat="true" ht="15.75" hidden="true" customHeight="false" outlineLevel="2" collapsed="false">
      <c r="A678" s="21" t="n">
        <f aca="false">A677+1</f>
        <v>580</v>
      </c>
      <c r="B678" s="21" t="s">
        <v>1254</v>
      </c>
      <c r="C678" s="25" t="s">
        <v>1255</v>
      </c>
      <c r="D678" s="23" t="n">
        <v>0.9</v>
      </c>
      <c r="E678" s="24" t="n">
        <v>128</v>
      </c>
      <c r="F678" s="24" t="n">
        <v>151.04</v>
      </c>
    </row>
    <row r="679" s="26" customFormat="true" ht="15.75" hidden="true" customHeight="false" outlineLevel="2" collapsed="false">
      <c r="A679" s="21" t="n">
        <f aca="false">A678+1</f>
        <v>581</v>
      </c>
      <c r="B679" s="21" t="s">
        <v>1256</v>
      </c>
      <c r="C679" s="25" t="s">
        <v>1257</v>
      </c>
      <c r="D679" s="23" t="n">
        <v>0.23</v>
      </c>
      <c r="E679" s="24" t="n">
        <v>144</v>
      </c>
      <c r="F679" s="24" t="n">
        <v>169.92</v>
      </c>
    </row>
    <row r="680" s="26" customFormat="true" ht="15.75" hidden="true" customHeight="false" outlineLevel="2" collapsed="false">
      <c r="A680" s="21" t="n">
        <f aca="false">A679+1</f>
        <v>582</v>
      </c>
      <c r="B680" s="21" t="s">
        <v>1258</v>
      </c>
      <c r="C680" s="25" t="s">
        <v>1259</v>
      </c>
      <c r="D680" s="23" t="n">
        <v>0.36</v>
      </c>
      <c r="E680" s="24" t="n">
        <v>160</v>
      </c>
      <c r="F680" s="24" t="n">
        <v>188.8</v>
      </c>
    </row>
    <row r="681" s="26" customFormat="true" ht="15.75" hidden="true" customHeight="false" outlineLevel="2" collapsed="false">
      <c r="A681" s="21" t="n">
        <f aca="false">A680+1</f>
        <v>583</v>
      </c>
      <c r="B681" s="21" t="s">
        <v>1260</v>
      </c>
      <c r="C681" s="25" t="s">
        <v>1261</v>
      </c>
      <c r="D681" s="23" t="n">
        <v>0.75</v>
      </c>
      <c r="E681" s="24" t="n">
        <v>160</v>
      </c>
      <c r="F681" s="24" t="n">
        <v>188.8</v>
      </c>
    </row>
    <row r="682" s="26" customFormat="true" ht="15.75" hidden="true" customHeight="false" outlineLevel="2" collapsed="false">
      <c r="A682" s="21" t="n">
        <f aca="false">A681+1</f>
        <v>584</v>
      </c>
      <c r="B682" s="21" t="s">
        <v>1262</v>
      </c>
      <c r="C682" s="25" t="s">
        <v>1263</v>
      </c>
      <c r="D682" s="23" t="n">
        <v>0.21</v>
      </c>
      <c r="E682" s="24" t="n">
        <v>224</v>
      </c>
      <c r="F682" s="24" t="n">
        <v>264.32</v>
      </c>
    </row>
    <row r="683" s="26" customFormat="true" ht="15.75" hidden="true" customHeight="false" outlineLevel="2" collapsed="false">
      <c r="A683" s="21" t="n">
        <f aca="false">A682+1</f>
        <v>585</v>
      </c>
      <c r="B683" s="21" t="s">
        <v>1264</v>
      </c>
      <c r="C683" s="25" t="s">
        <v>1265</v>
      </c>
      <c r="D683" s="23" t="n">
        <v>0.34</v>
      </c>
      <c r="E683" s="24" t="n">
        <v>352</v>
      </c>
      <c r="F683" s="24" t="n">
        <v>415.36</v>
      </c>
    </row>
    <row r="684" s="26" customFormat="true" ht="15.75" hidden="true" customHeight="false" outlineLevel="2" collapsed="false">
      <c r="A684" s="21" t="n">
        <f aca="false">A683+1</f>
        <v>586</v>
      </c>
      <c r="B684" s="21" t="s">
        <v>1266</v>
      </c>
      <c r="C684" s="25" t="s">
        <v>1267</v>
      </c>
      <c r="D684" s="23" t="n">
        <v>0.8</v>
      </c>
      <c r="E684" s="24" t="n">
        <v>1968</v>
      </c>
      <c r="F684" s="24" t="n">
        <v>2322.24</v>
      </c>
    </row>
    <row r="685" customFormat="false" ht="15.75" hidden="false" customHeight="false" outlineLevel="1" collapsed="true">
      <c r="A685" s="21"/>
      <c r="B685" s="21"/>
      <c r="C685" s="22" t="s">
        <v>1268</v>
      </c>
      <c r="D685" s="23"/>
      <c r="E685" s="24"/>
      <c r="F685" s="24"/>
    </row>
    <row r="686" s="26" customFormat="true" ht="15.75" hidden="true" customHeight="false" outlineLevel="2" collapsed="false">
      <c r="A686" s="21" t="n">
        <f aca="false">A684+1</f>
        <v>587</v>
      </c>
      <c r="B686" s="21" t="s">
        <v>1269</v>
      </c>
      <c r="C686" s="25" t="s">
        <v>1270</v>
      </c>
      <c r="D686" s="23" t="n">
        <v>0.1</v>
      </c>
      <c r="E686" s="24" t="n">
        <v>96</v>
      </c>
      <c r="F686" s="24" t="n">
        <v>113.28</v>
      </c>
    </row>
    <row r="687" s="26" customFormat="true" ht="15.75" hidden="true" customHeight="false" outlineLevel="2" collapsed="false">
      <c r="A687" s="21" t="n">
        <f aca="false">A686+1</f>
        <v>588</v>
      </c>
      <c r="B687" s="21" t="s">
        <v>1271</v>
      </c>
      <c r="C687" s="25" t="s">
        <v>1272</v>
      </c>
      <c r="D687" s="23" t="n">
        <v>0.1</v>
      </c>
      <c r="E687" s="24" t="n">
        <v>150</v>
      </c>
      <c r="F687" s="24" t="n">
        <v>177</v>
      </c>
    </row>
    <row r="688" customFormat="false" ht="15.75" hidden="false" customHeight="false" outlineLevel="0" collapsed="true">
      <c r="A688" s="17"/>
      <c r="B688" s="18"/>
      <c r="C688" s="17" t="s">
        <v>1273</v>
      </c>
      <c r="D688" s="19"/>
      <c r="E688" s="20"/>
      <c r="F688" s="20"/>
    </row>
    <row r="689" customFormat="false" ht="31.5" hidden="true" customHeight="false" outlineLevel="1" collapsed="false">
      <c r="A689" s="21"/>
      <c r="B689" s="21"/>
      <c r="C689" s="22" t="s">
        <v>1274</v>
      </c>
      <c r="D689" s="23"/>
      <c r="E689" s="24"/>
      <c r="F689" s="24"/>
    </row>
    <row r="690" s="26" customFormat="true" ht="31.5" hidden="true" customHeight="false" outlineLevel="2" collapsed="false">
      <c r="A690" s="21" t="n">
        <f aca="false">A687+1</f>
        <v>589</v>
      </c>
      <c r="B690" s="21" t="s">
        <v>1275</v>
      </c>
      <c r="C690" s="25" t="s">
        <v>1276</v>
      </c>
      <c r="D690" s="23" t="s">
        <v>49</v>
      </c>
      <c r="E690" s="24" t="n">
        <v>37450</v>
      </c>
      <c r="F690" s="24" t="n">
        <v>44191</v>
      </c>
    </row>
    <row r="691" s="40" customFormat="true" ht="31.5" hidden="true" customHeight="false" outlineLevel="2" collapsed="false">
      <c r="A691" s="21" t="n">
        <f aca="false">A690+1</f>
        <v>590</v>
      </c>
      <c r="B691" s="29" t="s">
        <v>1277</v>
      </c>
      <c r="C691" s="30" t="s">
        <v>1278</v>
      </c>
      <c r="D691" s="23" t="s">
        <v>49</v>
      </c>
      <c r="E691" s="31" t="n">
        <v>45000</v>
      </c>
      <c r="F691" s="31" t="n">
        <v>53100</v>
      </c>
    </row>
    <row r="692" s="26" customFormat="true" ht="31.5" hidden="true" customHeight="false" outlineLevel="2" collapsed="false">
      <c r="A692" s="21" t="n">
        <f aca="false">A691+1</f>
        <v>591</v>
      </c>
      <c r="B692" s="21" t="s">
        <v>1279</v>
      </c>
      <c r="C692" s="25" t="s">
        <v>1280</v>
      </c>
      <c r="D692" s="23" t="s">
        <v>49</v>
      </c>
      <c r="E692" s="24" t="n">
        <v>3650</v>
      </c>
      <c r="F692" s="24" t="n">
        <v>4307</v>
      </c>
    </row>
    <row r="693" s="26" customFormat="true" ht="31.5" hidden="true" customHeight="false" outlineLevel="2" collapsed="false">
      <c r="A693" s="21" t="n">
        <f aca="false">A692+1</f>
        <v>592</v>
      </c>
      <c r="B693" s="21" t="s">
        <v>1281</v>
      </c>
      <c r="C693" s="25" t="s">
        <v>1280</v>
      </c>
      <c r="D693" s="23" t="s">
        <v>49</v>
      </c>
      <c r="E693" s="24" t="n">
        <v>3650</v>
      </c>
      <c r="F693" s="24" t="n">
        <v>4307</v>
      </c>
    </row>
    <row r="694" s="26" customFormat="true" ht="31.5" hidden="true" customHeight="false" outlineLevel="2" collapsed="false">
      <c r="A694" s="21" t="n">
        <f aca="false">A693+1</f>
        <v>593</v>
      </c>
      <c r="B694" s="21" t="s">
        <v>1282</v>
      </c>
      <c r="C694" s="25" t="s">
        <v>1280</v>
      </c>
      <c r="D694" s="23" t="s">
        <v>49</v>
      </c>
      <c r="E694" s="24" t="n">
        <v>3650</v>
      </c>
      <c r="F694" s="24" t="n">
        <v>4307</v>
      </c>
    </row>
    <row r="695" s="26" customFormat="true" ht="31.5" hidden="true" customHeight="false" outlineLevel="2" collapsed="false">
      <c r="A695" s="21" t="n">
        <f aca="false">A694+1</f>
        <v>594</v>
      </c>
      <c r="B695" s="21" t="s">
        <v>1283</v>
      </c>
      <c r="C695" s="25" t="s">
        <v>1280</v>
      </c>
      <c r="D695" s="23" t="s">
        <v>49</v>
      </c>
      <c r="E695" s="24" t="n">
        <v>3650</v>
      </c>
      <c r="F695" s="24" t="n">
        <v>4307</v>
      </c>
    </row>
    <row r="696" s="26" customFormat="true" ht="31.5" hidden="true" customHeight="false" outlineLevel="2" collapsed="false">
      <c r="A696" s="21" t="n">
        <f aca="false">A695+1</f>
        <v>595</v>
      </c>
      <c r="B696" s="21" t="s">
        <v>1284</v>
      </c>
      <c r="C696" s="25" t="s">
        <v>1285</v>
      </c>
      <c r="D696" s="23" t="s">
        <v>49</v>
      </c>
      <c r="E696" s="24" t="n">
        <v>3650</v>
      </c>
      <c r="F696" s="24" t="n">
        <v>4307</v>
      </c>
    </row>
    <row r="697" s="26" customFormat="true" ht="31.5" hidden="true" customHeight="false" outlineLevel="2" collapsed="false">
      <c r="A697" s="21" t="n">
        <f aca="false">A696+1</f>
        <v>596</v>
      </c>
      <c r="B697" s="21" t="s">
        <v>1286</v>
      </c>
      <c r="C697" s="25" t="s">
        <v>1280</v>
      </c>
      <c r="D697" s="23" t="s">
        <v>49</v>
      </c>
      <c r="E697" s="24" t="n">
        <v>3650</v>
      </c>
      <c r="F697" s="24" t="n">
        <v>4307</v>
      </c>
    </row>
    <row r="698" s="26" customFormat="true" ht="31.5" hidden="true" customHeight="false" outlineLevel="2" collapsed="false">
      <c r="A698" s="21" t="n">
        <f aca="false">A697+1</f>
        <v>597</v>
      </c>
      <c r="B698" s="21" t="s">
        <v>1287</v>
      </c>
      <c r="C698" s="25" t="s">
        <v>1280</v>
      </c>
      <c r="D698" s="23" t="s">
        <v>49</v>
      </c>
      <c r="E698" s="24" t="n">
        <v>3650</v>
      </c>
      <c r="F698" s="24" t="n">
        <v>4307</v>
      </c>
    </row>
    <row r="699" s="26" customFormat="true" ht="31.5" hidden="true" customHeight="false" outlineLevel="2" collapsed="false">
      <c r="A699" s="21" t="n">
        <f aca="false">A698+1</f>
        <v>598</v>
      </c>
      <c r="B699" s="21" t="s">
        <v>1288</v>
      </c>
      <c r="C699" s="25" t="s">
        <v>1280</v>
      </c>
      <c r="D699" s="23" t="s">
        <v>49</v>
      </c>
      <c r="E699" s="24" t="n">
        <v>3650</v>
      </c>
      <c r="F699" s="24" t="n">
        <v>4307</v>
      </c>
    </row>
    <row r="700" s="26" customFormat="true" ht="31.5" hidden="true" customHeight="false" outlineLevel="2" collapsed="false">
      <c r="A700" s="21" t="n">
        <f aca="false">A699+1</f>
        <v>599</v>
      </c>
      <c r="B700" s="21" t="s">
        <v>1289</v>
      </c>
      <c r="C700" s="25" t="s">
        <v>1280</v>
      </c>
      <c r="D700" s="23" t="s">
        <v>49</v>
      </c>
      <c r="E700" s="24" t="n">
        <v>3650</v>
      </c>
      <c r="F700" s="24" t="n">
        <v>4307</v>
      </c>
    </row>
    <row r="701" s="26" customFormat="true" ht="31.5" hidden="true" customHeight="false" outlineLevel="2" collapsed="false">
      <c r="A701" s="21" t="n">
        <f aca="false">A700+1</f>
        <v>600</v>
      </c>
      <c r="B701" s="21" t="s">
        <v>1290</v>
      </c>
      <c r="C701" s="25" t="s">
        <v>1280</v>
      </c>
      <c r="D701" s="23" t="s">
        <v>49</v>
      </c>
      <c r="E701" s="24" t="n">
        <v>3650</v>
      </c>
      <c r="F701" s="24" t="n">
        <v>4307</v>
      </c>
    </row>
    <row r="702" s="26" customFormat="true" ht="31.5" hidden="true" customHeight="false" outlineLevel="2" collapsed="false">
      <c r="A702" s="21" t="n">
        <f aca="false">A701+1</f>
        <v>601</v>
      </c>
      <c r="B702" s="21" t="s">
        <v>1291</v>
      </c>
      <c r="C702" s="25" t="s">
        <v>1292</v>
      </c>
      <c r="D702" s="23" t="s">
        <v>49</v>
      </c>
      <c r="E702" s="24" t="n">
        <v>3650</v>
      </c>
      <c r="F702" s="24" t="n">
        <v>4307</v>
      </c>
    </row>
    <row r="703" s="26" customFormat="true" ht="31.5" hidden="true" customHeight="false" outlineLevel="2" collapsed="false">
      <c r="A703" s="21" t="n">
        <f aca="false">A702+1</f>
        <v>602</v>
      </c>
      <c r="B703" s="21" t="s">
        <v>1293</v>
      </c>
      <c r="C703" s="25" t="s">
        <v>1294</v>
      </c>
      <c r="D703" s="23" t="s">
        <v>49</v>
      </c>
      <c r="E703" s="24" t="n">
        <v>3650</v>
      </c>
      <c r="F703" s="24" t="n">
        <v>4307</v>
      </c>
    </row>
    <row r="704" s="26" customFormat="true" ht="31.5" hidden="true" customHeight="false" outlineLevel="2" collapsed="false">
      <c r="A704" s="21" t="n">
        <f aca="false">A703+1</f>
        <v>603</v>
      </c>
      <c r="B704" s="21" t="s">
        <v>1295</v>
      </c>
      <c r="C704" s="25" t="s">
        <v>1292</v>
      </c>
      <c r="D704" s="23" t="s">
        <v>49</v>
      </c>
      <c r="E704" s="24" t="n">
        <v>3650</v>
      </c>
      <c r="F704" s="24" t="n">
        <v>4307</v>
      </c>
    </row>
    <row r="705" s="26" customFormat="true" ht="31.5" hidden="true" customHeight="false" outlineLevel="2" collapsed="false">
      <c r="A705" s="21" t="n">
        <f aca="false">A704+1</f>
        <v>604</v>
      </c>
      <c r="B705" s="21" t="s">
        <v>1296</v>
      </c>
      <c r="C705" s="25" t="s">
        <v>1292</v>
      </c>
      <c r="D705" s="23" t="s">
        <v>49</v>
      </c>
      <c r="E705" s="24" t="n">
        <v>3650</v>
      </c>
      <c r="F705" s="24" t="n">
        <v>4307</v>
      </c>
    </row>
    <row r="706" s="26" customFormat="true" ht="31.5" hidden="true" customHeight="false" outlineLevel="2" collapsed="false">
      <c r="A706" s="21" t="n">
        <f aca="false">A705+1</f>
        <v>605</v>
      </c>
      <c r="B706" s="21" t="s">
        <v>1297</v>
      </c>
      <c r="C706" s="25" t="s">
        <v>1298</v>
      </c>
      <c r="D706" s="23" t="s">
        <v>49</v>
      </c>
      <c r="E706" s="24" t="n">
        <v>3650</v>
      </c>
      <c r="F706" s="24" t="n">
        <v>4307</v>
      </c>
    </row>
    <row r="707" s="26" customFormat="true" ht="31.5" hidden="true" customHeight="false" outlineLevel="2" collapsed="false">
      <c r="A707" s="21" t="n">
        <f aca="false">A706+1</f>
        <v>606</v>
      </c>
      <c r="B707" s="21" t="s">
        <v>1299</v>
      </c>
      <c r="C707" s="25" t="s">
        <v>1300</v>
      </c>
      <c r="D707" s="23" t="s">
        <v>49</v>
      </c>
      <c r="E707" s="24" t="n">
        <v>3650</v>
      </c>
      <c r="F707" s="24" t="n">
        <v>4307</v>
      </c>
    </row>
    <row r="708" s="26" customFormat="true" ht="31.5" hidden="true" customHeight="false" outlineLevel="2" collapsed="false">
      <c r="A708" s="21" t="n">
        <f aca="false">A707+1</f>
        <v>607</v>
      </c>
      <c r="B708" s="21" t="s">
        <v>1301</v>
      </c>
      <c r="C708" s="25" t="s">
        <v>1302</v>
      </c>
      <c r="D708" s="23" t="s">
        <v>49</v>
      </c>
      <c r="E708" s="24" t="n">
        <v>3650</v>
      </c>
      <c r="F708" s="24" t="n">
        <v>4307</v>
      </c>
    </row>
    <row r="709" s="26" customFormat="true" ht="31.5" hidden="true" customHeight="false" outlineLevel="2" collapsed="false">
      <c r="A709" s="21" t="n">
        <f aca="false">A708+1</f>
        <v>608</v>
      </c>
      <c r="B709" s="21" t="s">
        <v>1303</v>
      </c>
      <c r="C709" s="25" t="s">
        <v>1304</v>
      </c>
      <c r="D709" s="23" t="s">
        <v>49</v>
      </c>
      <c r="E709" s="24" t="n">
        <v>3650</v>
      </c>
      <c r="F709" s="24" t="n">
        <v>4307</v>
      </c>
    </row>
    <row r="710" s="43" customFormat="true" ht="31.5" hidden="true" customHeight="false" outlineLevel="2" collapsed="false">
      <c r="A710" s="21" t="n">
        <f aca="false">A709+1</f>
        <v>609</v>
      </c>
      <c r="B710" s="41" t="s">
        <v>1305</v>
      </c>
      <c r="C710" s="42" t="s">
        <v>1306</v>
      </c>
      <c r="D710" s="23" t="s">
        <v>49</v>
      </c>
      <c r="E710" s="27" t="n">
        <v>5554</v>
      </c>
      <c r="F710" s="27" t="n">
        <v>6553.72</v>
      </c>
    </row>
    <row r="711" s="43" customFormat="true" ht="31.5" hidden="true" customHeight="false" outlineLevel="2" collapsed="false">
      <c r="A711" s="21" t="n">
        <f aca="false">A710+1</f>
        <v>610</v>
      </c>
      <c r="B711" s="41" t="s">
        <v>1307</v>
      </c>
      <c r="C711" s="42" t="s">
        <v>1306</v>
      </c>
      <c r="D711" s="23" t="s">
        <v>49</v>
      </c>
      <c r="E711" s="27" t="n">
        <v>5554</v>
      </c>
      <c r="F711" s="27" t="n">
        <v>6553.72</v>
      </c>
    </row>
    <row r="712" s="40" customFormat="true" ht="31.5" hidden="true" customHeight="false" outlineLevel="2" collapsed="false">
      <c r="A712" s="21" t="n">
        <f aca="false">A711+1</f>
        <v>611</v>
      </c>
      <c r="B712" s="41" t="s">
        <v>1308</v>
      </c>
      <c r="C712" s="42" t="s">
        <v>1306</v>
      </c>
      <c r="D712" s="23" t="s">
        <v>49</v>
      </c>
      <c r="E712" s="27" t="n">
        <v>5554</v>
      </c>
      <c r="F712" s="27" t="n">
        <v>6553.72</v>
      </c>
    </row>
    <row r="713" s="43" customFormat="true" ht="31.5" hidden="true" customHeight="false" outlineLevel="2" collapsed="false">
      <c r="A713" s="21" t="n">
        <f aca="false">A712+1</f>
        <v>612</v>
      </c>
      <c r="B713" s="41" t="s">
        <v>1309</v>
      </c>
      <c r="C713" s="42" t="s">
        <v>1306</v>
      </c>
      <c r="D713" s="23" t="s">
        <v>49</v>
      </c>
      <c r="E713" s="27" t="n">
        <v>5554</v>
      </c>
      <c r="F713" s="27" t="n">
        <v>6553.72</v>
      </c>
    </row>
    <row r="714" s="43" customFormat="true" ht="31.5" hidden="true" customHeight="false" outlineLevel="2" collapsed="false">
      <c r="A714" s="21" t="n">
        <f aca="false">A713+1</f>
        <v>613</v>
      </c>
      <c r="B714" s="41" t="s">
        <v>1310</v>
      </c>
      <c r="C714" s="42" t="s">
        <v>1306</v>
      </c>
      <c r="D714" s="23" t="s">
        <v>49</v>
      </c>
      <c r="E714" s="27" t="n">
        <v>5554</v>
      </c>
      <c r="F714" s="27" t="n">
        <v>6553.72</v>
      </c>
    </row>
    <row r="715" s="40" customFormat="true" ht="31.5" hidden="true" customHeight="false" outlineLevel="2" collapsed="false">
      <c r="A715" s="21" t="n">
        <f aca="false">A714+1</f>
        <v>614</v>
      </c>
      <c r="B715" s="41" t="s">
        <v>1311</v>
      </c>
      <c r="C715" s="42" t="s">
        <v>1306</v>
      </c>
      <c r="D715" s="23" t="s">
        <v>49</v>
      </c>
      <c r="E715" s="27" t="n">
        <v>5554</v>
      </c>
      <c r="F715" s="27" t="n">
        <v>6553.72</v>
      </c>
    </row>
    <row r="716" s="43" customFormat="true" ht="31.5" hidden="true" customHeight="false" outlineLevel="2" collapsed="false">
      <c r="A716" s="21" t="n">
        <f aca="false">A715+1</f>
        <v>615</v>
      </c>
      <c r="B716" s="41" t="s">
        <v>1312</v>
      </c>
      <c r="C716" s="42" t="s">
        <v>1306</v>
      </c>
      <c r="D716" s="23" t="s">
        <v>49</v>
      </c>
      <c r="E716" s="27" t="n">
        <v>5554</v>
      </c>
      <c r="F716" s="27" t="n">
        <v>6553.72</v>
      </c>
    </row>
    <row r="717" s="43" customFormat="true" ht="31.5" hidden="true" customHeight="false" outlineLevel="2" collapsed="false">
      <c r="A717" s="21" t="n">
        <f aca="false">A716+1</f>
        <v>616</v>
      </c>
      <c r="B717" s="41" t="s">
        <v>1313</v>
      </c>
      <c r="C717" s="42" t="s">
        <v>1306</v>
      </c>
      <c r="D717" s="23" t="s">
        <v>49</v>
      </c>
      <c r="E717" s="27" t="n">
        <v>5554</v>
      </c>
      <c r="F717" s="27" t="n">
        <v>6553.72</v>
      </c>
    </row>
    <row r="718" s="43" customFormat="true" ht="31.5" hidden="true" customHeight="false" outlineLevel="2" collapsed="false">
      <c r="A718" s="21" t="n">
        <f aca="false">A717+1</f>
        <v>617</v>
      </c>
      <c r="B718" s="41" t="s">
        <v>1314</v>
      </c>
      <c r="C718" s="42" t="s">
        <v>1306</v>
      </c>
      <c r="D718" s="23" t="s">
        <v>49</v>
      </c>
      <c r="E718" s="27" t="n">
        <v>5554</v>
      </c>
      <c r="F718" s="27" t="n">
        <v>6553.72</v>
      </c>
    </row>
    <row r="719" s="43" customFormat="true" ht="31.5" hidden="true" customHeight="false" outlineLevel="2" collapsed="false">
      <c r="A719" s="21" t="n">
        <f aca="false">A718+1</f>
        <v>618</v>
      </c>
      <c r="B719" s="41" t="s">
        <v>1315</v>
      </c>
      <c r="C719" s="42" t="s">
        <v>1306</v>
      </c>
      <c r="D719" s="23" t="s">
        <v>49</v>
      </c>
      <c r="E719" s="27" t="n">
        <v>5554</v>
      </c>
      <c r="F719" s="27" t="n">
        <v>6553.72</v>
      </c>
    </row>
    <row r="720" s="43" customFormat="true" ht="31.5" hidden="true" customHeight="false" outlineLevel="2" collapsed="false">
      <c r="A720" s="21" t="n">
        <f aca="false">A719+1</f>
        <v>619</v>
      </c>
      <c r="B720" s="41" t="s">
        <v>1316</v>
      </c>
      <c r="C720" s="42" t="s">
        <v>1306</v>
      </c>
      <c r="D720" s="23" t="s">
        <v>49</v>
      </c>
      <c r="E720" s="27" t="n">
        <v>5554</v>
      </c>
      <c r="F720" s="27" t="n">
        <v>6553.72</v>
      </c>
    </row>
    <row r="721" s="43" customFormat="true" ht="31.5" hidden="true" customHeight="false" outlineLevel="2" collapsed="false">
      <c r="A721" s="21" t="n">
        <f aca="false">A720+1</f>
        <v>620</v>
      </c>
      <c r="B721" s="41" t="s">
        <v>1317</v>
      </c>
      <c r="C721" s="42" t="s">
        <v>1306</v>
      </c>
      <c r="D721" s="23" t="s">
        <v>49</v>
      </c>
      <c r="E721" s="27" t="n">
        <v>5554</v>
      </c>
      <c r="F721" s="27" t="n">
        <v>6553.72</v>
      </c>
    </row>
    <row r="722" s="43" customFormat="true" ht="31.5" hidden="true" customHeight="false" outlineLevel="2" collapsed="false">
      <c r="A722" s="21" t="n">
        <f aca="false">A721+1</f>
        <v>621</v>
      </c>
      <c r="B722" s="41" t="s">
        <v>1318</v>
      </c>
      <c r="C722" s="42" t="s">
        <v>1306</v>
      </c>
      <c r="D722" s="23" t="s">
        <v>49</v>
      </c>
      <c r="E722" s="27" t="n">
        <v>5554</v>
      </c>
      <c r="F722" s="27" t="n">
        <v>6553.72</v>
      </c>
    </row>
    <row r="723" s="43" customFormat="true" ht="31.5" hidden="true" customHeight="false" outlineLevel="2" collapsed="false">
      <c r="A723" s="21" t="n">
        <f aca="false">A722+1</f>
        <v>622</v>
      </c>
      <c r="B723" s="41" t="s">
        <v>1319</v>
      </c>
      <c r="C723" s="42" t="s">
        <v>1306</v>
      </c>
      <c r="D723" s="23" t="s">
        <v>49</v>
      </c>
      <c r="E723" s="27" t="n">
        <v>5554</v>
      </c>
      <c r="F723" s="27" t="n">
        <v>6553.72</v>
      </c>
    </row>
    <row r="724" s="43" customFormat="true" ht="31.5" hidden="true" customHeight="false" outlineLevel="2" collapsed="false">
      <c r="A724" s="21" t="n">
        <f aca="false">A723+1</f>
        <v>623</v>
      </c>
      <c r="B724" s="41" t="s">
        <v>1320</v>
      </c>
      <c r="C724" s="42" t="s">
        <v>1306</v>
      </c>
      <c r="D724" s="23" t="s">
        <v>49</v>
      </c>
      <c r="E724" s="27" t="n">
        <v>5554</v>
      </c>
      <c r="F724" s="27" t="n">
        <v>6553.72</v>
      </c>
    </row>
    <row r="725" s="43" customFormat="true" ht="31.5" hidden="true" customHeight="false" outlineLevel="2" collapsed="false">
      <c r="A725" s="21" t="n">
        <f aca="false">A724+1</f>
        <v>624</v>
      </c>
      <c r="B725" s="41" t="s">
        <v>1321</v>
      </c>
      <c r="C725" s="42" t="s">
        <v>1306</v>
      </c>
      <c r="D725" s="23" t="s">
        <v>49</v>
      </c>
      <c r="E725" s="27" t="n">
        <v>5554</v>
      </c>
      <c r="F725" s="27" t="n">
        <v>6553.72</v>
      </c>
    </row>
    <row r="726" s="43" customFormat="true" ht="31.5" hidden="true" customHeight="false" outlineLevel="2" collapsed="false">
      <c r="A726" s="21" t="n">
        <f aca="false">A725+1</f>
        <v>625</v>
      </c>
      <c r="B726" s="41" t="s">
        <v>1322</v>
      </c>
      <c r="C726" s="42" t="s">
        <v>1306</v>
      </c>
      <c r="D726" s="23" t="s">
        <v>49</v>
      </c>
      <c r="E726" s="27" t="n">
        <v>5554</v>
      </c>
      <c r="F726" s="27" t="n">
        <v>6553.72</v>
      </c>
    </row>
    <row r="727" s="43" customFormat="true" ht="31.5" hidden="true" customHeight="false" outlineLevel="2" collapsed="false">
      <c r="A727" s="21" t="n">
        <f aca="false">A726+1</f>
        <v>626</v>
      </c>
      <c r="B727" s="41" t="s">
        <v>1323</v>
      </c>
      <c r="C727" s="42" t="s">
        <v>1306</v>
      </c>
      <c r="D727" s="23" t="s">
        <v>49</v>
      </c>
      <c r="E727" s="27" t="n">
        <v>5554</v>
      </c>
      <c r="F727" s="27" t="n">
        <v>6553.72</v>
      </c>
    </row>
    <row r="728" s="43" customFormat="true" ht="31.5" hidden="true" customHeight="false" outlineLevel="2" collapsed="false">
      <c r="A728" s="21" t="n">
        <f aca="false">A727+1</f>
        <v>627</v>
      </c>
      <c r="B728" s="41" t="s">
        <v>1324</v>
      </c>
      <c r="C728" s="42" t="s">
        <v>1306</v>
      </c>
      <c r="D728" s="23" t="s">
        <v>49</v>
      </c>
      <c r="E728" s="27" t="n">
        <v>5554</v>
      </c>
      <c r="F728" s="27" t="n">
        <v>6553.72</v>
      </c>
    </row>
    <row r="729" s="43" customFormat="true" ht="31.5" hidden="true" customHeight="false" outlineLevel="2" collapsed="false">
      <c r="A729" s="21" t="n">
        <f aca="false">A728+1</f>
        <v>628</v>
      </c>
      <c r="B729" s="41" t="s">
        <v>1325</v>
      </c>
      <c r="C729" s="42" t="s">
        <v>1306</v>
      </c>
      <c r="D729" s="23" t="s">
        <v>49</v>
      </c>
      <c r="E729" s="27" t="n">
        <v>5554</v>
      </c>
      <c r="F729" s="27" t="n">
        <v>6553.72</v>
      </c>
    </row>
    <row r="730" s="43" customFormat="true" ht="31.5" hidden="true" customHeight="false" outlineLevel="2" collapsed="false">
      <c r="A730" s="21" t="n">
        <f aca="false">A729+1</f>
        <v>629</v>
      </c>
      <c r="B730" s="41" t="s">
        <v>1326</v>
      </c>
      <c r="C730" s="42" t="s">
        <v>1327</v>
      </c>
      <c r="D730" s="23" t="s">
        <v>49</v>
      </c>
      <c r="E730" s="27" t="n">
        <v>5554</v>
      </c>
      <c r="F730" s="27" t="n">
        <v>6553.72</v>
      </c>
    </row>
    <row r="731" s="43" customFormat="true" ht="31.5" hidden="true" customHeight="false" outlineLevel="2" collapsed="false">
      <c r="A731" s="21" t="n">
        <f aca="false">A730+1</f>
        <v>630</v>
      </c>
      <c r="B731" s="41" t="s">
        <v>1328</v>
      </c>
      <c r="C731" s="42" t="s">
        <v>1327</v>
      </c>
      <c r="D731" s="23" t="s">
        <v>49</v>
      </c>
      <c r="E731" s="27" t="n">
        <v>5554</v>
      </c>
      <c r="F731" s="27" t="n">
        <v>6553.72</v>
      </c>
    </row>
    <row r="732" s="43" customFormat="true" ht="31.5" hidden="true" customHeight="false" outlineLevel="2" collapsed="false">
      <c r="A732" s="21" t="n">
        <f aca="false">A731+1</f>
        <v>631</v>
      </c>
      <c r="B732" s="41" t="s">
        <v>1329</v>
      </c>
      <c r="C732" s="42" t="s">
        <v>1327</v>
      </c>
      <c r="D732" s="23" t="s">
        <v>49</v>
      </c>
      <c r="E732" s="27" t="n">
        <v>5554</v>
      </c>
      <c r="F732" s="27" t="n">
        <v>6553.72</v>
      </c>
    </row>
    <row r="733" s="43" customFormat="true" ht="31.5" hidden="true" customHeight="false" outlineLevel="2" collapsed="false">
      <c r="A733" s="21" t="n">
        <f aca="false">A732+1</f>
        <v>632</v>
      </c>
      <c r="B733" s="41" t="s">
        <v>1330</v>
      </c>
      <c r="C733" s="42" t="s">
        <v>1327</v>
      </c>
      <c r="D733" s="23" t="s">
        <v>49</v>
      </c>
      <c r="E733" s="27" t="n">
        <v>5554</v>
      </c>
      <c r="F733" s="27" t="n">
        <v>6553.72</v>
      </c>
    </row>
    <row r="734" s="43" customFormat="true" ht="31.5" hidden="true" customHeight="false" outlineLevel="2" collapsed="false">
      <c r="A734" s="21" t="n">
        <f aca="false">A733+1</f>
        <v>633</v>
      </c>
      <c r="B734" s="41" t="s">
        <v>1331</v>
      </c>
      <c r="C734" s="42" t="s">
        <v>1327</v>
      </c>
      <c r="D734" s="23" t="s">
        <v>49</v>
      </c>
      <c r="E734" s="27" t="n">
        <v>5554</v>
      </c>
      <c r="F734" s="27" t="n">
        <v>6553.72</v>
      </c>
    </row>
    <row r="735" s="43" customFormat="true" ht="31.5" hidden="true" customHeight="false" outlineLevel="2" collapsed="false">
      <c r="A735" s="21" t="n">
        <f aca="false">A734+1</f>
        <v>634</v>
      </c>
      <c r="B735" s="41" t="s">
        <v>1332</v>
      </c>
      <c r="C735" s="42" t="s">
        <v>1327</v>
      </c>
      <c r="D735" s="23" t="s">
        <v>49</v>
      </c>
      <c r="E735" s="27" t="n">
        <v>5554</v>
      </c>
      <c r="F735" s="27" t="n">
        <v>6553.72</v>
      </c>
    </row>
    <row r="736" s="43" customFormat="true" ht="31.5" hidden="true" customHeight="false" outlineLevel="2" collapsed="false">
      <c r="A736" s="21" t="n">
        <f aca="false">A735+1</f>
        <v>635</v>
      </c>
      <c r="B736" s="41" t="s">
        <v>1333</v>
      </c>
      <c r="C736" s="42" t="s">
        <v>1327</v>
      </c>
      <c r="D736" s="23" t="s">
        <v>49</v>
      </c>
      <c r="E736" s="27" t="n">
        <v>5554</v>
      </c>
      <c r="F736" s="27" t="n">
        <v>6553.72</v>
      </c>
    </row>
    <row r="737" s="43" customFormat="true" ht="31.5" hidden="true" customHeight="false" outlineLevel="2" collapsed="false">
      <c r="A737" s="21" t="n">
        <f aca="false">A736+1</f>
        <v>636</v>
      </c>
      <c r="B737" s="41" t="s">
        <v>1334</v>
      </c>
      <c r="C737" s="42" t="s">
        <v>1327</v>
      </c>
      <c r="D737" s="23" t="s">
        <v>49</v>
      </c>
      <c r="E737" s="27" t="n">
        <v>5554</v>
      </c>
      <c r="F737" s="27" t="n">
        <v>6553.72</v>
      </c>
    </row>
    <row r="738" s="43" customFormat="true" ht="31.5" hidden="true" customHeight="false" outlineLevel="2" collapsed="false">
      <c r="A738" s="21" t="n">
        <f aca="false">A737+1</f>
        <v>637</v>
      </c>
      <c r="B738" s="41" t="s">
        <v>1335</v>
      </c>
      <c r="C738" s="42" t="s">
        <v>1327</v>
      </c>
      <c r="D738" s="23" t="s">
        <v>49</v>
      </c>
      <c r="E738" s="27" t="n">
        <v>5554</v>
      </c>
      <c r="F738" s="27" t="n">
        <v>6553.72</v>
      </c>
    </row>
    <row r="739" s="43" customFormat="true" ht="31.5" hidden="true" customHeight="false" outlineLevel="2" collapsed="false">
      <c r="A739" s="21" t="n">
        <f aca="false">A738+1</f>
        <v>638</v>
      </c>
      <c r="B739" s="41" t="s">
        <v>1336</v>
      </c>
      <c r="C739" s="42" t="s">
        <v>1327</v>
      </c>
      <c r="D739" s="23" t="s">
        <v>49</v>
      </c>
      <c r="E739" s="27" t="n">
        <v>5554</v>
      </c>
      <c r="F739" s="27" t="n">
        <v>6553.72</v>
      </c>
    </row>
    <row r="740" s="43" customFormat="true" ht="31.5" hidden="true" customHeight="false" outlineLevel="2" collapsed="false">
      <c r="A740" s="21" t="n">
        <f aca="false">A739+1</f>
        <v>639</v>
      </c>
      <c r="B740" s="41" t="s">
        <v>1337</v>
      </c>
      <c r="C740" s="42" t="s">
        <v>1327</v>
      </c>
      <c r="D740" s="23" t="s">
        <v>49</v>
      </c>
      <c r="E740" s="27" t="n">
        <v>5554</v>
      </c>
      <c r="F740" s="27" t="n">
        <v>6553.72</v>
      </c>
    </row>
    <row r="741" s="43" customFormat="true" ht="31.5" hidden="true" customHeight="false" outlineLevel="2" collapsed="false">
      <c r="A741" s="21" t="n">
        <f aca="false">A740+1</f>
        <v>640</v>
      </c>
      <c r="B741" s="41" t="s">
        <v>1338</v>
      </c>
      <c r="C741" s="42" t="s">
        <v>1327</v>
      </c>
      <c r="D741" s="23" t="s">
        <v>49</v>
      </c>
      <c r="E741" s="27" t="n">
        <v>5554</v>
      </c>
      <c r="F741" s="27" t="n">
        <v>6553.72</v>
      </c>
    </row>
    <row r="742" s="43" customFormat="true" ht="31.5" hidden="true" customHeight="false" outlineLevel="2" collapsed="false">
      <c r="A742" s="21" t="n">
        <f aca="false">A741+1</f>
        <v>641</v>
      </c>
      <c r="B742" s="41" t="s">
        <v>1339</v>
      </c>
      <c r="C742" s="42" t="s">
        <v>1327</v>
      </c>
      <c r="D742" s="23" t="s">
        <v>49</v>
      </c>
      <c r="E742" s="27" t="n">
        <v>5554</v>
      </c>
      <c r="F742" s="27" t="n">
        <v>6553.72</v>
      </c>
    </row>
    <row r="743" s="43" customFormat="true" ht="31.5" hidden="true" customHeight="false" outlineLevel="2" collapsed="false">
      <c r="A743" s="21" t="n">
        <f aca="false">A742+1</f>
        <v>642</v>
      </c>
      <c r="B743" s="41" t="s">
        <v>1340</v>
      </c>
      <c r="C743" s="42" t="s">
        <v>1327</v>
      </c>
      <c r="D743" s="23" t="s">
        <v>49</v>
      </c>
      <c r="E743" s="27" t="n">
        <v>5554</v>
      </c>
      <c r="F743" s="27" t="n">
        <v>6553.72</v>
      </c>
    </row>
    <row r="744" s="43" customFormat="true" ht="31.5" hidden="true" customHeight="false" outlineLevel="2" collapsed="false">
      <c r="A744" s="21" t="n">
        <f aca="false">A743+1</f>
        <v>643</v>
      </c>
      <c r="B744" s="41" t="s">
        <v>1341</v>
      </c>
      <c r="C744" s="42" t="s">
        <v>1327</v>
      </c>
      <c r="D744" s="23" t="s">
        <v>49</v>
      </c>
      <c r="E744" s="27" t="n">
        <v>5554</v>
      </c>
      <c r="F744" s="27" t="n">
        <v>6553.72</v>
      </c>
    </row>
    <row r="745" s="43" customFormat="true" ht="31.5" hidden="true" customHeight="false" outlineLevel="2" collapsed="false">
      <c r="A745" s="21" t="n">
        <f aca="false">A744+1</f>
        <v>644</v>
      </c>
      <c r="B745" s="41" t="s">
        <v>1342</v>
      </c>
      <c r="C745" s="42" t="s">
        <v>1327</v>
      </c>
      <c r="D745" s="23" t="s">
        <v>49</v>
      </c>
      <c r="E745" s="27" t="n">
        <v>5554</v>
      </c>
      <c r="F745" s="27" t="n">
        <v>6553.72</v>
      </c>
    </row>
    <row r="746" s="43" customFormat="true" ht="31.5" hidden="true" customHeight="false" outlineLevel="2" collapsed="false">
      <c r="A746" s="21" t="n">
        <f aca="false">A745+1</f>
        <v>645</v>
      </c>
      <c r="B746" s="41" t="s">
        <v>1343</v>
      </c>
      <c r="C746" s="42" t="s">
        <v>1327</v>
      </c>
      <c r="D746" s="23" t="s">
        <v>49</v>
      </c>
      <c r="E746" s="27" t="n">
        <v>5554</v>
      </c>
      <c r="F746" s="27" t="n">
        <v>6553.72</v>
      </c>
    </row>
    <row r="747" s="43" customFormat="true" ht="31.5" hidden="true" customHeight="false" outlineLevel="2" collapsed="false">
      <c r="A747" s="21" t="n">
        <f aca="false">A746+1</f>
        <v>646</v>
      </c>
      <c r="B747" s="41" t="s">
        <v>1344</v>
      </c>
      <c r="C747" s="42" t="s">
        <v>1327</v>
      </c>
      <c r="D747" s="23" t="s">
        <v>49</v>
      </c>
      <c r="E747" s="27" t="n">
        <v>5554</v>
      </c>
      <c r="F747" s="27" t="n">
        <v>6553.72</v>
      </c>
    </row>
    <row r="748" s="43" customFormat="true" ht="31.5" hidden="true" customHeight="false" outlineLevel="2" collapsed="false">
      <c r="A748" s="21" t="n">
        <f aca="false">A747+1</f>
        <v>647</v>
      </c>
      <c r="B748" s="41" t="s">
        <v>1345</v>
      </c>
      <c r="C748" s="42" t="s">
        <v>1327</v>
      </c>
      <c r="D748" s="23" t="s">
        <v>49</v>
      </c>
      <c r="E748" s="27" t="n">
        <v>5554</v>
      </c>
      <c r="F748" s="27" t="n">
        <v>6553.72</v>
      </c>
    </row>
    <row r="749" s="43" customFormat="true" ht="31.5" hidden="true" customHeight="false" outlineLevel="2" collapsed="false">
      <c r="A749" s="21" t="n">
        <f aca="false">A748+1</f>
        <v>648</v>
      </c>
      <c r="B749" s="41" t="s">
        <v>1346</v>
      </c>
      <c r="C749" s="42" t="s">
        <v>1327</v>
      </c>
      <c r="D749" s="23" t="s">
        <v>49</v>
      </c>
      <c r="E749" s="27" t="n">
        <v>5554</v>
      </c>
      <c r="F749" s="27" t="n">
        <v>6553.72</v>
      </c>
    </row>
    <row r="750" s="43" customFormat="true" ht="31.5" hidden="true" customHeight="false" outlineLevel="2" collapsed="false">
      <c r="A750" s="21" t="n">
        <f aca="false">A749+1</f>
        <v>649</v>
      </c>
      <c r="B750" s="41" t="s">
        <v>1347</v>
      </c>
      <c r="C750" s="42" t="s">
        <v>1327</v>
      </c>
      <c r="D750" s="23" t="s">
        <v>49</v>
      </c>
      <c r="E750" s="27" t="n">
        <v>5554</v>
      </c>
      <c r="F750" s="27" t="n">
        <v>6553.72</v>
      </c>
    </row>
    <row r="751" s="43" customFormat="true" ht="31.5" hidden="true" customHeight="false" outlineLevel="2" collapsed="false">
      <c r="A751" s="21" t="n">
        <f aca="false">A750+1</f>
        <v>650</v>
      </c>
      <c r="B751" s="41" t="s">
        <v>1348</v>
      </c>
      <c r="C751" s="42" t="s">
        <v>1327</v>
      </c>
      <c r="D751" s="23" t="s">
        <v>49</v>
      </c>
      <c r="E751" s="27" t="n">
        <v>5554</v>
      </c>
      <c r="F751" s="27" t="n">
        <v>6553.72</v>
      </c>
    </row>
    <row r="752" s="43" customFormat="true" ht="31.5" hidden="true" customHeight="false" outlineLevel="2" collapsed="false">
      <c r="A752" s="21" t="n">
        <f aca="false">A751+1</f>
        <v>651</v>
      </c>
      <c r="B752" s="41" t="s">
        <v>1349</v>
      </c>
      <c r="C752" s="42" t="s">
        <v>1327</v>
      </c>
      <c r="D752" s="23" t="s">
        <v>49</v>
      </c>
      <c r="E752" s="27" t="n">
        <v>5554</v>
      </c>
      <c r="F752" s="27" t="n">
        <v>6553.72</v>
      </c>
    </row>
    <row r="753" s="43" customFormat="true" ht="31.5" hidden="true" customHeight="false" outlineLevel="2" collapsed="false">
      <c r="A753" s="21" t="n">
        <f aca="false">A752+1</f>
        <v>652</v>
      </c>
      <c r="B753" s="41" t="s">
        <v>1350</v>
      </c>
      <c r="C753" s="42" t="s">
        <v>1351</v>
      </c>
      <c r="D753" s="23" t="s">
        <v>49</v>
      </c>
      <c r="E753" s="27" t="n">
        <v>5554</v>
      </c>
      <c r="F753" s="27" t="n">
        <v>6553.72</v>
      </c>
    </row>
    <row r="754" s="43" customFormat="true" ht="31.5" hidden="true" customHeight="false" outlineLevel="2" collapsed="false">
      <c r="A754" s="21" t="n">
        <f aca="false">A753+1</f>
        <v>653</v>
      </c>
      <c r="B754" s="41" t="s">
        <v>1352</v>
      </c>
      <c r="C754" s="42" t="s">
        <v>1351</v>
      </c>
      <c r="D754" s="23" t="s">
        <v>49</v>
      </c>
      <c r="E754" s="27" t="n">
        <v>5554</v>
      </c>
      <c r="F754" s="27" t="n">
        <v>6553.72</v>
      </c>
    </row>
    <row r="755" s="43" customFormat="true" ht="31.5" hidden="true" customHeight="false" outlineLevel="2" collapsed="false">
      <c r="A755" s="21" t="n">
        <f aca="false">A754+1</f>
        <v>654</v>
      </c>
      <c r="B755" s="41" t="s">
        <v>1353</v>
      </c>
      <c r="C755" s="42" t="s">
        <v>1351</v>
      </c>
      <c r="D755" s="23" t="s">
        <v>49</v>
      </c>
      <c r="E755" s="27" t="n">
        <v>5554</v>
      </c>
      <c r="F755" s="27" t="n">
        <v>6553.72</v>
      </c>
    </row>
    <row r="756" s="43" customFormat="true" ht="31.5" hidden="true" customHeight="false" outlineLevel="2" collapsed="false">
      <c r="A756" s="21" t="n">
        <f aca="false">A755+1</f>
        <v>655</v>
      </c>
      <c r="B756" s="41" t="s">
        <v>1354</v>
      </c>
      <c r="C756" s="42" t="s">
        <v>1351</v>
      </c>
      <c r="D756" s="23" t="s">
        <v>49</v>
      </c>
      <c r="E756" s="27" t="n">
        <v>5554</v>
      </c>
      <c r="F756" s="27" t="n">
        <v>6553.72</v>
      </c>
    </row>
    <row r="757" s="43" customFormat="true" ht="31.5" hidden="true" customHeight="false" outlineLevel="2" collapsed="false">
      <c r="A757" s="21" t="n">
        <f aca="false">A756+1</f>
        <v>656</v>
      </c>
      <c r="B757" s="41" t="s">
        <v>1355</v>
      </c>
      <c r="C757" s="42" t="s">
        <v>1351</v>
      </c>
      <c r="D757" s="23" t="s">
        <v>49</v>
      </c>
      <c r="E757" s="27" t="n">
        <v>5554</v>
      </c>
      <c r="F757" s="27" t="n">
        <v>6553.72</v>
      </c>
    </row>
    <row r="758" s="43" customFormat="true" ht="31.5" hidden="true" customHeight="false" outlineLevel="2" collapsed="false">
      <c r="A758" s="21" t="n">
        <f aca="false">A757+1</f>
        <v>657</v>
      </c>
      <c r="B758" s="41" t="s">
        <v>1356</v>
      </c>
      <c r="C758" s="42" t="s">
        <v>1351</v>
      </c>
      <c r="D758" s="23" t="s">
        <v>49</v>
      </c>
      <c r="E758" s="27" t="n">
        <v>5554</v>
      </c>
      <c r="F758" s="27" t="n">
        <v>6553.72</v>
      </c>
    </row>
    <row r="759" s="43" customFormat="true" ht="31.5" hidden="true" customHeight="false" outlineLevel="2" collapsed="false">
      <c r="A759" s="21" t="n">
        <f aca="false">A758+1</f>
        <v>658</v>
      </c>
      <c r="B759" s="41" t="s">
        <v>1357</v>
      </c>
      <c r="C759" s="42" t="s">
        <v>1351</v>
      </c>
      <c r="D759" s="23" t="s">
        <v>49</v>
      </c>
      <c r="E759" s="27" t="n">
        <v>5554</v>
      </c>
      <c r="F759" s="27" t="n">
        <v>6553.72</v>
      </c>
    </row>
    <row r="760" s="43" customFormat="true" ht="31.5" hidden="true" customHeight="false" outlineLevel="2" collapsed="false">
      <c r="A760" s="21" t="n">
        <f aca="false">A759+1</f>
        <v>659</v>
      </c>
      <c r="B760" s="41" t="s">
        <v>1358</v>
      </c>
      <c r="C760" s="42" t="s">
        <v>1351</v>
      </c>
      <c r="D760" s="23" t="s">
        <v>49</v>
      </c>
      <c r="E760" s="27" t="n">
        <v>5554</v>
      </c>
      <c r="F760" s="27" t="n">
        <v>6553.72</v>
      </c>
    </row>
    <row r="761" s="43" customFormat="true" ht="31.5" hidden="true" customHeight="false" outlineLevel="2" collapsed="false">
      <c r="A761" s="21" t="n">
        <f aca="false">A760+1</f>
        <v>660</v>
      </c>
      <c r="B761" s="41" t="s">
        <v>1359</v>
      </c>
      <c r="C761" s="42" t="s">
        <v>1351</v>
      </c>
      <c r="D761" s="23" t="s">
        <v>49</v>
      </c>
      <c r="E761" s="27" t="n">
        <v>5554</v>
      </c>
      <c r="F761" s="27" t="n">
        <v>6553.72</v>
      </c>
    </row>
    <row r="762" s="43" customFormat="true" ht="31.5" hidden="true" customHeight="false" outlineLevel="2" collapsed="false">
      <c r="A762" s="21" t="n">
        <f aca="false">A761+1</f>
        <v>661</v>
      </c>
      <c r="B762" s="41" t="s">
        <v>1360</v>
      </c>
      <c r="C762" s="42" t="s">
        <v>1351</v>
      </c>
      <c r="D762" s="23" t="s">
        <v>49</v>
      </c>
      <c r="E762" s="27" t="n">
        <v>5554</v>
      </c>
      <c r="F762" s="27" t="n">
        <v>6553.72</v>
      </c>
    </row>
    <row r="763" s="43" customFormat="true" ht="31.5" hidden="true" customHeight="false" outlineLevel="2" collapsed="false">
      <c r="A763" s="21" t="n">
        <f aca="false">A762+1</f>
        <v>662</v>
      </c>
      <c r="B763" s="41" t="s">
        <v>1361</v>
      </c>
      <c r="C763" s="42" t="s">
        <v>1351</v>
      </c>
      <c r="D763" s="23" t="s">
        <v>49</v>
      </c>
      <c r="E763" s="27" t="n">
        <v>5554</v>
      </c>
      <c r="F763" s="27" t="n">
        <v>6553.72</v>
      </c>
    </row>
    <row r="764" s="44" customFormat="true" ht="31.5" hidden="true" customHeight="false" outlineLevel="2" collapsed="false">
      <c r="A764" s="21" t="n">
        <f aca="false">A763+1</f>
        <v>663</v>
      </c>
      <c r="B764" s="41" t="s">
        <v>1362</v>
      </c>
      <c r="C764" s="42" t="s">
        <v>1351</v>
      </c>
      <c r="D764" s="23" t="s">
        <v>49</v>
      </c>
      <c r="E764" s="27" t="n">
        <v>5554</v>
      </c>
      <c r="F764" s="27" t="n">
        <v>6553.72</v>
      </c>
    </row>
    <row r="765" s="44" customFormat="true" ht="31.5" hidden="true" customHeight="false" outlineLevel="2" collapsed="false">
      <c r="A765" s="21" t="n">
        <f aca="false">A764+1</f>
        <v>664</v>
      </c>
      <c r="B765" s="41" t="s">
        <v>1363</v>
      </c>
      <c r="C765" s="42" t="s">
        <v>1351</v>
      </c>
      <c r="D765" s="23" t="s">
        <v>49</v>
      </c>
      <c r="E765" s="27" t="n">
        <v>5554</v>
      </c>
      <c r="F765" s="27" t="n">
        <v>6553.72</v>
      </c>
    </row>
    <row r="766" s="43" customFormat="true" ht="31.5" hidden="true" customHeight="false" outlineLevel="2" collapsed="false">
      <c r="A766" s="21" t="n">
        <f aca="false">A765+1</f>
        <v>665</v>
      </c>
      <c r="B766" s="41" t="s">
        <v>1364</v>
      </c>
      <c r="C766" s="42" t="s">
        <v>1351</v>
      </c>
      <c r="D766" s="23" t="s">
        <v>49</v>
      </c>
      <c r="E766" s="27" t="n">
        <v>5554</v>
      </c>
      <c r="F766" s="27" t="n">
        <v>6553.72</v>
      </c>
    </row>
    <row r="767" s="43" customFormat="true" ht="31.5" hidden="true" customHeight="false" outlineLevel="2" collapsed="false">
      <c r="A767" s="21" t="n">
        <f aca="false">A766+1</f>
        <v>666</v>
      </c>
      <c r="B767" s="41" t="s">
        <v>1365</v>
      </c>
      <c r="C767" s="42" t="s">
        <v>1351</v>
      </c>
      <c r="D767" s="23" t="s">
        <v>49</v>
      </c>
      <c r="E767" s="27" t="n">
        <v>5554</v>
      </c>
      <c r="F767" s="27" t="n">
        <v>6553.72</v>
      </c>
    </row>
    <row r="768" s="43" customFormat="true" ht="31.5" hidden="true" customHeight="false" outlineLevel="2" collapsed="false">
      <c r="A768" s="21" t="n">
        <f aca="false">A767+1</f>
        <v>667</v>
      </c>
      <c r="B768" s="41" t="s">
        <v>1366</v>
      </c>
      <c r="C768" s="42" t="s">
        <v>1351</v>
      </c>
      <c r="D768" s="23" t="s">
        <v>49</v>
      </c>
      <c r="E768" s="27" t="n">
        <v>5554</v>
      </c>
      <c r="F768" s="27" t="n">
        <v>6553.72</v>
      </c>
    </row>
    <row r="769" s="43" customFormat="true" ht="31.5" hidden="true" customHeight="false" outlineLevel="2" collapsed="false">
      <c r="A769" s="21" t="n">
        <f aca="false">A768+1</f>
        <v>668</v>
      </c>
      <c r="B769" s="41" t="s">
        <v>1367</v>
      </c>
      <c r="C769" s="42" t="s">
        <v>1351</v>
      </c>
      <c r="D769" s="23" t="s">
        <v>49</v>
      </c>
      <c r="E769" s="27" t="n">
        <v>5554</v>
      </c>
      <c r="F769" s="27" t="n">
        <v>6553.72</v>
      </c>
    </row>
    <row r="770" s="43" customFormat="true" ht="31.5" hidden="true" customHeight="false" outlineLevel="2" collapsed="false">
      <c r="A770" s="21" t="n">
        <f aca="false">A769+1</f>
        <v>669</v>
      </c>
      <c r="B770" s="41" t="s">
        <v>1368</v>
      </c>
      <c r="C770" s="42" t="s">
        <v>1351</v>
      </c>
      <c r="D770" s="23" t="s">
        <v>49</v>
      </c>
      <c r="E770" s="27" t="n">
        <v>5554</v>
      </c>
      <c r="F770" s="27" t="n">
        <v>6553.72</v>
      </c>
    </row>
    <row r="771" s="43" customFormat="true" ht="31.5" hidden="true" customHeight="false" outlineLevel="2" collapsed="false">
      <c r="A771" s="21" t="n">
        <f aca="false">A770+1</f>
        <v>670</v>
      </c>
      <c r="B771" s="41" t="s">
        <v>1369</v>
      </c>
      <c r="C771" s="42" t="s">
        <v>1351</v>
      </c>
      <c r="D771" s="23" t="s">
        <v>49</v>
      </c>
      <c r="E771" s="27" t="n">
        <v>5554</v>
      </c>
      <c r="F771" s="27" t="n">
        <v>6553.72</v>
      </c>
    </row>
    <row r="772" s="43" customFormat="true" ht="31.5" hidden="true" customHeight="false" outlineLevel="2" collapsed="false">
      <c r="A772" s="21" t="n">
        <f aca="false">A771+1</f>
        <v>671</v>
      </c>
      <c r="B772" s="41" t="s">
        <v>1370</v>
      </c>
      <c r="C772" s="42" t="s">
        <v>1351</v>
      </c>
      <c r="D772" s="23" t="s">
        <v>49</v>
      </c>
      <c r="E772" s="27" t="n">
        <v>5554</v>
      </c>
      <c r="F772" s="27" t="n">
        <v>6553.72</v>
      </c>
    </row>
    <row r="773" s="43" customFormat="true" ht="31.5" hidden="true" customHeight="false" outlineLevel="2" collapsed="false">
      <c r="A773" s="21" t="n">
        <f aca="false">A772+1</f>
        <v>672</v>
      </c>
      <c r="B773" s="41" t="s">
        <v>1371</v>
      </c>
      <c r="C773" s="42" t="s">
        <v>1351</v>
      </c>
      <c r="D773" s="23" t="s">
        <v>49</v>
      </c>
      <c r="E773" s="27" t="n">
        <v>5554</v>
      </c>
      <c r="F773" s="27" t="n">
        <v>6553.72</v>
      </c>
    </row>
    <row r="774" s="43" customFormat="true" ht="31.5" hidden="true" customHeight="false" outlineLevel="2" collapsed="false">
      <c r="A774" s="21" t="n">
        <f aca="false">A773+1</f>
        <v>673</v>
      </c>
      <c r="B774" s="41" t="s">
        <v>1372</v>
      </c>
      <c r="C774" s="42" t="s">
        <v>1351</v>
      </c>
      <c r="D774" s="23" t="s">
        <v>49</v>
      </c>
      <c r="E774" s="27" t="n">
        <v>5554</v>
      </c>
      <c r="F774" s="27" t="n">
        <v>6553.72</v>
      </c>
    </row>
    <row r="775" s="43" customFormat="true" ht="31.5" hidden="true" customHeight="false" outlineLevel="2" collapsed="false">
      <c r="A775" s="21" t="n">
        <f aca="false">A774+1</f>
        <v>674</v>
      </c>
      <c r="B775" s="41" t="s">
        <v>1373</v>
      </c>
      <c r="C775" s="42" t="s">
        <v>1351</v>
      </c>
      <c r="D775" s="23" t="s">
        <v>49</v>
      </c>
      <c r="E775" s="27" t="n">
        <v>5554</v>
      </c>
      <c r="F775" s="27" t="n">
        <v>6553.72</v>
      </c>
    </row>
    <row r="776" s="43" customFormat="true" ht="31.5" hidden="true" customHeight="false" outlineLevel="2" collapsed="false">
      <c r="A776" s="21" t="n">
        <f aca="false">A775+1</f>
        <v>675</v>
      </c>
      <c r="B776" s="41" t="s">
        <v>1374</v>
      </c>
      <c r="C776" s="42" t="s">
        <v>1351</v>
      </c>
      <c r="D776" s="23" t="s">
        <v>49</v>
      </c>
      <c r="E776" s="27" t="n">
        <v>5554</v>
      </c>
      <c r="F776" s="27" t="n">
        <v>6553.72</v>
      </c>
    </row>
    <row r="777" s="43" customFormat="true" ht="31.5" hidden="true" customHeight="false" outlineLevel="2" collapsed="false">
      <c r="A777" s="21" t="n">
        <f aca="false">A776+1</f>
        <v>676</v>
      </c>
      <c r="B777" s="41" t="s">
        <v>1375</v>
      </c>
      <c r="C777" s="42" t="s">
        <v>1351</v>
      </c>
      <c r="D777" s="23" t="s">
        <v>49</v>
      </c>
      <c r="E777" s="27" t="n">
        <v>5554</v>
      </c>
      <c r="F777" s="27" t="n">
        <v>6553.72</v>
      </c>
    </row>
    <row r="778" s="43" customFormat="true" ht="31.5" hidden="true" customHeight="false" outlineLevel="2" collapsed="false">
      <c r="A778" s="21" t="n">
        <f aca="false">A777+1</f>
        <v>677</v>
      </c>
      <c r="B778" s="41" t="s">
        <v>1376</v>
      </c>
      <c r="C778" s="42" t="s">
        <v>1351</v>
      </c>
      <c r="D778" s="23" t="s">
        <v>49</v>
      </c>
      <c r="E778" s="27" t="n">
        <v>5554</v>
      </c>
      <c r="F778" s="27" t="n">
        <v>6553.72</v>
      </c>
    </row>
    <row r="779" s="43" customFormat="true" ht="31.5" hidden="true" customHeight="false" outlineLevel="2" collapsed="false">
      <c r="A779" s="21" t="n">
        <f aca="false">A778+1</f>
        <v>678</v>
      </c>
      <c r="B779" s="41" t="s">
        <v>1377</v>
      </c>
      <c r="C779" s="42" t="s">
        <v>1351</v>
      </c>
      <c r="D779" s="23" t="s">
        <v>49</v>
      </c>
      <c r="E779" s="27" t="n">
        <v>5554</v>
      </c>
      <c r="F779" s="27" t="n">
        <v>6553.72</v>
      </c>
    </row>
    <row r="780" s="43" customFormat="true" ht="31.5" hidden="true" customHeight="false" outlineLevel="2" collapsed="false">
      <c r="A780" s="21" t="n">
        <f aca="false">A779+1</f>
        <v>679</v>
      </c>
      <c r="B780" s="41" t="s">
        <v>1378</v>
      </c>
      <c r="C780" s="42" t="s">
        <v>1351</v>
      </c>
      <c r="D780" s="23" t="s">
        <v>49</v>
      </c>
      <c r="E780" s="27" t="n">
        <v>5554</v>
      </c>
      <c r="F780" s="27" t="n">
        <v>6553.72</v>
      </c>
    </row>
    <row r="781" customFormat="false" ht="31.5" hidden="true" customHeight="false" outlineLevel="1" collapsed="true">
      <c r="A781" s="21"/>
      <c r="B781" s="21"/>
      <c r="C781" s="22" t="s">
        <v>1379</v>
      </c>
      <c r="D781" s="23"/>
      <c r="E781" s="24"/>
      <c r="F781" s="24"/>
    </row>
    <row r="782" s="26" customFormat="true" ht="31.5" hidden="true" customHeight="false" outlineLevel="2" collapsed="false">
      <c r="A782" s="21" t="n">
        <f aca="false">A780+1</f>
        <v>680</v>
      </c>
      <c r="B782" s="21" t="s">
        <v>1380</v>
      </c>
      <c r="C782" s="25" t="s">
        <v>1381</v>
      </c>
      <c r="D782" s="23" t="n">
        <v>2.8</v>
      </c>
      <c r="E782" s="24" t="n">
        <v>2440.68</v>
      </c>
      <c r="F782" s="24" t="n">
        <v>2880</v>
      </c>
    </row>
    <row r="783" s="26" customFormat="true" ht="31.5" hidden="true" customHeight="false" outlineLevel="2" collapsed="false">
      <c r="A783" s="21" t="n">
        <f aca="false">A782+1</f>
        <v>681</v>
      </c>
      <c r="B783" s="21" t="s">
        <v>1382</v>
      </c>
      <c r="C783" s="25" t="s">
        <v>1383</v>
      </c>
      <c r="D783" s="23" t="n">
        <v>8</v>
      </c>
      <c r="E783" s="24" t="n">
        <v>7621.12</v>
      </c>
      <c r="F783" s="24" t="n">
        <v>8992.92</v>
      </c>
    </row>
    <row r="784" s="26" customFormat="true" ht="31.5" hidden="true" customHeight="false" outlineLevel="2" collapsed="false">
      <c r="A784" s="21" t="n">
        <f aca="false">A783+1</f>
        <v>682</v>
      </c>
      <c r="B784" s="21" t="s">
        <v>1384</v>
      </c>
      <c r="C784" s="25" t="s">
        <v>1385</v>
      </c>
      <c r="D784" s="23" t="n">
        <v>10</v>
      </c>
      <c r="E784" s="24" t="n">
        <v>3762.71</v>
      </c>
      <c r="F784" s="27" t="n">
        <v>4440</v>
      </c>
    </row>
    <row r="785" s="26" customFormat="true" ht="31.5" hidden="true" customHeight="false" outlineLevel="2" collapsed="false">
      <c r="A785" s="21" t="n">
        <f aca="false">A784+1</f>
        <v>683</v>
      </c>
      <c r="B785" s="21" t="s">
        <v>1386</v>
      </c>
      <c r="C785" s="25" t="s">
        <v>1387</v>
      </c>
      <c r="D785" s="23" t="n">
        <v>8</v>
      </c>
      <c r="E785" s="24" t="n">
        <v>6745.76</v>
      </c>
      <c r="F785" s="27" t="n">
        <v>7960</v>
      </c>
    </row>
    <row r="786" s="26" customFormat="true" ht="31.5" hidden="true" customHeight="false" outlineLevel="2" collapsed="false">
      <c r="A786" s="21" t="n">
        <f aca="false">A785+1</f>
        <v>684</v>
      </c>
      <c r="B786" s="21" t="s">
        <v>1388</v>
      </c>
      <c r="C786" s="25" t="s">
        <v>1387</v>
      </c>
      <c r="D786" s="23" t="n">
        <v>8</v>
      </c>
      <c r="E786" s="24" t="n">
        <v>6745.76</v>
      </c>
      <c r="F786" s="27" t="n">
        <v>7960</v>
      </c>
    </row>
    <row r="787" s="26" customFormat="true" ht="31.5" hidden="true" customHeight="false" outlineLevel="2" collapsed="false">
      <c r="A787" s="21" t="n">
        <f aca="false">A786+1</f>
        <v>685</v>
      </c>
      <c r="B787" s="21" t="s">
        <v>1389</v>
      </c>
      <c r="C787" s="25" t="s">
        <v>1387</v>
      </c>
      <c r="D787" s="23" t="n">
        <v>10</v>
      </c>
      <c r="E787" s="24" t="n">
        <v>6745.76</v>
      </c>
      <c r="F787" s="27" t="n">
        <v>7960</v>
      </c>
    </row>
    <row r="788" customFormat="false" ht="15.75" hidden="true" customHeight="false" outlineLevel="1" collapsed="true">
      <c r="A788" s="21"/>
      <c r="B788" s="21"/>
      <c r="C788" s="22" t="s">
        <v>1390</v>
      </c>
      <c r="D788" s="22"/>
      <c r="E788" s="23"/>
      <c r="F788" s="24"/>
    </row>
    <row r="789" s="26" customFormat="true" ht="47.25" hidden="true" customHeight="false" outlineLevel="2" collapsed="false">
      <c r="A789" s="21" t="n">
        <f aca="false">A787+1</f>
        <v>686</v>
      </c>
      <c r="B789" s="21" t="s">
        <v>1391</v>
      </c>
      <c r="C789" s="25" t="s">
        <v>1392</v>
      </c>
      <c r="D789" s="21" t="s">
        <v>49</v>
      </c>
      <c r="E789" s="23" t="n">
        <v>93211.86</v>
      </c>
      <c r="F789" s="24" t="n">
        <v>109990</v>
      </c>
    </row>
    <row r="790" customFormat="false" ht="15.75" hidden="true" customHeight="false" outlineLevel="1" collapsed="true">
      <c r="A790" s="21"/>
      <c r="B790" s="21"/>
      <c r="C790" s="22" t="s">
        <v>1393</v>
      </c>
      <c r="D790" s="23"/>
      <c r="E790" s="24"/>
      <c r="F790" s="24"/>
    </row>
    <row r="791" s="26" customFormat="true" ht="15.75" hidden="true" customHeight="false" outlineLevel="2" collapsed="false">
      <c r="A791" s="21" t="n">
        <f aca="false">A789+1</f>
        <v>687</v>
      </c>
      <c r="B791" s="21" t="s">
        <v>1394</v>
      </c>
      <c r="C791" s="25" t="s">
        <v>1395</v>
      </c>
      <c r="D791" s="23" t="n">
        <v>7</v>
      </c>
      <c r="E791" s="24" t="n">
        <v>13559.32</v>
      </c>
      <c r="F791" s="24" t="n">
        <v>16000</v>
      </c>
    </row>
    <row r="792" s="26" customFormat="true" ht="15.75" hidden="true" customHeight="false" outlineLevel="2" collapsed="false">
      <c r="A792" s="21" t="n">
        <f aca="false">A791+1</f>
        <v>688</v>
      </c>
      <c r="B792" s="21" t="s">
        <v>1396</v>
      </c>
      <c r="C792" s="25" t="s">
        <v>1397</v>
      </c>
      <c r="D792" s="23" t="n">
        <v>12.5</v>
      </c>
      <c r="E792" s="24" t="n">
        <v>37492.83</v>
      </c>
      <c r="F792" s="24" t="n">
        <v>44241.54</v>
      </c>
    </row>
    <row r="793" s="26" customFormat="true" ht="15.75" hidden="true" customHeight="false" outlineLevel="2" collapsed="false">
      <c r="A793" s="21" t="n">
        <f aca="false">A792+1</f>
        <v>689</v>
      </c>
      <c r="B793" s="21" t="s">
        <v>1398</v>
      </c>
      <c r="C793" s="25" t="s">
        <v>1399</v>
      </c>
      <c r="D793" s="45" t="s">
        <v>49</v>
      </c>
      <c r="E793" s="23" t="n">
        <v>36949.15</v>
      </c>
      <c r="F793" s="24" t="n">
        <v>43599.997</v>
      </c>
    </row>
    <row r="794" customFormat="false" ht="31.5" hidden="true" customHeight="false" outlineLevel="2" collapsed="false">
      <c r="A794" s="21" t="n">
        <f aca="false">A793+1</f>
        <v>690</v>
      </c>
      <c r="B794" s="21" t="n">
        <v>850</v>
      </c>
      <c r="C794" s="25" t="s">
        <v>1400</v>
      </c>
      <c r="D794" s="45" t="s">
        <v>49</v>
      </c>
      <c r="E794" s="45" t="s">
        <v>49</v>
      </c>
      <c r="F794" s="27" t="s">
        <v>1092</v>
      </c>
    </row>
    <row r="795" customFormat="false" ht="15.75" hidden="true" customHeight="false" outlineLevel="2" collapsed="false">
      <c r="A795" s="21" t="n">
        <f aca="false">A794+1</f>
        <v>691</v>
      </c>
      <c r="B795" s="21" t="s">
        <v>1401</v>
      </c>
      <c r="C795" s="25" t="s">
        <v>1402</v>
      </c>
      <c r="D795" s="46" t="s">
        <v>49</v>
      </c>
      <c r="E795" s="46" t="s">
        <v>49</v>
      </c>
      <c r="F795" s="27" t="s">
        <v>1092</v>
      </c>
    </row>
    <row r="796" customFormat="false" ht="15.75" hidden="true" customHeight="false" outlineLevel="1" collapsed="true">
      <c r="A796" s="21"/>
      <c r="B796" s="21"/>
      <c r="C796" s="22" t="s">
        <v>1403</v>
      </c>
      <c r="D796" s="23"/>
      <c r="E796" s="24"/>
      <c r="F796" s="24"/>
    </row>
    <row r="797" s="26" customFormat="true" ht="15.75" hidden="true" customHeight="false" outlineLevel="2" collapsed="false">
      <c r="A797" s="21" t="n">
        <f aca="false">A795+1</f>
        <v>692</v>
      </c>
      <c r="B797" s="21" t="s">
        <v>1404</v>
      </c>
      <c r="C797" s="25" t="s">
        <v>1405</v>
      </c>
      <c r="D797" s="23" t="n">
        <v>0.35</v>
      </c>
      <c r="E797" s="24" t="n">
        <v>2311.20338983051</v>
      </c>
      <c r="F797" s="24" t="n">
        <v>2727.22</v>
      </c>
    </row>
    <row r="798" s="26" customFormat="true" ht="15.75" hidden="true" customHeight="false" outlineLevel="2" collapsed="false">
      <c r="A798" s="21" t="n">
        <f aca="false">A797+1</f>
        <v>693</v>
      </c>
      <c r="B798" s="21" t="s">
        <v>1406</v>
      </c>
      <c r="C798" s="25" t="s">
        <v>1407</v>
      </c>
      <c r="D798" s="23" t="n">
        <v>1.1</v>
      </c>
      <c r="E798" s="24" t="n">
        <v>4613.25423728814</v>
      </c>
      <c r="F798" s="24" t="n">
        <v>5443.64</v>
      </c>
    </row>
    <row r="799" s="26" customFormat="true" ht="15.75" hidden="true" customHeight="false" outlineLevel="2" collapsed="false">
      <c r="A799" s="21" t="n">
        <f aca="false">A798+1</f>
        <v>694</v>
      </c>
      <c r="B799" s="21" t="s">
        <v>1408</v>
      </c>
      <c r="C799" s="25" t="s">
        <v>1409</v>
      </c>
      <c r="D799" s="23" t="n">
        <v>3.5</v>
      </c>
      <c r="E799" s="24" t="n">
        <v>8057.01694915254</v>
      </c>
      <c r="F799" s="24" t="n">
        <v>9507.28</v>
      </c>
    </row>
    <row r="800" s="26" customFormat="true" ht="15.75" hidden="true" customHeight="false" outlineLevel="2" collapsed="false">
      <c r="A800" s="21" t="n">
        <f aca="false">A799+1</f>
        <v>695</v>
      </c>
      <c r="B800" s="21" t="s">
        <v>1410</v>
      </c>
      <c r="C800" s="25" t="s">
        <v>1411</v>
      </c>
      <c r="D800" s="23" t="n">
        <v>5.5</v>
      </c>
      <c r="E800" s="24" t="n">
        <v>17756.5423728814</v>
      </c>
      <c r="F800" s="24" t="n">
        <v>20952.72</v>
      </c>
    </row>
    <row r="801" customFormat="false" ht="15.75" hidden="true" customHeight="false" outlineLevel="1" collapsed="true">
      <c r="A801" s="21"/>
      <c r="B801" s="21"/>
      <c r="C801" s="22" t="s">
        <v>1412</v>
      </c>
      <c r="D801" s="23"/>
      <c r="E801" s="24"/>
      <c r="F801" s="24"/>
    </row>
    <row r="802" s="26" customFormat="true" ht="15.75" hidden="true" customHeight="false" outlineLevel="2" collapsed="false">
      <c r="A802" s="21" t="n">
        <f aca="false">A800+1</f>
        <v>696</v>
      </c>
      <c r="B802" s="21" t="s">
        <v>1413</v>
      </c>
      <c r="C802" s="25" t="s">
        <v>1414</v>
      </c>
      <c r="D802" s="23" t="n">
        <v>13</v>
      </c>
      <c r="E802" s="24" t="n">
        <v>73371.83</v>
      </c>
      <c r="F802" s="24" t="n">
        <v>86578.76</v>
      </c>
    </row>
    <row r="803" s="26" customFormat="true" ht="15.75" hidden="true" customHeight="false" outlineLevel="2" collapsed="false">
      <c r="A803" s="21" t="n">
        <f aca="false">A802+1</f>
        <v>697</v>
      </c>
      <c r="B803" s="21" t="s">
        <v>1415</v>
      </c>
      <c r="C803" s="25" t="s">
        <v>1416</v>
      </c>
      <c r="D803" s="23" t="n">
        <v>27</v>
      </c>
      <c r="E803" s="24" t="n">
        <v>105512.29</v>
      </c>
      <c r="F803" s="24" t="n">
        <v>124504.5</v>
      </c>
    </row>
    <row r="804" s="26" customFormat="true" ht="15.75" hidden="true" customHeight="false" outlineLevel="2" collapsed="false">
      <c r="A804" s="21" t="n">
        <f aca="false">A803+1</f>
        <v>698</v>
      </c>
      <c r="B804" s="21" t="s">
        <v>1417</v>
      </c>
      <c r="C804" s="25" t="s">
        <v>1418</v>
      </c>
      <c r="D804" s="23" t="n">
        <v>35</v>
      </c>
      <c r="E804" s="24" t="n">
        <v>141293.53</v>
      </c>
      <c r="F804" s="24" t="n">
        <v>166726.37</v>
      </c>
    </row>
    <row r="805" customFormat="false" ht="15.75" hidden="true" customHeight="false" outlineLevel="1" collapsed="true">
      <c r="A805" s="21"/>
      <c r="B805" s="21"/>
      <c r="C805" s="22" t="s">
        <v>1419</v>
      </c>
      <c r="D805" s="23"/>
      <c r="E805" s="24"/>
      <c r="F805" s="24"/>
    </row>
    <row r="806" s="26" customFormat="true" ht="31.5" hidden="true" customHeight="false" outlineLevel="2" collapsed="false">
      <c r="A806" s="21" t="n">
        <f aca="false">A804+1</f>
        <v>699</v>
      </c>
      <c r="B806" s="21" t="s">
        <v>1420</v>
      </c>
      <c r="C806" s="25" t="s">
        <v>1421</v>
      </c>
      <c r="D806" s="23" t="n">
        <v>6</v>
      </c>
      <c r="E806" s="24" t="n">
        <v>14580</v>
      </c>
      <c r="F806" s="24" t="n">
        <v>17204.4</v>
      </c>
    </row>
    <row r="807" s="26" customFormat="true" ht="31.5" hidden="true" customHeight="false" outlineLevel="2" collapsed="false">
      <c r="A807" s="21" t="n">
        <f aca="false">A806+1</f>
        <v>700</v>
      </c>
      <c r="B807" s="21" t="s">
        <v>1422</v>
      </c>
      <c r="C807" s="25" t="s">
        <v>1423</v>
      </c>
      <c r="D807" s="23" t="n">
        <v>22.6</v>
      </c>
      <c r="E807" s="24" t="n">
        <v>25150</v>
      </c>
      <c r="F807" s="24" t="n">
        <v>29677</v>
      </c>
    </row>
    <row r="808" customFormat="false" ht="15.75" hidden="true" customHeight="false" outlineLevel="1" collapsed="true">
      <c r="A808" s="21"/>
      <c r="B808" s="21"/>
      <c r="C808" s="22" t="s">
        <v>1424</v>
      </c>
      <c r="D808" s="23"/>
      <c r="E808" s="24"/>
      <c r="F808" s="24"/>
    </row>
    <row r="809" s="26" customFormat="true" ht="31.5" hidden="true" customHeight="false" outlineLevel="2" collapsed="false">
      <c r="A809" s="21" t="n">
        <f aca="false">A807+1</f>
        <v>701</v>
      </c>
      <c r="B809" s="21" t="s">
        <v>1425</v>
      </c>
      <c r="C809" s="25" t="s">
        <v>1426</v>
      </c>
      <c r="D809" s="23" t="n">
        <v>26</v>
      </c>
      <c r="E809" s="24" t="n">
        <v>21472</v>
      </c>
      <c r="F809" s="24" t="n">
        <v>25336.96</v>
      </c>
    </row>
    <row r="810" s="26" customFormat="true" ht="31.5" hidden="true" customHeight="false" outlineLevel="2" collapsed="false">
      <c r="A810" s="21" t="n">
        <f aca="false">A809+1</f>
        <v>702</v>
      </c>
      <c r="B810" s="21" t="s">
        <v>1427</v>
      </c>
      <c r="C810" s="25" t="s">
        <v>1428</v>
      </c>
      <c r="D810" s="23" t="n">
        <v>23</v>
      </c>
      <c r="E810" s="24" t="n">
        <v>26893.6779661017</v>
      </c>
      <c r="F810" s="24" t="n">
        <v>31734.54</v>
      </c>
    </row>
    <row r="811" s="26" customFormat="true" ht="31.5" hidden="true" customHeight="false" outlineLevel="2" collapsed="false">
      <c r="A811" s="21" t="n">
        <f aca="false">A810+1</f>
        <v>703</v>
      </c>
      <c r="B811" s="21" t="s">
        <v>1429</v>
      </c>
      <c r="C811" s="25" t="s">
        <v>1430</v>
      </c>
      <c r="D811" s="23" t="n">
        <v>18</v>
      </c>
      <c r="E811" s="24" t="n">
        <v>33218.7966101695</v>
      </c>
      <c r="F811" s="24" t="n">
        <v>39198.18</v>
      </c>
    </row>
    <row r="812" customFormat="false" ht="15.75" hidden="true" customHeight="false" outlineLevel="1" collapsed="true">
      <c r="A812" s="21"/>
      <c r="B812" s="21"/>
      <c r="C812" s="22" t="s">
        <v>1431</v>
      </c>
      <c r="D812" s="23"/>
      <c r="E812" s="24"/>
      <c r="F812" s="24"/>
    </row>
    <row r="813" s="26" customFormat="true" ht="47.25" hidden="true" customHeight="false" outlineLevel="2" collapsed="false">
      <c r="A813" s="21" t="n">
        <f aca="false">A811+1</f>
        <v>704</v>
      </c>
      <c r="B813" s="21" t="s">
        <v>1432</v>
      </c>
      <c r="C813" s="25" t="s">
        <v>1433</v>
      </c>
      <c r="D813" s="23" t="s">
        <v>49</v>
      </c>
      <c r="E813" s="24" t="n">
        <v>82268.5</v>
      </c>
      <c r="F813" s="24" t="n">
        <v>97076.83</v>
      </c>
    </row>
    <row r="814" s="26" customFormat="true" ht="31.5" hidden="true" customHeight="false" outlineLevel="2" collapsed="false">
      <c r="A814" s="21" t="n">
        <f aca="false">A813+1</f>
        <v>705</v>
      </c>
      <c r="B814" s="21" t="s">
        <v>1434</v>
      </c>
      <c r="C814" s="25" t="s">
        <v>1435</v>
      </c>
      <c r="D814" s="23" t="n">
        <v>7.4</v>
      </c>
      <c r="E814" s="24" t="n">
        <v>7392</v>
      </c>
      <c r="F814" s="24" t="n">
        <v>8722.56</v>
      </c>
    </row>
    <row r="815" customFormat="false" ht="15.75" hidden="true" customHeight="false" outlineLevel="1" collapsed="true">
      <c r="A815" s="21"/>
      <c r="B815" s="21"/>
      <c r="C815" s="22" t="s">
        <v>1436</v>
      </c>
      <c r="D815" s="23"/>
      <c r="E815" s="24"/>
      <c r="F815" s="24"/>
    </row>
    <row r="816" s="26" customFormat="true" ht="15.75" hidden="true" customHeight="false" outlineLevel="2" collapsed="false">
      <c r="A816" s="21" t="n">
        <f aca="false">A814+1</f>
        <v>706</v>
      </c>
      <c r="B816" s="21" t="s">
        <v>1437</v>
      </c>
      <c r="C816" s="25" t="s">
        <v>1438</v>
      </c>
      <c r="D816" s="23" t="s">
        <v>49</v>
      </c>
      <c r="E816" s="24" t="n">
        <v>611936.35</v>
      </c>
      <c r="F816" s="24" t="n">
        <v>722084.89</v>
      </c>
    </row>
    <row r="817" s="26" customFormat="true" ht="31.5" hidden="true" customHeight="false" outlineLevel="2" collapsed="false">
      <c r="A817" s="21" t="n">
        <f aca="false">A816+1</f>
        <v>707</v>
      </c>
      <c r="B817" s="21" t="s">
        <v>1439</v>
      </c>
      <c r="C817" s="25" t="s">
        <v>1440</v>
      </c>
      <c r="D817" s="23" t="s">
        <v>49</v>
      </c>
      <c r="E817" s="24" t="n">
        <v>771429</v>
      </c>
      <c r="F817" s="24" t="n">
        <v>910286.22</v>
      </c>
    </row>
    <row r="818" s="26" customFormat="true" ht="31.5" hidden="true" customHeight="false" outlineLevel="2" collapsed="false">
      <c r="A818" s="21" t="n">
        <f aca="false">A817+1</f>
        <v>708</v>
      </c>
      <c r="B818" s="21" t="s">
        <v>1441</v>
      </c>
      <c r="C818" s="25" t="s">
        <v>1442</v>
      </c>
      <c r="D818" s="23" t="s">
        <v>49</v>
      </c>
      <c r="E818" s="24" t="n">
        <v>834365.24</v>
      </c>
      <c r="F818" s="24" t="n">
        <v>984550.98</v>
      </c>
    </row>
    <row r="819" s="26" customFormat="true" ht="31.5" hidden="true" customHeight="false" outlineLevel="2" collapsed="false">
      <c r="A819" s="21" t="n">
        <f aca="false">A818+1</f>
        <v>709</v>
      </c>
      <c r="B819" s="21" t="s">
        <v>1443</v>
      </c>
      <c r="C819" s="25" t="s">
        <v>1444</v>
      </c>
      <c r="D819" s="23" t="s">
        <v>49</v>
      </c>
      <c r="E819" s="24" t="n">
        <v>891427.29</v>
      </c>
      <c r="F819" s="24" t="n">
        <v>1051884.2</v>
      </c>
    </row>
    <row r="820" s="26" customFormat="true" ht="31.5" hidden="true" customHeight="false" outlineLevel="2" collapsed="false">
      <c r="A820" s="21" t="n">
        <f aca="false">A819+1</f>
        <v>710</v>
      </c>
      <c r="B820" s="21" t="s">
        <v>1445</v>
      </c>
      <c r="C820" s="25" t="s">
        <v>1446</v>
      </c>
      <c r="D820" s="23" t="s">
        <v>49</v>
      </c>
      <c r="E820" s="24" t="n">
        <v>166043.29</v>
      </c>
      <c r="F820" s="24" t="n">
        <v>195931.08</v>
      </c>
    </row>
    <row r="821" s="26" customFormat="true" ht="15.75" hidden="true" customHeight="false" outlineLevel="2" collapsed="false">
      <c r="A821" s="21" t="n">
        <f aca="false">A820+1</f>
        <v>711</v>
      </c>
      <c r="B821" s="21" t="s">
        <v>1447</v>
      </c>
      <c r="C821" s="25" t="s">
        <v>1448</v>
      </c>
      <c r="D821" s="23" t="s">
        <v>49</v>
      </c>
      <c r="E821" s="24" t="n">
        <v>96629.91</v>
      </c>
      <c r="F821" s="24" t="n">
        <v>114023.29</v>
      </c>
    </row>
    <row r="822" s="26" customFormat="true" ht="15.75" hidden="true" customHeight="false" outlineLevel="2" collapsed="false">
      <c r="A822" s="21" t="n">
        <f aca="false">A821+1</f>
        <v>712</v>
      </c>
      <c r="B822" s="21" t="s">
        <v>1449</v>
      </c>
      <c r="C822" s="25" t="s">
        <v>1450</v>
      </c>
      <c r="D822" s="23" t="s">
        <v>49</v>
      </c>
      <c r="E822" s="24" t="n">
        <v>128094.75</v>
      </c>
      <c r="F822" s="24" t="n">
        <v>151151.81</v>
      </c>
    </row>
    <row r="823" customFormat="false" ht="15.75" hidden="true" customHeight="false" outlineLevel="1" collapsed="true">
      <c r="A823" s="21"/>
      <c r="B823" s="21"/>
      <c r="C823" s="22" t="s">
        <v>1451</v>
      </c>
      <c r="D823" s="23"/>
      <c r="E823" s="24"/>
      <c r="F823" s="24"/>
    </row>
    <row r="824" s="26" customFormat="true" ht="15.75" hidden="true" customHeight="false" outlineLevel="2" collapsed="false">
      <c r="A824" s="21" t="n">
        <f aca="false">A822+1</f>
        <v>713</v>
      </c>
      <c r="B824" s="21" t="s">
        <v>1452</v>
      </c>
      <c r="C824" s="25" t="s">
        <v>1453</v>
      </c>
      <c r="D824" s="23" t="s">
        <v>49</v>
      </c>
      <c r="E824" s="24" t="n">
        <v>17599.16</v>
      </c>
      <c r="F824" s="24" t="n">
        <v>20767.01</v>
      </c>
    </row>
    <row r="825" s="26" customFormat="true" ht="15.75" hidden="true" customHeight="false" outlineLevel="2" collapsed="false">
      <c r="A825" s="21" t="n">
        <f aca="false">A824+1</f>
        <v>714</v>
      </c>
      <c r="B825" s="21" t="s">
        <v>1454</v>
      </c>
      <c r="C825" s="25" t="s">
        <v>1455</v>
      </c>
      <c r="D825" s="23" t="s">
        <v>49</v>
      </c>
      <c r="E825" s="24" t="n">
        <v>6187.22</v>
      </c>
      <c r="F825" s="24" t="n">
        <v>7300.92</v>
      </c>
    </row>
    <row r="826" s="26" customFormat="true" ht="15.75" hidden="true" customHeight="false" outlineLevel="2" collapsed="false">
      <c r="A826" s="21" t="n">
        <f aca="false">A825+1</f>
        <v>715</v>
      </c>
      <c r="B826" s="21" t="s">
        <v>1456</v>
      </c>
      <c r="C826" s="25" t="s">
        <v>1455</v>
      </c>
      <c r="D826" s="23" t="s">
        <v>49</v>
      </c>
      <c r="E826" s="24" t="n">
        <v>6187.22</v>
      </c>
      <c r="F826" s="24" t="n">
        <v>7300.92</v>
      </c>
    </row>
    <row r="827" s="26" customFormat="true" ht="15.75" hidden="true" customHeight="false" outlineLevel="2" collapsed="false">
      <c r="A827" s="21" t="n">
        <f aca="false">A826+1</f>
        <v>716</v>
      </c>
      <c r="B827" s="21" t="s">
        <v>1457</v>
      </c>
      <c r="C827" s="25" t="s">
        <v>1455</v>
      </c>
      <c r="D827" s="23" t="s">
        <v>49</v>
      </c>
      <c r="E827" s="24" t="n">
        <v>6187.22</v>
      </c>
      <c r="F827" s="24" t="n">
        <v>7300.92</v>
      </c>
    </row>
    <row r="828" s="26" customFormat="true" ht="15.75" hidden="true" customHeight="false" outlineLevel="2" collapsed="false">
      <c r="A828" s="21" t="n">
        <f aca="false">A827+1</f>
        <v>717</v>
      </c>
      <c r="B828" s="21" t="s">
        <v>1458</v>
      </c>
      <c r="C828" s="25" t="s">
        <v>1455</v>
      </c>
      <c r="D828" s="23" t="s">
        <v>49</v>
      </c>
      <c r="E828" s="24" t="n">
        <v>6187.22</v>
      </c>
      <c r="F828" s="24" t="n">
        <v>7300.92</v>
      </c>
    </row>
    <row r="829" s="26" customFormat="true" ht="15.75" hidden="true" customHeight="false" outlineLevel="2" collapsed="false">
      <c r="A829" s="21" t="n">
        <f aca="false">A828+1</f>
        <v>718</v>
      </c>
      <c r="B829" s="21" t="s">
        <v>1459</v>
      </c>
      <c r="C829" s="25" t="s">
        <v>1455</v>
      </c>
      <c r="D829" s="23" t="s">
        <v>49</v>
      </c>
      <c r="E829" s="24" t="n">
        <v>6187.22</v>
      </c>
      <c r="F829" s="24" t="n">
        <v>7300.92</v>
      </c>
    </row>
    <row r="830" s="26" customFormat="true" ht="15.75" hidden="true" customHeight="false" outlineLevel="2" collapsed="false">
      <c r="A830" s="21" t="n">
        <f aca="false">A829+1</f>
        <v>719</v>
      </c>
      <c r="B830" s="21" t="s">
        <v>1460</v>
      </c>
      <c r="C830" s="25" t="s">
        <v>1455</v>
      </c>
      <c r="D830" s="23" t="s">
        <v>49</v>
      </c>
      <c r="E830" s="24" t="n">
        <v>6187.22</v>
      </c>
      <c r="F830" s="24" t="n">
        <v>7300.92</v>
      </c>
    </row>
    <row r="831" s="26" customFormat="true" ht="15.75" hidden="true" customHeight="false" outlineLevel="2" collapsed="false">
      <c r="A831" s="21" t="n">
        <f aca="false">A830+1</f>
        <v>720</v>
      </c>
      <c r="B831" s="21" t="s">
        <v>1461</v>
      </c>
      <c r="C831" s="25" t="s">
        <v>1455</v>
      </c>
      <c r="D831" s="23" t="s">
        <v>49</v>
      </c>
      <c r="E831" s="24" t="n">
        <v>9830.91</v>
      </c>
      <c r="F831" s="24" t="n">
        <v>11600.47</v>
      </c>
    </row>
    <row r="832" s="26" customFormat="true" ht="15.75" hidden="true" customHeight="false" outlineLevel="2" collapsed="false">
      <c r="A832" s="21" t="n">
        <f aca="false">A831+1</f>
        <v>721</v>
      </c>
      <c r="B832" s="21" t="s">
        <v>1462</v>
      </c>
      <c r="C832" s="25" t="s">
        <v>1455</v>
      </c>
      <c r="D832" s="23" t="s">
        <v>49</v>
      </c>
      <c r="E832" s="24" t="n">
        <v>9830.91</v>
      </c>
      <c r="F832" s="24" t="n">
        <v>11600.47</v>
      </c>
    </row>
    <row r="833" s="26" customFormat="true" ht="15.75" hidden="true" customHeight="false" outlineLevel="2" collapsed="false">
      <c r="A833" s="21" t="n">
        <f aca="false">A832+1</f>
        <v>722</v>
      </c>
      <c r="B833" s="21" t="s">
        <v>1463</v>
      </c>
      <c r="C833" s="25" t="s">
        <v>1455</v>
      </c>
      <c r="D833" s="23" t="s">
        <v>49</v>
      </c>
      <c r="E833" s="24" t="n">
        <v>9830.91</v>
      </c>
      <c r="F833" s="24" t="n">
        <v>11600.47</v>
      </c>
    </row>
    <row r="834" s="26" customFormat="true" ht="15.75" hidden="true" customHeight="false" outlineLevel="2" collapsed="false">
      <c r="A834" s="21" t="n">
        <f aca="false">A833+1</f>
        <v>723</v>
      </c>
      <c r="B834" s="21" t="s">
        <v>1464</v>
      </c>
      <c r="C834" s="25" t="s">
        <v>1455</v>
      </c>
      <c r="D834" s="23" t="s">
        <v>49</v>
      </c>
      <c r="E834" s="24" t="n">
        <v>9830.91</v>
      </c>
      <c r="F834" s="24" t="n">
        <v>11600.47</v>
      </c>
    </row>
    <row r="835" s="26" customFormat="true" ht="15.75" hidden="true" customHeight="false" outlineLevel="2" collapsed="false">
      <c r="A835" s="21" t="n">
        <f aca="false">A834+1</f>
        <v>724</v>
      </c>
      <c r="B835" s="21" t="s">
        <v>1465</v>
      </c>
      <c r="C835" s="25" t="s">
        <v>1455</v>
      </c>
      <c r="D835" s="23" t="s">
        <v>49</v>
      </c>
      <c r="E835" s="24" t="n">
        <v>9830.91</v>
      </c>
      <c r="F835" s="24" t="n">
        <v>11600.47</v>
      </c>
    </row>
    <row r="836" s="26" customFormat="true" ht="15.75" hidden="true" customHeight="false" outlineLevel="2" collapsed="false">
      <c r="A836" s="21" t="n">
        <f aca="false">A835+1</f>
        <v>725</v>
      </c>
      <c r="B836" s="21" t="s">
        <v>1466</v>
      </c>
      <c r="C836" s="25" t="s">
        <v>1467</v>
      </c>
      <c r="D836" s="23" t="s">
        <v>49</v>
      </c>
      <c r="E836" s="24" t="n">
        <v>7773.66</v>
      </c>
      <c r="F836" s="24" t="n">
        <v>9172.92</v>
      </c>
    </row>
    <row r="837" s="26" customFormat="true" ht="15.75" hidden="true" customHeight="false" outlineLevel="2" collapsed="false">
      <c r="A837" s="21" t="n">
        <f aca="false">A836+1</f>
        <v>726</v>
      </c>
      <c r="B837" s="21" t="s">
        <v>1468</v>
      </c>
      <c r="C837" s="25" t="s">
        <v>1467</v>
      </c>
      <c r="D837" s="23" t="s">
        <v>49</v>
      </c>
      <c r="E837" s="24" t="n">
        <v>7773.66</v>
      </c>
      <c r="F837" s="24" t="n">
        <v>9172.92</v>
      </c>
    </row>
    <row r="838" s="26" customFormat="true" ht="15.75" hidden="true" customHeight="false" outlineLevel="2" collapsed="false">
      <c r="A838" s="21" t="n">
        <f aca="false">A837+1</f>
        <v>727</v>
      </c>
      <c r="B838" s="21" t="s">
        <v>1469</v>
      </c>
      <c r="C838" s="25" t="s">
        <v>1467</v>
      </c>
      <c r="D838" s="23" t="s">
        <v>49</v>
      </c>
      <c r="E838" s="24" t="n">
        <v>7773.66</v>
      </c>
      <c r="F838" s="24" t="n">
        <v>9172.92</v>
      </c>
    </row>
    <row r="839" s="26" customFormat="true" ht="15.75" hidden="true" customHeight="false" outlineLevel="2" collapsed="false">
      <c r="A839" s="21" t="n">
        <f aca="false">A838+1</f>
        <v>728</v>
      </c>
      <c r="B839" s="21" t="s">
        <v>1470</v>
      </c>
      <c r="C839" s="25" t="s">
        <v>1467</v>
      </c>
      <c r="D839" s="23" t="s">
        <v>49</v>
      </c>
      <c r="E839" s="24" t="n">
        <v>7773.66</v>
      </c>
      <c r="F839" s="24" t="n">
        <v>9172.92</v>
      </c>
    </row>
    <row r="840" s="26" customFormat="true" ht="15.75" hidden="true" customHeight="false" outlineLevel="2" collapsed="false">
      <c r="A840" s="21" t="n">
        <f aca="false">A839+1</f>
        <v>729</v>
      </c>
      <c r="B840" s="21" t="s">
        <v>1471</v>
      </c>
      <c r="C840" s="25" t="s">
        <v>1467</v>
      </c>
      <c r="D840" s="23" t="s">
        <v>49</v>
      </c>
      <c r="E840" s="24" t="n">
        <v>17148.55</v>
      </c>
      <c r="F840" s="24" t="n">
        <v>20235.29</v>
      </c>
    </row>
    <row r="841" s="26" customFormat="true" ht="15.75" hidden="true" customHeight="false" outlineLevel="2" collapsed="false">
      <c r="A841" s="21" t="n">
        <f aca="false">A840+1</f>
        <v>730</v>
      </c>
      <c r="B841" s="21" t="s">
        <v>1472</v>
      </c>
      <c r="C841" s="25" t="s">
        <v>1467</v>
      </c>
      <c r="D841" s="23" t="s">
        <v>49</v>
      </c>
      <c r="E841" s="24" t="n">
        <v>17148.55</v>
      </c>
      <c r="F841" s="24" t="n">
        <v>20235.29</v>
      </c>
    </row>
    <row r="842" s="26" customFormat="true" ht="15.75" hidden="true" customHeight="false" outlineLevel="2" collapsed="false">
      <c r="A842" s="21" t="n">
        <f aca="false">A841+1</f>
        <v>731</v>
      </c>
      <c r="B842" s="21" t="s">
        <v>1473</v>
      </c>
      <c r="C842" s="25" t="s">
        <v>1474</v>
      </c>
      <c r="D842" s="23" t="s">
        <v>49</v>
      </c>
      <c r="E842" s="24" t="n">
        <v>17148.55</v>
      </c>
      <c r="F842" s="24" t="n">
        <v>20235.29</v>
      </c>
    </row>
    <row r="843" s="26" customFormat="true" ht="15.75" hidden="true" customHeight="false" outlineLevel="2" collapsed="false">
      <c r="A843" s="21" t="n">
        <f aca="false">A842+1</f>
        <v>732</v>
      </c>
      <c r="B843" s="21" t="s">
        <v>1475</v>
      </c>
      <c r="C843" s="25" t="s">
        <v>1474</v>
      </c>
      <c r="D843" s="23" t="s">
        <v>49</v>
      </c>
      <c r="E843" s="24" t="n">
        <v>17148.55</v>
      </c>
      <c r="F843" s="24" t="n">
        <v>20235.29</v>
      </c>
    </row>
    <row r="844" s="26" customFormat="true" ht="15.75" hidden="true" customHeight="false" outlineLevel="2" collapsed="false">
      <c r="A844" s="21" t="n">
        <f aca="false">A843+1</f>
        <v>733</v>
      </c>
      <c r="B844" s="21" t="s">
        <v>1476</v>
      </c>
      <c r="C844" s="25" t="s">
        <v>1474</v>
      </c>
      <c r="D844" s="23" t="s">
        <v>49</v>
      </c>
      <c r="E844" s="24" t="n">
        <v>17148.55</v>
      </c>
      <c r="F844" s="24" t="n">
        <v>20235.29</v>
      </c>
    </row>
    <row r="845" s="26" customFormat="true" ht="15.75" hidden="true" customHeight="false" outlineLevel="2" collapsed="false">
      <c r="A845" s="21" t="n">
        <f aca="false">A844+1</f>
        <v>734</v>
      </c>
      <c r="B845" s="21" t="s">
        <v>1477</v>
      </c>
      <c r="C845" s="25" t="s">
        <v>1478</v>
      </c>
      <c r="D845" s="23" t="s">
        <v>49</v>
      </c>
      <c r="E845" s="24" t="n">
        <v>61734.59</v>
      </c>
      <c r="F845" s="24" t="n">
        <v>72846.82</v>
      </c>
    </row>
    <row r="846" s="26" customFormat="true" ht="15.75" hidden="true" customHeight="false" outlineLevel="2" collapsed="false">
      <c r="A846" s="21" t="n">
        <f aca="false">A845+1</f>
        <v>735</v>
      </c>
      <c r="B846" s="21" t="s">
        <v>1479</v>
      </c>
      <c r="C846" s="25" t="s">
        <v>1480</v>
      </c>
      <c r="D846" s="23" t="s">
        <v>49</v>
      </c>
      <c r="E846" s="24" t="n">
        <v>13474.36</v>
      </c>
      <c r="F846" s="24" t="n">
        <v>15899.74</v>
      </c>
    </row>
    <row r="847" s="26" customFormat="true" ht="15.75" hidden="true" customHeight="false" outlineLevel="2" collapsed="false">
      <c r="A847" s="21" t="n">
        <f aca="false">A846+1</f>
        <v>736</v>
      </c>
      <c r="B847" s="21" t="s">
        <v>1481</v>
      </c>
      <c r="C847" s="25" t="s">
        <v>1482</v>
      </c>
      <c r="D847" s="23" t="s">
        <v>49</v>
      </c>
      <c r="E847" s="24" t="n">
        <v>4553.15</v>
      </c>
      <c r="F847" s="24" t="n">
        <v>5372.72</v>
      </c>
    </row>
    <row r="848" s="26" customFormat="true" ht="15.75" hidden="true" customHeight="false" outlineLevel="2" collapsed="false">
      <c r="A848" s="21" t="n">
        <f aca="false">A847+1</f>
        <v>737</v>
      </c>
      <c r="B848" s="21" t="s">
        <v>1483</v>
      </c>
      <c r="C848" s="25" t="s">
        <v>1482</v>
      </c>
      <c r="D848" s="23" t="s">
        <v>49</v>
      </c>
      <c r="E848" s="24" t="n">
        <v>4553.15</v>
      </c>
      <c r="F848" s="24" t="n">
        <v>5372.72</v>
      </c>
    </row>
    <row r="849" s="26" customFormat="true" ht="15.75" hidden="true" customHeight="false" outlineLevel="2" collapsed="false">
      <c r="A849" s="21" t="n">
        <f aca="false">A848+1</f>
        <v>738</v>
      </c>
      <c r="B849" s="21" t="s">
        <v>1484</v>
      </c>
      <c r="C849" s="25" t="s">
        <v>1482</v>
      </c>
      <c r="D849" s="23" t="s">
        <v>49</v>
      </c>
      <c r="E849" s="24" t="n">
        <v>4553.15</v>
      </c>
      <c r="F849" s="24" t="n">
        <v>5372.72</v>
      </c>
    </row>
    <row r="850" s="26" customFormat="true" ht="15.75" hidden="true" customHeight="false" outlineLevel="2" collapsed="false">
      <c r="A850" s="21" t="n">
        <f aca="false">A849+1</f>
        <v>739</v>
      </c>
      <c r="B850" s="21" t="s">
        <v>1485</v>
      </c>
      <c r="C850" s="25" t="s">
        <v>1482</v>
      </c>
      <c r="D850" s="23" t="s">
        <v>49</v>
      </c>
      <c r="E850" s="24" t="n">
        <v>4553.15</v>
      </c>
      <c r="F850" s="24" t="n">
        <v>5372.72</v>
      </c>
    </row>
    <row r="851" s="26" customFormat="true" ht="15.75" hidden="true" customHeight="false" outlineLevel="2" collapsed="false">
      <c r="A851" s="21" t="n">
        <f aca="false">A850+1</f>
        <v>740</v>
      </c>
      <c r="B851" s="21" t="s">
        <v>1486</v>
      </c>
      <c r="C851" s="25" t="s">
        <v>1487</v>
      </c>
      <c r="D851" s="23" t="s">
        <v>49</v>
      </c>
      <c r="E851" s="24" t="n">
        <v>4442.09</v>
      </c>
      <c r="F851" s="24" t="n">
        <v>5241.67</v>
      </c>
    </row>
    <row r="852" customFormat="false" ht="15.75" hidden="false" customHeight="false" outlineLevel="0" collapsed="true">
      <c r="A852" s="17"/>
      <c r="B852" s="18"/>
      <c r="C852" s="17" t="s">
        <v>1488</v>
      </c>
      <c r="D852" s="19"/>
      <c r="E852" s="20"/>
      <c r="F852" s="20"/>
    </row>
    <row r="853" customFormat="false" ht="15.75" hidden="true" customHeight="false" outlineLevel="1" collapsed="false">
      <c r="A853" s="21"/>
      <c r="B853" s="21"/>
      <c r="C853" s="22" t="s">
        <v>1489</v>
      </c>
      <c r="D853" s="23"/>
      <c r="E853" s="24"/>
      <c r="F853" s="24"/>
    </row>
    <row r="854" s="26" customFormat="true" ht="15.75" hidden="true" customHeight="false" outlineLevel="2" collapsed="false">
      <c r="A854" s="21" t="n">
        <f aca="false">A851+1</f>
        <v>741</v>
      </c>
      <c r="B854" s="21" t="s">
        <v>1490</v>
      </c>
      <c r="C854" s="25" t="s">
        <v>1491</v>
      </c>
      <c r="D854" s="23" t="n">
        <v>5.8</v>
      </c>
      <c r="E854" s="24" t="n">
        <v>45450</v>
      </c>
      <c r="F854" s="24" t="n">
        <v>53631</v>
      </c>
    </row>
    <row r="855" s="26" customFormat="true" ht="15.75" hidden="true" customHeight="false" outlineLevel="2" collapsed="false">
      <c r="A855" s="21" t="n">
        <f aca="false">A854+1</f>
        <v>742</v>
      </c>
      <c r="B855" s="21" t="s">
        <v>1492</v>
      </c>
      <c r="C855" s="25" t="s">
        <v>1493</v>
      </c>
      <c r="D855" s="23" t="n">
        <v>5.1</v>
      </c>
      <c r="E855" s="24" t="n">
        <v>141294.2</v>
      </c>
      <c r="F855" s="24" t="n">
        <v>166727.16</v>
      </c>
    </row>
    <row r="856" s="26" customFormat="true" ht="15.75" hidden="true" customHeight="false" outlineLevel="2" collapsed="false">
      <c r="A856" s="21" t="n">
        <f aca="false">A855+1</f>
        <v>743</v>
      </c>
      <c r="B856" s="21" t="s">
        <v>1494</v>
      </c>
      <c r="C856" s="25" t="s">
        <v>1495</v>
      </c>
      <c r="D856" s="23" t="n">
        <v>8.5</v>
      </c>
      <c r="E856" s="24" t="n">
        <v>180904.53</v>
      </c>
      <c r="F856" s="24" t="n">
        <v>213467.35</v>
      </c>
    </row>
    <row r="857" s="26" customFormat="true" ht="15.75" hidden="true" customHeight="false" outlineLevel="2" collapsed="false">
      <c r="A857" s="21" t="n">
        <f aca="false">A856+1</f>
        <v>744</v>
      </c>
      <c r="B857" s="21" t="s">
        <v>1496</v>
      </c>
      <c r="C857" s="25" t="s">
        <v>1497</v>
      </c>
      <c r="D857" s="23" t="n">
        <v>11</v>
      </c>
      <c r="E857" s="24" t="n">
        <v>216308.15</v>
      </c>
      <c r="F857" s="24" t="n">
        <v>255243.62</v>
      </c>
    </row>
    <row r="858" s="26" customFormat="true" ht="15.75" hidden="true" customHeight="false" outlineLevel="2" collapsed="false">
      <c r="A858" s="21" t="n">
        <f aca="false">A857+1</f>
        <v>745</v>
      </c>
      <c r="B858" s="21" t="s">
        <v>1498</v>
      </c>
      <c r="C858" s="25" t="s">
        <v>1499</v>
      </c>
      <c r="D858" s="23" t="n">
        <v>14</v>
      </c>
      <c r="E858" s="24" t="n">
        <v>249866.73</v>
      </c>
      <c r="F858" s="24" t="n">
        <v>294842.74</v>
      </c>
    </row>
    <row r="859" s="26" customFormat="true" ht="15.75" hidden="true" customHeight="false" outlineLevel="2" collapsed="false">
      <c r="A859" s="21" t="n">
        <f aca="false">A858+1</f>
        <v>746</v>
      </c>
      <c r="B859" s="21" t="s">
        <v>1500</v>
      </c>
      <c r="C859" s="25" t="s">
        <v>1501</v>
      </c>
      <c r="D859" s="23" t="s">
        <v>49</v>
      </c>
      <c r="E859" s="24" t="n">
        <v>155008</v>
      </c>
      <c r="F859" s="24" t="n">
        <v>182909.44</v>
      </c>
    </row>
    <row r="860" s="26" customFormat="true" ht="15.75" hidden="true" customHeight="false" outlineLevel="2" collapsed="false">
      <c r="A860" s="21" t="n">
        <f aca="false">A859+1</f>
        <v>747</v>
      </c>
      <c r="B860" s="21" t="s">
        <v>1502</v>
      </c>
      <c r="C860" s="25" t="s">
        <v>1503</v>
      </c>
      <c r="D860" s="23" t="n">
        <v>25</v>
      </c>
      <c r="E860" s="24" t="n">
        <v>329266.14</v>
      </c>
      <c r="F860" s="24" t="n">
        <v>388534.05</v>
      </c>
    </row>
    <row r="861" s="26" customFormat="true" ht="15.75" hidden="true" customHeight="false" outlineLevel="2" collapsed="false">
      <c r="A861" s="21" t="n">
        <f aca="false">A860+1</f>
        <v>748</v>
      </c>
      <c r="B861" s="21" t="s">
        <v>1504</v>
      </c>
      <c r="C861" s="25" t="s">
        <v>1505</v>
      </c>
      <c r="D861" s="23" t="n">
        <v>33</v>
      </c>
      <c r="E861" s="24" t="n">
        <v>375638.91</v>
      </c>
      <c r="F861" s="24" t="n">
        <v>443253.91</v>
      </c>
    </row>
    <row r="862" s="26" customFormat="true" ht="15.75" hidden="true" customHeight="false" outlineLevel="2" collapsed="false">
      <c r="A862" s="21" t="n">
        <f aca="false">A861+1</f>
        <v>749</v>
      </c>
      <c r="B862" s="21" t="s">
        <v>1506</v>
      </c>
      <c r="C862" s="25" t="s">
        <v>1507</v>
      </c>
      <c r="D862" s="23" t="n">
        <v>45</v>
      </c>
      <c r="E862" s="24" t="n">
        <v>480942.12</v>
      </c>
      <c r="F862" s="24" t="n">
        <v>567511.7</v>
      </c>
    </row>
    <row r="863" s="26" customFormat="true" ht="15.75" hidden="true" customHeight="false" outlineLevel="2" collapsed="false">
      <c r="A863" s="21" t="n">
        <f aca="false">A862+1</f>
        <v>750</v>
      </c>
      <c r="B863" s="21" t="s">
        <v>1508</v>
      </c>
      <c r="C863" s="25" t="s">
        <v>1509</v>
      </c>
      <c r="D863" s="23" t="n">
        <v>50.5</v>
      </c>
      <c r="E863" s="24" t="n">
        <v>264000</v>
      </c>
      <c r="F863" s="24" t="n">
        <v>311520</v>
      </c>
    </row>
    <row r="864" customFormat="false" ht="15.75" hidden="true" customHeight="false" outlineLevel="1" collapsed="true">
      <c r="A864" s="21"/>
      <c r="B864" s="21"/>
      <c r="C864" s="22" t="s">
        <v>1510</v>
      </c>
      <c r="D864" s="23"/>
      <c r="E864" s="24"/>
      <c r="F864" s="24"/>
    </row>
    <row r="865" s="32" customFormat="true" ht="15.75" hidden="true" customHeight="false" outlineLevel="2" collapsed="false">
      <c r="A865" s="29" t="n">
        <f aca="false">A863+1</f>
        <v>751</v>
      </c>
      <c r="B865" s="29" t="s">
        <v>1511</v>
      </c>
      <c r="C865" s="30" t="s">
        <v>1512</v>
      </c>
      <c r="D865" s="31" t="s">
        <v>49</v>
      </c>
      <c r="E865" s="27" t="n">
        <v>830.63</v>
      </c>
      <c r="F865" s="27" t="n">
        <v>980.14</v>
      </c>
    </row>
    <row r="866" s="32" customFormat="true" ht="15.75" hidden="true" customHeight="false" outlineLevel="2" collapsed="false">
      <c r="A866" s="29" t="n">
        <f aca="false">A865+1</f>
        <v>752</v>
      </c>
      <c r="B866" s="29" t="s">
        <v>1513</v>
      </c>
      <c r="C866" s="30" t="s">
        <v>1514</v>
      </c>
      <c r="D866" s="31" t="s">
        <v>49</v>
      </c>
      <c r="E866" s="27" t="n">
        <v>830.63</v>
      </c>
      <c r="F866" s="27" t="n">
        <v>980.14</v>
      </c>
    </row>
    <row r="867" s="32" customFormat="true" ht="15.75" hidden="true" customHeight="false" outlineLevel="2" collapsed="false">
      <c r="A867" s="29" t="n">
        <f aca="false">A866+1</f>
        <v>753</v>
      </c>
      <c r="B867" s="29" t="s">
        <v>1515</v>
      </c>
      <c r="C867" s="30" t="s">
        <v>1516</v>
      </c>
      <c r="D867" s="31" t="s">
        <v>49</v>
      </c>
      <c r="E867" s="27" t="n">
        <v>830.63</v>
      </c>
      <c r="F867" s="27" t="n">
        <v>980.14</v>
      </c>
    </row>
    <row r="868" s="32" customFormat="true" ht="15.75" hidden="true" customHeight="false" outlineLevel="2" collapsed="false">
      <c r="A868" s="29" t="n">
        <f aca="false">A867+1</f>
        <v>754</v>
      </c>
      <c r="B868" s="29" t="s">
        <v>1517</v>
      </c>
      <c r="C868" s="30" t="s">
        <v>1518</v>
      </c>
      <c r="D868" s="31" t="s">
        <v>49</v>
      </c>
      <c r="E868" s="27" t="n">
        <v>830.63</v>
      </c>
      <c r="F868" s="27" t="n">
        <v>980.14</v>
      </c>
    </row>
    <row r="869" s="32" customFormat="true" ht="15.75" hidden="true" customHeight="false" outlineLevel="2" collapsed="false">
      <c r="A869" s="29" t="n">
        <f aca="false">A868+1</f>
        <v>755</v>
      </c>
      <c r="B869" s="29" t="s">
        <v>1519</v>
      </c>
      <c r="C869" s="30" t="s">
        <v>1520</v>
      </c>
      <c r="D869" s="31" t="s">
        <v>49</v>
      </c>
      <c r="E869" s="27" t="n">
        <v>830.63</v>
      </c>
      <c r="F869" s="27" t="n">
        <v>980.14</v>
      </c>
    </row>
    <row r="870" s="32" customFormat="true" ht="15.75" hidden="true" customHeight="false" outlineLevel="2" collapsed="false">
      <c r="A870" s="29" t="n">
        <f aca="false">A869+1</f>
        <v>756</v>
      </c>
      <c r="B870" s="29" t="s">
        <v>1521</v>
      </c>
      <c r="C870" s="30" t="s">
        <v>1522</v>
      </c>
      <c r="D870" s="31" t="s">
        <v>49</v>
      </c>
      <c r="E870" s="27" t="n">
        <v>912.15</v>
      </c>
      <c r="F870" s="27" t="n">
        <v>1076.34</v>
      </c>
    </row>
    <row r="871" s="32" customFormat="true" ht="15.75" hidden="true" customHeight="false" outlineLevel="2" collapsed="false">
      <c r="A871" s="29" t="n">
        <f aca="false">A870+1</f>
        <v>757</v>
      </c>
      <c r="B871" s="29" t="s">
        <v>1523</v>
      </c>
      <c r="C871" s="30" t="s">
        <v>1524</v>
      </c>
      <c r="D871" s="31" t="s">
        <v>49</v>
      </c>
      <c r="E871" s="27" t="n">
        <v>935.44</v>
      </c>
      <c r="F871" s="27" t="n">
        <v>1103.82</v>
      </c>
    </row>
    <row r="872" s="32" customFormat="true" ht="15.75" hidden="true" customHeight="false" outlineLevel="2" collapsed="false">
      <c r="A872" s="29" t="n">
        <f aca="false">A871+1</f>
        <v>758</v>
      </c>
      <c r="B872" s="29" t="s">
        <v>1525</v>
      </c>
      <c r="C872" s="30" t="s">
        <v>1526</v>
      </c>
      <c r="D872" s="31" t="s">
        <v>49</v>
      </c>
      <c r="E872" s="27" t="n">
        <v>935.44</v>
      </c>
      <c r="F872" s="27" t="n">
        <v>1103.82</v>
      </c>
    </row>
    <row r="873" s="32" customFormat="true" ht="15.75" hidden="true" customHeight="false" outlineLevel="2" collapsed="false">
      <c r="A873" s="29" t="n">
        <f aca="false">A872+1</f>
        <v>759</v>
      </c>
      <c r="B873" s="29" t="s">
        <v>1527</v>
      </c>
      <c r="C873" s="30" t="s">
        <v>1528</v>
      </c>
      <c r="D873" s="31" t="s">
        <v>49</v>
      </c>
      <c r="E873" s="27" t="n">
        <v>1122.85</v>
      </c>
      <c r="F873" s="27" t="n">
        <v>1324.96</v>
      </c>
    </row>
    <row r="874" s="32" customFormat="true" ht="15.75" hidden="true" customHeight="false" outlineLevel="2" collapsed="false">
      <c r="A874" s="29" t="n">
        <f aca="false">A873+1</f>
        <v>760</v>
      </c>
      <c r="B874" s="29" t="s">
        <v>1529</v>
      </c>
      <c r="C874" s="30" t="s">
        <v>1530</v>
      </c>
      <c r="D874" s="31" t="s">
        <v>49</v>
      </c>
      <c r="E874" s="27" t="n">
        <v>1188.08</v>
      </c>
      <c r="F874" s="27" t="n">
        <v>1401.93</v>
      </c>
    </row>
    <row r="875" customFormat="false" ht="15.75" hidden="true" customHeight="false" outlineLevel="1" collapsed="true">
      <c r="A875" s="21"/>
      <c r="B875" s="21"/>
      <c r="C875" s="22" t="s">
        <v>1531</v>
      </c>
      <c r="D875" s="23"/>
      <c r="E875" s="24"/>
      <c r="F875" s="24"/>
    </row>
    <row r="876" s="26" customFormat="true" ht="15.75" hidden="true" customHeight="false" outlineLevel="2" collapsed="false">
      <c r="A876" s="21" t="n">
        <f aca="false">A874+1</f>
        <v>761</v>
      </c>
      <c r="B876" s="21" t="s">
        <v>1532</v>
      </c>
      <c r="C876" s="25" t="s">
        <v>1533</v>
      </c>
      <c r="D876" s="23" t="n">
        <v>0.6</v>
      </c>
      <c r="E876" s="24" t="n">
        <v>856.32</v>
      </c>
      <c r="F876" s="24" t="n">
        <v>1010.46</v>
      </c>
    </row>
    <row r="877" s="26" customFormat="true" ht="15.75" hidden="true" customHeight="false" outlineLevel="2" collapsed="false">
      <c r="A877" s="21" t="n">
        <f aca="false">A876+1</f>
        <v>762</v>
      </c>
      <c r="B877" s="21" t="s">
        <v>1534</v>
      </c>
      <c r="C877" s="25" t="s">
        <v>1535</v>
      </c>
      <c r="D877" s="23" t="n">
        <v>0.6</v>
      </c>
      <c r="E877" s="24" t="n">
        <v>856.32</v>
      </c>
      <c r="F877" s="24" t="n">
        <v>1010.46</v>
      </c>
    </row>
    <row r="878" s="26" customFormat="true" ht="15.75" hidden="true" customHeight="false" outlineLevel="2" collapsed="false">
      <c r="A878" s="21" t="n">
        <f aca="false">A877+1</f>
        <v>763</v>
      </c>
      <c r="B878" s="21" t="s">
        <v>1536</v>
      </c>
      <c r="C878" s="25" t="s">
        <v>1537</v>
      </c>
      <c r="D878" s="23" t="n">
        <v>0.6</v>
      </c>
      <c r="E878" s="24" t="n">
        <v>856.32</v>
      </c>
      <c r="F878" s="24" t="n">
        <v>1010.46</v>
      </c>
    </row>
    <row r="879" s="26" customFormat="true" ht="15.75" hidden="true" customHeight="false" outlineLevel="2" collapsed="false">
      <c r="A879" s="21" t="n">
        <f aca="false">A878+1</f>
        <v>764</v>
      </c>
      <c r="B879" s="21" t="s">
        <v>1538</v>
      </c>
      <c r="C879" s="25" t="s">
        <v>1539</v>
      </c>
      <c r="D879" s="23" t="n">
        <v>0.6</v>
      </c>
      <c r="E879" s="24" t="n">
        <v>856.32</v>
      </c>
      <c r="F879" s="24" t="n">
        <v>1010.46</v>
      </c>
    </row>
    <row r="880" s="26" customFormat="true" ht="15.75" hidden="true" customHeight="false" outlineLevel="2" collapsed="false">
      <c r="A880" s="21" t="n">
        <f aca="false">A879+1</f>
        <v>765</v>
      </c>
      <c r="B880" s="21" t="s">
        <v>1540</v>
      </c>
      <c r="C880" s="25" t="s">
        <v>1541</v>
      </c>
      <c r="D880" s="23" t="n">
        <v>0.6</v>
      </c>
      <c r="E880" s="24" t="n">
        <v>856.32</v>
      </c>
      <c r="F880" s="24" t="n">
        <v>1010.46</v>
      </c>
    </row>
    <row r="881" s="26" customFormat="true" ht="15.75" hidden="true" customHeight="false" outlineLevel="2" collapsed="false">
      <c r="A881" s="21" t="n">
        <f aca="false">A880+1</f>
        <v>766</v>
      </c>
      <c r="B881" s="21" t="s">
        <v>1542</v>
      </c>
      <c r="C881" s="25" t="s">
        <v>1543</v>
      </c>
      <c r="D881" s="23" t="n">
        <v>0.8</v>
      </c>
      <c r="E881" s="24" t="n">
        <v>940.36</v>
      </c>
      <c r="F881" s="24" t="n">
        <v>1109.62</v>
      </c>
    </row>
    <row r="882" s="26" customFormat="true" ht="15.75" hidden="true" customHeight="false" outlineLevel="2" collapsed="false">
      <c r="A882" s="21" t="n">
        <f aca="false">A881+1</f>
        <v>767</v>
      </c>
      <c r="B882" s="21" t="s">
        <v>1544</v>
      </c>
      <c r="C882" s="25" t="s">
        <v>1545</v>
      </c>
      <c r="D882" s="23" t="n">
        <v>0.95</v>
      </c>
      <c r="E882" s="24" t="n">
        <v>964.37</v>
      </c>
      <c r="F882" s="24" t="n">
        <v>1137.96</v>
      </c>
    </row>
    <row r="883" s="26" customFormat="true" ht="15.75" hidden="true" customHeight="false" outlineLevel="2" collapsed="false">
      <c r="A883" s="21" t="n">
        <f aca="false">A882+1</f>
        <v>768</v>
      </c>
      <c r="B883" s="21" t="s">
        <v>1546</v>
      </c>
      <c r="C883" s="25" t="s">
        <v>1547</v>
      </c>
      <c r="D883" s="23" t="n">
        <v>1.3</v>
      </c>
      <c r="E883" s="24" t="n">
        <v>964.37</v>
      </c>
      <c r="F883" s="24" t="n">
        <v>1137.96</v>
      </c>
    </row>
    <row r="884" s="26" customFormat="true" ht="15.75" hidden="true" customHeight="false" outlineLevel="2" collapsed="false">
      <c r="A884" s="21" t="n">
        <f aca="false">A883+1</f>
        <v>769</v>
      </c>
      <c r="B884" s="21" t="s">
        <v>1548</v>
      </c>
      <c r="C884" s="25" t="s">
        <v>1549</v>
      </c>
      <c r="D884" s="23" t="n">
        <v>1.5</v>
      </c>
      <c r="E884" s="24" t="n">
        <v>1157.58</v>
      </c>
      <c r="F884" s="24" t="n">
        <v>1365.94</v>
      </c>
    </row>
    <row r="885" s="26" customFormat="true" ht="15.75" hidden="true" customHeight="false" outlineLevel="2" collapsed="false">
      <c r="A885" s="21" t="n">
        <f aca="false">A884+1</f>
        <v>770</v>
      </c>
      <c r="B885" s="21" t="s">
        <v>1550</v>
      </c>
      <c r="C885" s="25" t="s">
        <v>1551</v>
      </c>
      <c r="D885" s="23" t="n">
        <v>1.8</v>
      </c>
      <c r="E885" s="24" t="n">
        <v>1217.61</v>
      </c>
      <c r="F885" s="24" t="n">
        <v>1436.78</v>
      </c>
    </row>
    <row r="886" s="26" customFormat="true" ht="15.75" hidden="true" customHeight="false" outlineLevel="2" collapsed="false">
      <c r="A886" s="21" t="n">
        <f aca="false">A885+1</f>
        <v>771</v>
      </c>
      <c r="B886" s="21" t="s">
        <v>1552</v>
      </c>
      <c r="C886" s="25" t="s">
        <v>1553</v>
      </c>
      <c r="D886" s="23" t="n">
        <v>1.8</v>
      </c>
      <c r="E886" s="24" t="n">
        <v>1277.64</v>
      </c>
      <c r="F886" s="24" t="n">
        <v>1507.62</v>
      </c>
    </row>
    <row r="887" s="26" customFormat="true" ht="15.75" hidden="true" customHeight="false" outlineLevel="2" collapsed="false">
      <c r="A887" s="21" t="n">
        <f aca="false">A886+1</f>
        <v>772</v>
      </c>
      <c r="B887" s="21" t="s">
        <v>1554</v>
      </c>
      <c r="C887" s="25" t="s">
        <v>1555</v>
      </c>
      <c r="D887" s="23" t="n">
        <v>1.85</v>
      </c>
      <c r="E887" s="24" t="n">
        <v>1385.14</v>
      </c>
      <c r="F887" s="24" t="n">
        <v>1634.47</v>
      </c>
    </row>
    <row r="888" s="26" customFormat="true" ht="15.75" hidden="true" customHeight="false" outlineLevel="2" collapsed="false">
      <c r="A888" s="21" t="n">
        <f aca="false">A887+1</f>
        <v>773</v>
      </c>
      <c r="B888" s="21" t="s">
        <v>1556</v>
      </c>
      <c r="C888" s="25" t="s">
        <v>1557</v>
      </c>
      <c r="D888" s="23" t="n">
        <v>3.8</v>
      </c>
      <c r="E888" s="24" t="n">
        <v>1660.14</v>
      </c>
      <c r="F888" s="24" t="n">
        <v>1958.97</v>
      </c>
    </row>
    <row r="889" s="26" customFormat="true" ht="15.75" hidden="true" customHeight="false" outlineLevel="2" collapsed="false">
      <c r="A889" s="21" t="n">
        <f aca="false">A888+1</f>
        <v>774</v>
      </c>
      <c r="B889" s="21" t="s">
        <v>1558</v>
      </c>
      <c r="C889" s="25" t="s">
        <v>1559</v>
      </c>
      <c r="D889" s="23" t="n">
        <v>4.8</v>
      </c>
      <c r="E889" s="24" t="n">
        <v>1738.19</v>
      </c>
      <c r="F889" s="24" t="n">
        <v>2051.06</v>
      </c>
    </row>
    <row r="890" s="26" customFormat="true" ht="15.75" hidden="true" customHeight="false" outlineLevel="2" collapsed="false">
      <c r="A890" s="21" t="n">
        <f aca="false">A889+1</f>
        <v>775</v>
      </c>
      <c r="B890" s="21" t="s">
        <v>1560</v>
      </c>
      <c r="C890" s="25" t="s">
        <v>1561</v>
      </c>
      <c r="D890" s="23" t="n">
        <v>5.8</v>
      </c>
      <c r="E890" s="24" t="n">
        <v>1991.12</v>
      </c>
      <c r="F890" s="24" t="n">
        <v>2349.52</v>
      </c>
    </row>
    <row r="891" s="26" customFormat="true" ht="15.75" hidden="true" customHeight="false" outlineLevel="2" collapsed="false">
      <c r="A891" s="21" t="n">
        <f aca="false">A890+1</f>
        <v>776</v>
      </c>
      <c r="B891" s="21" t="s">
        <v>1562</v>
      </c>
      <c r="C891" s="25" t="s">
        <v>1563</v>
      </c>
      <c r="D891" s="23" t="n">
        <v>6.8</v>
      </c>
      <c r="E891" s="24" t="n">
        <v>2155.71</v>
      </c>
      <c r="F891" s="24" t="n">
        <v>2543.74</v>
      </c>
    </row>
    <row r="892" s="26" customFormat="true" ht="15.75" hidden="true" customHeight="false" outlineLevel="2" collapsed="false">
      <c r="A892" s="21" t="n">
        <f aca="false">A891+1</f>
        <v>777</v>
      </c>
      <c r="B892" s="21" t="s">
        <v>1564</v>
      </c>
      <c r="C892" s="25" t="s">
        <v>1565</v>
      </c>
      <c r="D892" s="23" t="s">
        <v>49</v>
      </c>
      <c r="E892" s="24" t="n">
        <v>2431.34</v>
      </c>
      <c r="F892" s="24" t="n">
        <v>2868.98</v>
      </c>
    </row>
    <row r="893" s="26" customFormat="true" ht="15.75" hidden="true" customHeight="false" outlineLevel="2" collapsed="false">
      <c r="A893" s="21" t="n">
        <f aca="false">A892+1</f>
        <v>778</v>
      </c>
      <c r="B893" s="21" t="s">
        <v>1566</v>
      </c>
      <c r="C893" s="25" t="s">
        <v>1567</v>
      </c>
      <c r="D893" s="23" t="s">
        <v>49</v>
      </c>
      <c r="E893" s="24" t="n">
        <v>2734.95</v>
      </c>
      <c r="F893" s="24" t="n">
        <v>3227.24</v>
      </c>
    </row>
    <row r="894" customFormat="false" ht="15.75" hidden="true" customHeight="false" outlineLevel="1" collapsed="true">
      <c r="A894" s="21"/>
      <c r="B894" s="21"/>
      <c r="C894" s="22" t="s">
        <v>1568</v>
      </c>
      <c r="D894" s="23"/>
      <c r="E894" s="24"/>
      <c r="F894" s="24"/>
    </row>
    <row r="895" s="26" customFormat="true" ht="15.75" hidden="true" customHeight="false" outlineLevel="2" collapsed="false">
      <c r="A895" s="21" t="n">
        <f aca="false">A893+1</f>
        <v>779</v>
      </c>
      <c r="B895" s="21" t="s">
        <v>1569</v>
      </c>
      <c r="C895" s="25" t="s">
        <v>1570</v>
      </c>
      <c r="D895" s="23" t="s">
        <v>49</v>
      </c>
      <c r="E895" s="24" t="n">
        <v>1247.29</v>
      </c>
      <c r="F895" s="24" t="n">
        <v>1471.8</v>
      </c>
    </row>
    <row r="896" s="26" customFormat="true" ht="15.75" hidden="true" customHeight="false" outlineLevel="2" collapsed="false">
      <c r="A896" s="21" t="n">
        <f aca="false">A895+1</f>
        <v>780</v>
      </c>
      <c r="B896" s="21" t="s">
        <v>1571</v>
      </c>
      <c r="C896" s="25" t="s">
        <v>1572</v>
      </c>
      <c r="D896" s="23" t="s">
        <v>49</v>
      </c>
      <c r="E896" s="24" t="n">
        <v>1247.29</v>
      </c>
      <c r="F896" s="24" t="n">
        <v>1471.8</v>
      </c>
    </row>
    <row r="897" s="26" customFormat="true" ht="15.75" hidden="true" customHeight="false" outlineLevel="2" collapsed="false">
      <c r="A897" s="21" t="n">
        <f aca="false">A896+1</f>
        <v>781</v>
      </c>
      <c r="B897" s="21" t="s">
        <v>1573</v>
      </c>
      <c r="C897" s="25" t="s">
        <v>1574</v>
      </c>
      <c r="D897" s="23" t="n">
        <v>1.2</v>
      </c>
      <c r="E897" s="24" t="n">
        <v>1384.29</v>
      </c>
      <c r="F897" s="24" t="n">
        <v>1633.46</v>
      </c>
    </row>
    <row r="898" s="26" customFormat="true" ht="15.75" hidden="true" customHeight="false" outlineLevel="2" collapsed="false">
      <c r="A898" s="21" t="n">
        <f aca="false">A897+1</f>
        <v>782</v>
      </c>
      <c r="B898" s="21" t="s">
        <v>1575</v>
      </c>
      <c r="C898" s="25" t="s">
        <v>1576</v>
      </c>
      <c r="D898" s="23" t="n">
        <v>1.2</v>
      </c>
      <c r="E898" s="24" t="n">
        <v>1384.29</v>
      </c>
      <c r="F898" s="24" t="n">
        <v>1633.46</v>
      </c>
    </row>
    <row r="899" s="26" customFormat="true" ht="15.75" hidden="true" customHeight="false" outlineLevel="2" collapsed="false">
      <c r="A899" s="21" t="n">
        <f aca="false">A898+1</f>
        <v>783</v>
      </c>
      <c r="B899" s="21" t="s">
        <v>1577</v>
      </c>
      <c r="C899" s="25" t="s">
        <v>1578</v>
      </c>
      <c r="D899" s="23" t="n">
        <v>1.6</v>
      </c>
      <c r="E899" s="24" t="n">
        <v>1412.69</v>
      </c>
      <c r="F899" s="24" t="n">
        <v>1666.97</v>
      </c>
    </row>
    <row r="900" s="26" customFormat="true" ht="15.75" hidden="true" customHeight="false" outlineLevel="2" collapsed="false">
      <c r="A900" s="21" t="n">
        <f aca="false">A899+1</f>
        <v>784</v>
      </c>
      <c r="B900" s="21" t="s">
        <v>1579</v>
      </c>
      <c r="C900" s="25" t="s">
        <v>1580</v>
      </c>
      <c r="D900" s="23" t="n">
        <v>1.8</v>
      </c>
      <c r="E900" s="24" t="n">
        <v>1553.88</v>
      </c>
      <c r="F900" s="24" t="n">
        <v>1833.58</v>
      </c>
    </row>
    <row r="901" s="26" customFormat="true" ht="15.75" hidden="true" customHeight="false" outlineLevel="2" collapsed="false">
      <c r="A901" s="21" t="n">
        <f aca="false">A900+1</f>
        <v>785</v>
      </c>
      <c r="B901" s="21" t="s">
        <v>1581</v>
      </c>
      <c r="C901" s="25" t="s">
        <v>1582</v>
      </c>
      <c r="D901" s="23" t="n">
        <v>2.5</v>
      </c>
      <c r="E901" s="24" t="n">
        <v>1614.36</v>
      </c>
      <c r="F901" s="24" t="n">
        <v>1904.94</v>
      </c>
    </row>
    <row r="902" s="26" customFormat="true" ht="15.75" hidden="true" customHeight="false" outlineLevel="2" collapsed="false">
      <c r="A902" s="21" t="n">
        <f aca="false">A901+1</f>
        <v>786</v>
      </c>
      <c r="B902" s="21" t="s">
        <v>1583</v>
      </c>
      <c r="C902" s="25" t="s">
        <v>1584</v>
      </c>
      <c r="D902" s="23" t="n">
        <v>3.2</v>
      </c>
      <c r="E902" s="24" t="n">
        <v>1767.39</v>
      </c>
      <c r="F902" s="24" t="n">
        <v>2085.52</v>
      </c>
    </row>
    <row r="903" s="26" customFormat="true" ht="15.75" hidden="true" customHeight="false" outlineLevel="2" collapsed="false">
      <c r="A903" s="21" t="n">
        <f aca="false">A902+1</f>
        <v>787</v>
      </c>
      <c r="B903" s="21" t="s">
        <v>1585</v>
      </c>
      <c r="C903" s="25" t="s">
        <v>1586</v>
      </c>
      <c r="D903" s="23" t="n">
        <v>3.9</v>
      </c>
      <c r="E903" s="24" t="n">
        <v>1832.17</v>
      </c>
      <c r="F903" s="24" t="n">
        <v>2161.96</v>
      </c>
    </row>
    <row r="904" s="26" customFormat="true" ht="15.75" hidden="true" customHeight="false" outlineLevel="2" collapsed="false">
      <c r="A904" s="21" t="n">
        <f aca="false">A903+1</f>
        <v>788</v>
      </c>
      <c r="B904" s="21" t="s">
        <v>1587</v>
      </c>
      <c r="C904" s="25" t="s">
        <v>1588</v>
      </c>
      <c r="D904" s="23" t="n">
        <v>4.5</v>
      </c>
      <c r="E904" s="24" t="n">
        <v>1832.17</v>
      </c>
      <c r="F904" s="24" t="n">
        <v>2161.96</v>
      </c>
    </row>
    <row r="905" s="26" customFormat="true" ht="15.75" hidden="true" customHeight="false" outlineLevel="2" collapsed="false">
      <c r="A905" s="21" t="n">
        <f aca="false">A904+1</f>
        <v>789</v>
      </c>
      <c r="B905" s="21" t="s">
        <v>1589</v>
      </c>
      <c r="C905" s="25" t="s">
        <v>1590</v>
      </c>
      <c r="D905" s="23" t="n">
        <v>5.3</v>
      </c>
      <c r="E905" s="24" t="n">
        <v>2019.64</v>
      </c>
      <c r="F905" s="24" t="n">
        <v>2383.18</v>
      </c>
    </row>
    <row r="906" s="26" customFormat="true" ht="15.75" hidden="true" customHeight="false" outlineLevel="2" collapsed="false">
      <c r="A906" s="21" t="n">
        <f aca="false">A905+1</f>
        <v>790</v>
      </c>
      <c r="B906" s="21" t="s">
        <v>1591</v>
      </c>
      <c r="C906" s="25" t="s">
        <v>1592</v>
      </c>
      <c r="D906" s="23" t="n">
        <v>4.35</v>
      </c>
      <c r="E906" s="24" t="n">
        <v>2094.25</v>
      </c>
      <c r="F906" s="24" t="n">
        <v>2471.22</v>
      </c>
    </row>
    <row r="907" s="26" customFormat="true" ht="15.75" hidden="true" customHeight="false" outlineLevel="2" collapsed="false">
      <c r="A907" s="21" t="n">
        <f aca="false">A906+1</f>
        <v>791</v>
      </c>
      <c r="B907" s="21" t="s">
        <v>1593</v>
      </c>
      <c r="C907" s="25" t="s">
        <v>1594</v>
      </c>
      <c r="D907" s="23" t="n">
        <v>6.9</v>
      </c>
      <c r="E907" s="24" t="n">
        <v>2322.07</v>
      </c>
      <c r="F907" s="24" t="n">
        <v>2740.04</v>
      </c>
    </row>
    <row r="908" s="26" customFormat="true" ht="15.75" hidden="true" customHeight="false" outlineLevel="2" collapsed="false">
      <c r="A908" s="21" t="n">
        <f aca="false">A907+1</f>
        <v>792</v>
      </c>
      <c r="B908" s="21" t="s">
        <v>1595</v>
      </c>
      <c r="C908" s="25" t="s">
        <v>1596</v>
      </c>
      <c r="D908" s="23" t="n">
        <v>8</v>
      </c>
      <c r="E908" s="24" t="n">
        <v>2597.71</v>
      </c>
      <c r="F908" s="24" t="n">
        <v>3065.3</v>
      </c>
    </row>
    <row r="909" s="26" customFormat="true" ht="15.75" hidden="true" customHeight="false" outlineLevel="2" collapsed="false">
      <c r="A909" s="21" t="n">
        <f aca="false">A908+1</f>
        <v>793</v>
      </c>
      <c r="B909" s="21" t="s">
        <v>1597</v>
      </c>
      <c r="C909" s="25" t="s">
        <v>1598</v>
      </c>
      <c r="D909" s="23" t="n">
        <v>9.4</v>
      </c>
      <c r="E909" s="24" t="n">
        <v>2623.73</v>
      </c>
      <c r="F909" s="24" t="n">
        <v>3096</v>
      </c>
    </row>
    <row r="910" s="26" customFormat="true" ht="15.75" hidden="true" customHeight="false" outlineLevel="2" collapsed="false">
      <c r="A910" s="21" t="n">
        <f aca="false">A909+1</f>
        <v>794</v>
      </c>
      <c r="B910" s="21" t="s">
        <v>1599</v>
      </c>
      <c r="C910" s="25" t="s">
        <v>1600</v>
      </c>
      <c r="D910" s="23" t="n">
        <v>10.8</v>
      </c>
      <c r="E910" s="24" t="n">
        <v>3279.66</v>
      </c>
      <c r="F910" s="24" t="n">
        <v>3870</v>
      </c>
    </row>
    <row r="911" s="26" customFormat="true" ht="15.75" hidden="true" customHeight="false" outlineLevel="2" collapsed="false">
      <c r="A911" s="21" t="n">
        <f aca="false">A910+1</f>
        <v>795</v>
      </c>
      <c r="B911" s="21" t="s">
        <v>1601</v>
      </c>
      <c r="C911" s="25" t="s">
        <v>1602</v>
      </c>
      <c r="D911" s="23" t="n">
        <v>12.5</v>
      </c>
      <c r="E911" s="24" t="n">
        <v>4228.81</v>
      </c>
      <c r="F911" s="24" t="n">
        <v>4990</v>
      </c>
    </row>
    <row r="912" s="26" customFormat="true" ht="15.75" hidden="true" customHeight="false" outlineLevel="2" collapsed="false">
      <c r="A912" s="21" t="n">
        <f aca="false">A911+1</f>
        <v>796</v>
      </c>
      <c r="B912" s="21" t="s">
        <v>1603</v>
      </c>
      <c r="C912" s="25" t="s">
        <v>1604</v>
      </c>
      <c r="D912" s="23" t="n">
        <v>13</v>
      </c>
      <c r="E912" s="24" t="n">
        <v>6203.39</v>
      </c>
      <c r="F912" s="24" t="n">
        <v>7320</v>
      </c>
    </row>
    <row r="913" s="26" customFormat="true" ht="15.75" hidden="true" customHeight="false" outlineLevel="2" collapsed="false">
      <c r="A913" s="21" t="n">
        <f aca="false">A912+1</f>
        <v>797</v>
      </c>
      <c r="B913" s="21" t="s">
        <v>1605</v>
      </c>
      <c r="C913" s="25" t="s">
        <v>1606</v>
      </c>
      <c r="D913" s="23" t="n">
        <v>15.7</v>
      </c>
      <c r="E913" s="24" t="n">
        <v>7610.17</v>
      </c>
      <c r="F913" s="24" t="n">
        <v>8980</v>
      </c>
    </row>
    <row r="914" s="26" customFormat="true" ht="15.75" hidden="true" customHeight="false" outlineLevel="2" collapsed="false">
      <c r="A914" s="21" t="n">
        <f aca="false">A913+1</f>
        <v>798</v>
      </c>
      <c r="B914" s="21" t="s">
        <v>1607</v>
      </c>
      <c r="C914" s="25" t="s">
        <v>1608</v>
      </c>
      <c r="D914" s="23" t="n">
        <v>18.5</v>
      </c>
      <c r="E914" s="24" t="n">
        <v>8703.39</v>
      </c>
      <c r="F914" s="24" t="n">
        <v>10270</v>
      </c>
    </row>
    <row r="915" s="26" customFormat="true" ht="15.75" hidden="true" customHeight="false" outlineLevel="2" collapsed="false">
      <c r="A915" s="21" t="n">
        <f aca="false">A914+1</f>
        <v>799</v>
      </c>
      <c r="B915" s="21" t="s">
        <v>1609</v>
      </c>
      <c r="C915" s="25" t="s">
        <v>1610</v>
      </c>
      <c r="D915" s="23" t="n">
        <v>21.5</v>
      </c>
      <c r="E915" s="24" t="n">
        <v>10025.42</v>
      </c>
      <c r="F915" s="24" t="n">
        <v>11830</v>
      </c>
    </row>
    <row r="916" s="26" customFormat="true" ht="15.75" hidden="true" customHeight="false" outlineLevel="2" collapsed="false">
      <c r="A916" s="21" t="n">
        <f aca="false">A915+1</f>
        <v>800</v>
      </c>
      <c r="B916" s="21" t="s">
        <v>1611</v>
      </c>
      <c r="C916" s="25" t="s">
        <v>1612</v>
      </c>
      <c r="D916" s="23" t="n">
        <v>24.5</v>
      </c>
      <c r="E916" s="24" t="n">
        <v>10966.1</v>
      </c>
      <c r="F916" s="24" t="n">
        <v>12940</v>
      </c>
    </row>
    <row r="917" s="26" customFormat="true" ht="15.75" hidden="true" customHeight="false" outlineLevel="2" collapsed="false">
      <c r="A917" s="21" t="n">
        <f aca="false">A916+1</f>
        <v>801</v>
      </c>
      <c r="B917" s="21" t="s">
        <v>1613</v>
      </c>
      <c r="C917" s="25" t="s">
        <v>1614</v>
      </c>
      <c r="D917" s="23" t="n">
        <v>28</v>
      </c>
      <c r="E917" s="24" t="n">
        <v>11703.39</v>
      </c>
      <c r="F917" s="24" t="n">
        <v>13810</v>
      </c>
    </row>
    <row r="918" s="26" customFormat="true" ht="15.75" hidden="true" customHeight="false" outlineLevel="2" collapsed="false">
      <c r="A918" s="21" t="n">
        <f aca="false">A917+1</f>
        <v>802</v>
      </c>
      <c r="B918" s="21" t="s">
        <v>1615</v>
      </c>
      <c r="C918" s="25" t="s">
        <v>1616</v>
      </c>
      <c r="D918" s="23" t="n">
        <v>30</v>
      </c>
      <c r="E918" s="24" t="n">
        <v>12084.75</v>
      </c>
      <c r="F918" s="24" t="n">
        <v>14260.01</v>
      </c>
    </row>
    <row r="919" s="26" customFormat="true" ht="15.75" hidden="true" customHeight="false" outlineLevel="2" collapsed="false">
      <c r="A919" s="21" t="n">
        <f aca="false">A918+1</f>
        <v>803</v>
      </c>
      <c r="B919" s="21" t="s">
        <v>1617</v>
      </c>
      <c r="C919" s="25" t="s">
        <v>1618</v>
      </c>
      <c r="D919" s="23" t="n">
        <v>32</v>
      </c>
      <c r="E919" s="24" t="n">
        <v>13294.92</v>
      </c>
      <c r="F919" s="24" t="n">
        <v>15688.01</v>
      </c>
    </row>
    <row r="920" customFormat="false" ht="15.75" hidden="true" customHeight="false" outlineLevel="1" collapsed="true">
      <c r="A920" s="21"/>
      <c r="B920" s="21"/>
      <c r="C920" s="22" t="s">
        <v>1619</v>
      </c>
      <c r="D920" s="23"/>
      <c r="E920" s="24"/>
      <c r="F920" s="24"/>
    </row>
    <row r="921" s="26" customFormat="true" ht="15.75" hidden="true" customHeight="false" outlineLevel="2" collapsed="false">
      <c r="A921" s="21" t="n">
        <f aca="false">A919+1</f>
        <v>804</v>
      </c>
      <c r="B921" s="21" t="s">
        <v>1620</v>
      </c>
      <c r="C921" s="25" t="s">
        <v>1621</v>
      </c>
      <c r="D921" s="23" t="n">
        <v>10.4</v>
      </c>
      <c r="E921" s="24" t="n">
        <v>5039.63</v>
      </c>
      <c r="F921" s="24" t="n">
        <v>5946.76</v>
      </c>
    </row>
    <row r="922" s="26" customFormat="true" ht="15.75" hidden="true" customHeight="false" outlineLevel="2" collapsed="false">
      <c r="A922" s="21" t="n">
        <f aca="false">A921+1</f>
        <v>805</v>
      </c>
      <c r="B922" s="21" t="s">
        <v>1622</v>
      </c>
      <c r="C922" s="25" t="s">
        <v>1623</v>
      </c>
      <c r="D922" s="23" t="n">
        <v>8.4</v>
      </c>
      <c r="E922" s="24" t="n">
        <v>5336.25</v>
      </c>
      <c r="F922" s="24" t="n">
        <v>6296.78</v>
      </c>
    </row>
    <row r="923" s="26" customFormat="true" ht="15.75" hidden="true" customHeight="false" outlineLevel="2" collapsed="false">
      <c r="A923" s="21" t="n">
        <f aca="false">A922+1</f>
        <v>806</v>
      </c>
      <c r="B923" s="21" t="s">
        <v>1624</v>
      </c>
      <c r="C923" s="25" t="s">
        <v>1625</v>
      </c>
      <c r="D923" s="23" t="n">
        <v>8.4</v>
      </c>
      <c r="E923" s="24" t="n">
        <v>5505.75</v>
      </c>
      <c r="F923" s="24" t="n">
        <v>6496.79</v>
      </c>
    </row>
    <row r="924" s="26" customFormat="true" ht="15.75" hidden="true" customHeight="false" outlineLevel="2" collapsed="false">
      <c r="A924" s="21" t="n">
        <f aca="false">A923+1</f>
        <v>807</v>
      </c>
      <c r="B924" s="21" t="s">
        <v>1626</v>
      </c>
      <c r="C924" s="25" t="s">
        <v>1627</v>
      </c>
      <c r="D924" s="23" t="n">
        <v>9.4</v>
      </c>
      <c r="E924" s="24" t="n">
        <v>5717.63</v>
      </c>
      <c r="F924" s="24" t="n">
        <v>6746.8</v>
      </c>
    </row>
    <row r="925" s="26" customFormat="true" ht="15.75" hidden="true" customHeight="false" outlineLevel="2" collapsed="false">
      <c r="A925" s="21" t="n">
        <f aca="false">A924+1</f>
        <v>808</v>
      </c>
      <c r="B925" s="21" t="s">
        <v>1628</v>
      </c>
      <c r="C925" s="25" t="s">
        <v>1629</v>
      </c>
      <c r="D925" s="23" t="n">
        <v>13</v>
      </c>
      <c r="E925" s="24" t="n">
        <v>6099</v>
      </c>
      <c r="F925" s="24" t="n">
        <v>7196.82</v>
      </c>
    </row>
    <row r="926" s="26" customFormat="true" ht="15.75" hidden="true" customHeight="false" outlineLevel="2" collapsed="false">
      <c r="A926" s="21" t="n">
        <f aca="false">A925+1</f>
        <v>809</v>
      </c>
      <c r="B926" s="21" t="s">
        <v>1630</v>
      </c>
      <c r="C926" s="25" t="s">
        <v>1631</v>
      </c>
      <c r="D926" s="23" t="n">
        <v>13</v>
      </c>
      <c r="E926" s="24" t="n">
        <v>6099</v>
      </c>
      <c r="F926" s="24" t="n">
        <v>7196.82</v>
      </c>
    </row>
    <row r="927" s="26" customFormat="true" ht="15.75" hidden="true" customHeight="false" outlineLevel="2" collapsed="false">
      <c r="A927" s="21" t="n">
        <f aca="false">A926+1</f>
        <v>810</v>
      </c>
      <c r="B927" s="21" t="s">
        <v>1632</v>
      </c>
      <c r="C927" s="25" t="s">
        <v>1633</v>
      </c>
      <c r="D927" s="23" t="n">
        <v>13.6</v>
      </c>
      <c r="E927" s="24" t="n">
        <v>6203.47</v>
      </c>
      <c r="F927" s="24" t="n">
        <v>7320.09</v>
      </c>
    </row>
    <row r="928" s="26" customFormat="true" ht="15.75" hidden="true" customHeight="false" outlineLevel="2" collapsed="false">
      <c r="A928" s="21" t="n">
        <f aca="false">A927+1</f>
        <v>811</v>
      </c>
      <c r="B928" s="21" t="s">
        <v>1634</v>
      </c>
      <c r="C928" s="25" t="s">
        <v>1635</v>
      </c>
      <c r="D928" s="23" t="n">
        <v>22</v>
      </c>
      <c r="E928" s="24" t="n">
        <v>6457.44</v>
      </c>
      <c r="F928" s="24" t="n">
        <v>7619.78</v>
      </c>
    </row>
    <row r="929" s="26" customFormat="true" ht="15.75" hidden="true" customHeight="false" outlineLevel="2" collapsed="false">
      <c r="A929" s="21" t="n">
        <f aca="false">A928+1</f>
        <v>812</v>
      </c>
      <c r="B929" s="21" t="s">
        <v>1636</v>
      </c>
      <c r="C929" s="25" t="s">
        <v>1637</v>
      </c>
      <c r="D929" s="23" t="n">
        <v>36.5</v>
      </c>
      <c r="E929" s="24" t="n">
        <v>6703.81</v>
      </c>
      <c r="F929" s="24" t="n">
        <v>7910.5</v>
      </c>
    </row>
    <row r="930" s="26" customFormat="true" ht="15.75" hidden="true" customHeight="false" outlineLevel="2" collapsed="false">
      <c r="A930" s="21" t="n">
        <f aca="false">A929+1</f>
        <v>813</v>
      </c>
      <c r="B930" s="21" t="s">
        <v>1638</v>
      </c>
      <c r="C930" s="25" t="s">
        <v>1639</v>
      </c>
      <c r="D930" s="23" t="n">
        <v>16</v>
      </c>
      <c r="E930" s="24" t="n">
        <v>7292.97</v>
      </c>
      <c r="F930" s="24" t="n">
        <v>8605.7</v>
      </c>
    </row>
    <row r="931" s="26" customFormat="true" ht="15.75" hidden="true" customHeight="false" outlineLevel="2" collapsed="false">
      <c r="A931" s="21" t="n">
        <f aca="false">A930+1</f>
        <v>814</v>
      </c>
      <c r="B931" s="21" t="s">
        <v>1640</v>
      </c>
      <c r="C931" s="25" t="s">
        <v>1641</v>
      </c>
      <c r="D931" s="23" t="s">
        <v>49</v>
      </c>
      <c r="E931" s="24" t="n">
        <v>7665.51</v>
      </c>
      <c r="F931" s="24" t="n">
        <v>9045.3</v>
      </c>
    </row>
    <row r="932" s="26" customFormat="true" ht="15.75" hidden="true" customHeight="false" outlineLevel="2" collapsed="false">
      <c r="A932" s="21" t="n">
        <f aca="false">A931+1</f>
        <v>815</v>
      </c>
      <c r="B932" s="21" t="s">
        <v>1642</v>
      </c>
      <c r="C932" s="25" t="s">
        <v>1643</v>
      </c>
      <c r="D932" s="23" t="s">
        <v>49</v>
      </c>
      <c r="E932" s="24" t="n">
        <v>8429.08</v>
      </c>
      <c r="F932" s="24" t="n">
        <v>9946.31</v>
      </c>
    </row>
    <row r="933" s="26" customFormat="true" ht="15.75" hidden="true" customHeight="false" outlineLevel="2" collapsed="false">
      <c r="A933" s="21" t="n">
        <f aca="false">A932+1</f>
        <v>816</v>
      </c>
      <c r="B933" s="21" t="s">
        <v>1644</v>
      </c>
      <c r="C933" s="25" t="s">
        <v>1645</v>
      </c>
      <c r="D933" s="23" t="s">
        <v>49</v>
      </c>
      <c r="E933" s="24" t="n">
        <v>9083.12</v>
      </c>
      <c r="F933" s="24" t="n">
        <v>10718.08</v>
      </c>
    </row>
    <row r="934" s="26" customFormat="true" ht="15.75" hidden="true" customHeight="false" outlineLevel="2" collapsed="false">
      <c r="A934" s="21" t="n">
        <f aca="false">A933+1</f>
        <v>817</v>
      </c>
      <c r="B934" s="21" t="s">
        <v>1646</v>
      </c>
      <c r="C934" s="25" t="s">
        <v>1647</v>
      </c>
      <c r="D934" s="23" t="s">
        <v>49</v>
      </c>
      <c r="E934" s="24" t="n">
        <v>9936</v>
      </c>
      <c r="F934" s="24" t="n">
        <v>11724.48</v>
      </c>
    </row>
    <row r="935" s="26" customFormat="true" ht="15.75" hidden="true" customHeight="false" outlineLevel="2" collapsed="false">
      <c r="A935" s="21" t="n">
        <f aca="false">A934+1</f>
        <v>818</v>
      </c>
      <c r="B935" s="21" t="s">
        <v>1648</v>
      </c>
      <c r="C935" s="25" t="s">
        <v>1649</v>
      </c>
      <c r="D935" s="23" t="s">
        <v>49</v>
      </c>
      <c r="E935" s="24" t="n">
        <v>11538.03</v>
      </c>
      <c r="F935" s="24" t="n">
        <v>13614.88</v>
      </c>
    </row>
    <row r="936" s="26" customFormat="true" ht="15.75" hidden="true" customHeight="false" outlineLevel="2" collapsed="false">
      <c r="A936" s="21" t="n">
        <f aca="false">A935+1</f>
        <v>819</v>
      </c>
      <c r="B936" s="21" t="s">
        <v>1650</v>
      </c>
      <c r="C936" s="25" t="s">
        <v>1651</v>
      </c>
      <c r="D936" s="23" t="s">
        <v>49</v>
      </c>
      <c r="E936" s="24" t="n">
        <v>12860.07</v>
      </c>
      <c r="F936" s="24" t="n">
        <v>15174.88</v>
      </c>
    </row>
    <row r="937" s="26" customFormat="true" ht="15.75" hidden="true" customHeight="false" outlineLevel="2" collapsed="false">
      <c r="A937" s="21" t="n">
        <f aca="false">A936+1</f>
        <v>820</v>
      </c>
      <c r="B937" s="21" t="s">
        <v>1652</v>
      </c>
      <c r="C937" s="25" t="s">
        <v>1653</v>
      </c>
      <c r="D937" s="23" t="s">
        <v>49</v>
      </c>
      <c r="E937" s="24" t="n">
        <v>14338.24</v>
      </c>
      <c r="F937" s="24" t="n">
        <v>16919.12</v>
      </c>
    </row>
    <row r="938" s="26" customFormat="true" ht="15.75" hidden="true" customHeight="false" outlineLevel="2" collapsed="false">
      <c r="A938" s="21" t="n">
        <f aca="false">A937+1</f>
        <v>821</v>
      </c>
      <c r="B938" s="21" t="s">
        <v>1654</v>
      </c>
      <c r="C938" s="25" t="s">
        <v>1655</v>
      </c>
      <c r="D938" s="23" t="s">
        <v>49</v>
      </c>
      <c r="E938" s="24" t="n">
        <v>15649.31</v>
      </c>
      <c r="F938" s="24" t="n">
        <v>18466.19</v>
      </c>
    </row>
    <row r="939" s="26" customFormat="true" ht="15.75" hidden="true" customHeight="false" outlineLevel="2" collapsed="false">
      <c r="A939" s="21" t="n">
        <f aca="false">A938+1</f>
        <v>822</v>
      </c>
      <c r="B939" s="21" t="s">
        <v>1656</v>
      </c>
      <c r="C939" s="25" t="s">
        <v>1657</v>
      </c>
      <c r="D939" s="23" t="s">
        <v>49</v>
      </c>
      <c r="E939" s="24" t="n">
        <v>16770.34</v>
      </c>
      <c r="F939" s="24" t="n">
        <v>19789</v>
      </c>
    </row>
    <row r="940" s="26" customFormat="true" ht="15.75" hidden="true" customHeight="false" outlineLevel="2" collapsed="false">
      <c r="A940" s="21" t="n">
        <f aca="false">A939+1</f>
        <v>823</v>
      </c>
      <c r="B940" s="21" t="s">
        <v>1658</v>
      </c>
      <c r="C940" s="25" t="s">
        <v>1659</v>
      </c>
      <c r="D940" s="23" t="s">
        <v>49</v>
      </c>
      <c r="E940" s="24" t="n">
        <v>17271.12</v>
      </c>
      <c r="F940" s="24" t="n">
        <v>20379.92</v>
      </c>
    </row>
    <row r="941" s="26" customFormat="true" ht="15.75" hidden="true" customHeight="false" outlineLevel="2" collapsed="false">
      <c r="A941" s="21" t="n">
        <f aca="false">A940+1</f>
        <v>824</v>
      </c>
      <c r="B941" s="21" t="s">
        <v>1660</v>
      </c>
      <c r="C941" s="25" t="s">
        <v>1661</v>
      </c>
      <c r="D941" s="23" t="s">
        <v>49</v>
      </c>
      <c r="E941" s="24" t="n">
        <v>19861.58</v>
      </c>
      <c r="F941" s="24" t="n">
        <v>23436.66</v>
      </c>
    </row>
    <row r="942" s="26" customFormat="true" ht="15.75" hidden="true" customHeight="false" outlineLevel="2" collapsed="false">
      <c r="A942" s="21" t="n">
        <f aca="false">A941+1</f>
        <v>825</v>
      </c>
      <c r="B942" s="21" t="s">
        <v>1662</v>
      </c>
      <c r="C942" s="25" t="s">
        <v>1663</v>
      </c>
      <c r="D942" s="23" t="s">
        <v>49</v>
      </c>
      <c r="E942" s="24" t="n">
        <v>20137.2</v>
      </c>
      <c r="F942" s="24" t="n">
        <v>23761.9</v>
      </c>
    </row>
    <row r="943" customFormat="false" ht="15.75" hidden="true" customHeight="false" outlineLevel="1" collapsed="true">
      <c r="A943" s="21"/>
      <c r="B943" s="21"/>
      <c r="C943" s="22" t="s">
        <v>1664</v>
      </c>
      <c r="D943" s="23"/>
      <c r="E943" s="24"/>
      <c r="F943" s="24"/>
    </row>
    <row r="944" s="26" customFormat="true" ht="15.75" hidden="true" customHeight="false" outlineLevel="2" collapsed="false">
      <c r="A944" s="21" t="n">
        <f aca="false">A942+1</f>
        <v>826</v>
      </c>
      <c r="B944" s="21" t="s">
        <v>1665</v>
      </c>
      <c r="C944" s="25" t="s">
        <v>1666</v>
      </c>
      <c r="D944" s="23" t="s">
        <v>49</v>
      </c>
      <c r="E944" s="24" t="n">
        <v>350316</v>
      </c>
      <c r="F944" s="24" t="n">
        <v>413372.88</v>
      </c>
    </row>
    <row r="945" s="26" customFormat="true" ht="15.75" hidden="true" customHeight="false" outlineLevel="2" collapsed="false">
      <c r="A945" s="21" t="n">
        <f aca="false">A944+1</f>
        <v>827</v>
      </c>
      <c r="B945" s="21" t="s">
        <v>1667</v>
      </c>
      <c r="C945" s="25" t="s">
        <v>1668</v>
      </c>
      <c r="D945" s="23" t="s">
        <v>49</v>
      </c>
      <c r="E945" s="24" t="n">
        <v>485611</v>
      </c>
      <c r="F945" s="24" t="n">
        <v>573020.98</v>
      </c>
    </row>
    <row r="946" s="26" customFormat="true" ht="15.75" hidden="true" customHeight="false" outlineLevel="2" collapsed="false">
      <c r="A946" s="21" t="n">
        <f aca="false">A945+1</f>
        <v>828</v>
      </c>
      <c r="B946" s="21" t="s">
        <v>1669</v>
      </c>
      <c r="C946" s="25" t="s">
        <v>1670</v>
      </c>
      <c r="D946" s="23" t="s">
        <v>49</v>
      </c>
      <c r="E946" s="24" t="n">
        <v>695425</v>
      </c>
      <c r="F946" s="24" t="n">
        <v>820601.5</v>
      </c>
    </row>
    <row r="947" s="26" customFormat="true" ht="15.75" hidden="true" customHeight="false" outlineLevel="2" collapsed="false">
      <c r="A947" s="21" t="n">
        <f aca="false">A946+1</f>
        <v>829</v>
      </c>
      <c r="B947" s="21" t="s">
        <v>1671</v>
      </c>
      <c r="C947" s="25" t="s">
        <v>1672</v>
      </c>
      <c r="D947" s="23" t="s">
        <v>49</v>
      </c>
      <c r="E947" s="24" t="n">
        <v>830689</v>
      </c>
      <c r="F947" s="24" t="n">
        <v>980213.02</v>
      </c>
    </row>
    <row r="948" s="26" customFormat="true" ht="31.5" hidden="true" customHeight="false" outlineLevel="2" collapsed="false">
      <c r="A948" s="21" t="n">
        <f aca="false">A947+1</f>
        <v>830</v>
      </c>
      <c r="B948" s="21" t="s">
        <v>1673</v>
      </c>
      <c r="C948" s="25" t="s">
        <v>1674</v>
      </c>
      <c r="D948" s="23" t="n">
        <v>4.6</v>
      </c>
      <c r="E948" s="24" t="n">
        <v>137616.67</v>
      </c>
      <c r="F948" s="24" t="n">
        <v>162387.67</v>
      </c>
    </row>
    <row r="949" s="26" customFormat="true" ht="31.5" hidden="true" customHeight="false" outlineLevel="2" collapsed="false">
      <c r="A949" s="21" t="n">
        <f aca="false">A948+1</f>
        <v>831</v>
      </c>
      <c r="B949" s="21" t="s">
        <v>1675</v>
      </c>
      <c r="C949" s="25" t="s">
        <v>1676</v>
      </c>
      <c r="D949" s="23" t="n">
        <v>9</v>
      </c>
      <c r="E949" s="24" t="n">
        <v>156322.68</v>
      </c>
      <c r="F949" s="24" t="n">
        <v>184460.76</v>
      </c>
    </row>
    <row r="950" s="26" customFormat="true" ht="31.5" hidden="true" customHeight="false" outlineLevel="2" collapsed="false">
      <c r="A950" s="21" t="n">
        <f aca="false">A949+1</f>
        <v>832</v>
      </c>
      <c r="B950" s="21" t="s">
        <v>1677</v>
      </c>
      <c r="C950" s="25" t="s">
        <v>1678</v>
      </c>
      <c r="D950" s="23" t="s">
        <v>49</v>
      </c>
      <c r="E950" s="24" t="n">
        <v>190579.62</v>
      </c>
      <c r="F950" s="24" t="n">
        <v>224883.95</v>
      </c>
    </row>
    <row r="951" s="26" customFormat="true" ht="31.5" hidden="true" customHeight="false" outlineLevel="2" collapsed="false">
      <c r="A951" s="21" t="n">
        <f aca="false">A950+1</f>
        <v>833</v>
      </c>
      <c r="B951" s="21" t="s">
        <v>1679</v>
      </c>
      <c r="C951" s="25" t="s">
        <v>1680</v>
      </c>
      <c r="D951" s="23" t="s">
        <v>49</v>
      </c>
      <c r="E951" s="24" t="n">
        <v>319426.83</v>
      </c>
      <c r="F951" s="24" t="n">
        <v>376923.66</v>
      </c>
    </row>
    <row r="952" customFormat="false" ht="15.75" hidden="true" customHeight="false" outlineLevel="1" collapsed="true">
      <c r="A952" s="21"/>
      <c r="B952" s="21"/>
      <c r="C952" s="22" t="s">
        <v>1681</v>
      </c>
      <c r="D952" s="23"/>
      <c r="E952" s="24"/>
      <c r="F952" s="24"/>
    </row>
    <row r="953" s="26" customFormat="true" ht="15.75" hidden="true" customHeight="false" outlineLevel="2" collapsed="false">
      <c r="A953" s="21" t="n">
        <f aca="false">A951+1</f>
        <v>834</v>
      </c>
      <c r="B953" s="21" t="s">
        <v>1682</v>
      </c>
      <c r="C953" s="25" t="s">
        <v>1683</v>
      </c>
      <c r="D953" s="23" t="s">
        <v>49</v>
      </c>
      <c r="E953" s="24" t="n">
        <v>2428.27</v>
      </c>
      <c r="F953" s="24" t="n">
        <v>2865.36</v>
      </c>
    </row>
    <row r="954" s="26" customFormat="true" ht="15.75" hidden="true" customHeight="false" outlineLevel="2" collapsed="false">
      <c r="A954" s="21" t="n">
        <f aca="false">A953+1</f>
        <v>835</v>
      </c>
      <c r="B954" s="21" t="s">
        <v>1684</v>
      </c>
      <c r="C954" s="25" t="s">
        <v>1685</v>
      </c>
      <c r="D954" s="23" t="s">
        <v>49</v>
      </c>
      <c r="E954" s="24" t="n">
        <v>2775.44</v>
      </c>
      <c r="F954" s="24" t="n">
        <v>3275.02</v>
      </c>
    </row>
    <row r="955" s="26" customFormat="true" ht="15.75" hidden="true" customHeight="false" outlineLevel="2" collapsed="false">
      <c r="A955" s="21" t="n">
        <f aca="false">A954+1</f>
        <v>836</v>
      </c>
      <c r="B955" s="21" t="s">
        <v>1686</v>
      </c>
      <c r="C955" s="25" t="s">
        <v>1687</v>
      </c>
      <c r="D955" s="23" t="s">
        <v>49</v>
      </c>
      <c r="E955" s="24" t="n">
        <v>3248.04</v>
      </c>
      <c r="F955" s="24" t="n">
        <v>3832.69</v>
      </c>
    </row>
    <row r="956" s="26" customFormat="true" ht="15.75" hidden="true" customHeight="false" outlineLevel="2" collapsed="false">
      <c r="A956" s="21" t="n">
        <f aca="false">A955+1</f>
        <v>837</v>
      </c>
      <c r="B956" s="21" t="s">
        <v>1688</v>
      </c>
      <c r="C956" s="25" t="s">
        <v>1689</v>
      </c>
      <c r="D956" s="23" t="s">
        <v>49</v>
      </c>
      <c r="E956" s="24" t="n">
        <v>3539.61</v>
      </c>
      <c r="F956" s="24" t="n">
        <v>4176.74</v>
      </c>
    </row>
    <row r="957" s="26" customFormat="true" ht="15.75" hidden="true" customHeight="false" outlineLevel="2" collapsed="false">
      <c r="A957" s="21" t="n">
        <f aca="false">A956+1</f>
        <v>838</v>
      </c>
      <c r="B957" s="21" t="s">
        <v>1690</v>
      </c>
      <c r="C957" s="25" t="s">
        <v>1691</v>
      </c>
      <c r="D957" s="23" t="s">
        <v>49</v>
      </c>
      <c r="E957" s="24" t="n">
        <v>3650.16</v>
      </c>
      <c r="F957" s="24" t="n">
        <v>4307.19</v>
      </c>
    </row>
    <row r="958" s="26" customFormat="true" ht="15.75" hidden="true" customHeight="false" outlineLevel="2" collapsed="false">
      <c r="A958" s="21" t="n">
        <f aca="false">A957+1</f>
        <v>839</v>
      </c>
      <c r="B958" s="21" t="s">
        <v>1692</v>
      </c>
      <c r="C958" s="25" t="s">
        <v>1693</v>
      </c>
      <c r="D958" s="23" t="s">
        <v>49</v>
      </c>
      <c r="E958" s="24" t="n">
        <v>4060.05</v>
      </c>
      <c r="F958" s="24" t="n">
        <v>4790.86</v>
      </c>
    </row>
    <row r="959" s="26" customFormat="true" ht="15.75" hidden="true" customHeight="false" outlineLevel="2" collapsed="false">
      <c r="A959" s="21" t="n">
        <f aca="false">A958+1</f>
        <v>840</v>
      </c>
      <c r="B959" s="21" t="s">
        <v>1694</v>
      </c>
      <c r="C959" s="25" t="s">
        <v>1695</v>
      </c>
      <c r="D959" s="23" t="s">
        <v>49</v>
      </c>
      <c r="E959" s="24" t="n">
        <v>4454.42</v>
      </c>
      <c r="F959" s="24" t="n">
        <v>5256.22</v>
      </c>
    </row>
    <row r="960" s="26" customFormat="true" ht="15.75" hidden="true" customHeight="false" outlineLevel="2" collapsed="false">
      <c r="A960" s="21" t="n">
        <f aca="false">A959+1</f>
        <v>841</v>
      </c>
      <c r="B960" s="21" t="s">
        <v>1696</v>
      </c>
      <c r="C960" s="25" t="s">
        <v>1697</v>
      </c>
      <c r="D960" s="23" t="s">
        <v>49</v>
      </c>
      <c r="E960" s="24" t="n">
        <v>4856.54</v>
      </c>
      <c r="F960" s="24" t="n">
        <v>5730.72</v>
      </c>
    </row>
    <row r="961" s="26" customFormat="true" ht="15.75" hidden="true" customHeight="false" outlineLevel="2" collapsed="false">
      <c r="A961" s="21" t="n">
        <f aca="false">A960+1</f>
        <v>842</v>
      </c>
      <c r="B961" s="21" t="s">
        <v>1698</v>
      </c>
      <c r="C961" s="25" t="s">
        <v>1699</v>
      </c>
      <c r="D961" s="23" t="s">
        <v>49</v>
      </c>
      <c r="E961" s="24" t="n">
        <v>1458.51</v>
      </c>
      <c r="F961" s="24" t="n">
        <v>1721.04</v>
      </c>
    </row>
    <row r="962" s="26" customFormat="true" ht="15.75" hidden="true" customHeight="false" outlineLevel="2" collapsed="false">
      <c r="A962" s="21" t="n">
        <f aca="false">A961+1</f>
        <v>843</v>
      </c>
      <c r="B962" s="21" t="s">
        <v>1700</v>
      </c>
      <c r="C962" s="25" t="s">
        <v>1699</v>
      </c>
      <c r="D962" s="23" t="s">
        <v>49</v>
      </c>
      <c r="E962" s="24" t="n">
        <v>1340.2</v>
      </c>
      <c r="F962" s="24" t="n">
        <v>1581.44</v>
      </c>
    </row>
    <row r="963" s="26" customFormat="true" ht="15.75" hidden="true" customHeight="false" outlineLevel="2" collapsed="false">
      <c r="A963" s="21" t="n">
        <f aca="false">A962+1</f>
        <v>844</v>
      </c>
      <c r="B963" s="21" t="s">
        <v>1701</v>
      </c>
      <c r="C963" s="25" t="s">
        <v>1699</v>
      </c>
      <c r="D963" s="23" t="s">
        <v>49</v>
      </c>
      <c r="E963" s="24" t="n">
        <v>1221.89</v>
      </c>
      <c r="F963" s="24" t="n">
        <v>1441.83</v>
      </c>
    </row>
    <row r="964" s="26" customFormat="true" ht="15.75" hidden="true" customHeight="false" outlineLevel="2" collapsed="false">
      <c r="A964" s="21" t="n">
        <f aca="false">A963+1</f>
        <v>845</v>
      </c>
      <c r="B964" s="21" t="s">
        <v>1702</v>
      </c>
      <c r="C964" s="25" t="s">
        <v>1699</v>
      </c>
      <c r="D964" s="23" t="s">
        <v>49</v>
      </c>
      <c r="E964" s="24" t="n">
        <v>1095.83</v>
      </c>
      <c r="F964" s="24" t="n">
        <v>1293.08</v>
      </c>
    </row>
    <row r="965" s="26" customFormat="true" ht="15.75" hidden="true" customHeight="false" outlineLevel="2" collapsed="false">
      <c r="A965" s="21" t="n">
        <f aca="false">A964+1</f>
        <v>846</v>
      </c>
      <c r="B965" s="21" t="s">
        <v>1703</v>
      </c>
      <c r="C965" s="25" t="s">
        <v>1699</v>
      </c>
      <c r="D965" s="23" t="s">
        <v>49</v>
      </c>
      <c r="E965" s="24" t="n">
        <v>1064.15</v>
      </c>
      <c r="F965" s="24" t="n">
        <v>1255.7</v>
      </c>
    </row>
    <row r="966" s="26" customFormat="true" ht="15.75" hidden="true" customHeight="false" outlineLevel="2" collapsed="false">
      <c r="A966" s="21" t="n">
        <f aca="false">A965+1</f>
        <v>847</v>
      </c>
      <c r="B966" s="21" t="s">
        <v>1704</v>
      </c>
      <c r="C966" s="25" t="s">
        <v>1699</v>
      </c>
      <c r="D966" s="23" t="s">
        <v>49</v>
      </c>
      <c r="E966" s="24" t="n">
        <v>977.51</v>
      </c>
      <c r="F966" s="24" t="n">
        <v>1153.46</v>
      </c>
    </row>
    <row r="967" s="26" customFormat="true" ht="15.75" hidden="true" customHeight="false" outlineLevel="2" collapsed="false">
      <c r="A967" s="21" t="n">
        <f aca="false">A966+1</f>
        <v>848</v>
      </c>
      <c r="B967" s="21" t="s">
        <v>1705</v>
      </c>
      <c r="C967" s="25" t="s">
        <v>1699</v>
      </c>
      <c r="D967" s="23" t="s">
        <v>49</v>
      </c>
      <c r="E967" s="24" t="n">
        <v>835.28</v>
      </c>
      <c r="F967" s="24" t="n">
        <v>985.63</v>
      </c>
    </row>
    <row r="968" s="26" customFormat="true" ht="15.75" hidden="true" customHeight="false" outlineLevel="2" collapsed="false">
      <c r="A968" s="21" t="n">
        <f aca="false">A967+1</f>
        <v>849</v>
      </c>
      <c r="B968" s="21" t="s">
        <v>1706</v>
      </c>
      <c r="C968" s="25" t="s">
        <v>1699</v>
      </c>
      <c r="D968" s="23" t="s">
        <v>49</v>
      </c>
      <c r="E968" s="24" t="n">
        <v>725.38</v>
      </c>
      <c r="F968" s="24" t="n">
        <v>855.95</v>
      </c>
    </row>
    <row r="969" s="26" customFormat="true" ht="15.75" hidden="true" customHeight="false" outlineLevel="2" collapsed="false">
      <c r="A969" s="21" t="n">
        <f aca="false">A968+1</f>
        <v>850</v>
      </c>
      <c r="B969" s="21" t="s">
        <v>1707</v>
      </c>
      <c r="C969" s="25" t="s">
        <v>1708</v>
      </c>
      <c r="D969" s="23" t="s">
        <v>49</v>
      </c>
      <c r="E969" s="24" t="n">
        <v>2775.44</v>
      </c>
      <c r="F969" s="24" t="n">
        <v>3275.02</v>
      </c>
    </row>
    <row r="970" s="26" customFormat="true" ht="15.75" hidden="true" customHeight="false" outlineLevel="2" collapsed="false">
      <c r="A970" s="21" t="n">
        <f aca="false">A969+1</f>
        <v>851</v>
      </c>
      <c r="B970" s="21" t="s">
        <v>1709</v>
      </c>
      <c r="C970" s="25" t="s">
        <v>1710</v>
      </c>
      <c r="D970" s="23" t="s">
        <v>49</v>
      </c>
      <c r="E970" s="24" t="n">
        <v>3248.04</v>
      </c>
      <c r="F970" s="24" t="n">
        <v>3832.69</v>
      </c>
    </row>
    <row r="971" s="26" customFormat="true" ht="15.75" hidden="true" customHeight="false" outlineLevel="2" collapsed="false">
      <c r="A971" s="21" t="n">
        <f aca="false">A970+1</f>
        <v>852</v>
      </c>
      <c r="B971" s="21" t="s">
        <v>1711</v>
      </c>
      <c r="C971" s="25" t="s">
        <v>1712</v>
      </c>
      <c r="D971" s="23" t="s">
        <v>49</v>
      </c>
      <c r="E971" s="24" t="n">
        <v>3248.04</v>
      </c>
      <c r="F971" s="24" t="n">
        <v>3832.69</v>
      </c>
    </row>
    <row r="972" s="26" customFormat="true" ht="15.75" hidden="true" customHeight="false" outlineLevel="2" collapsed="false">
      <c r="A972" s="21" t="n">
        <f aca="false">A971+1</f>
        <v>853</v>
      </c>
      <c r="B972" s="21" t="s">
        <v>1713</v>
      </c>
      <c r="C972" s="25" t="s">
        <v>1714</v>
      </c>
      <c r="D972" s="23" t="s">
        <v>49</v>
      </c>
      <c r="E972" s="24" t="n">
        <v>3539.61</v>
      </c>
      <c r="F972" s="24" t="n">
        <v>4176.74</v>
      </c>
    </row>
    <row r="973" s="26" customFormat="true" ht="15.75" hidden="true" customHeight="false" outlineLevel="2" collapsed="false">
      <c r="A973" s="21" t="n">
        <f aca="false">A972+1</f>
        <v>854</v>
      </c>
      <c r="B973" s="21" t="s">
        <v>1715</v>
      </c>
      <c r="C973" s="25" t="s">
        <v>1716</v>
      </c>
      <c r="D973" s="23" t="s">
        <v>49</v>
      </c>
      <c r="E973" s="24" t="n">
        <v>3539.61</v>
      </c>
      <c r="F973" s="24" t="n">
        <v>4176.74</v>
      </c>
    </row>
    <row r="974" s="26" customFormat="true" ht="15.75" hidden="true" customHeight="false" outlineLevel="2" collapsed="false">
      <c r="A974" s="21" t="n">
        <f aca="false">A973+1</f>
        <v>855</v>
      </c>
      <c r="B974" s="21" t="s">
        <v>1717</v>
      </c>
      <c r="C974" s="25" t="s">
        <v>1718</v>
      </c>
      <c r="D974" s="23" t="s">
        <v>49</v>
      </c>
      <c r="E974" s="24" t="n">
        <v>3650.16</v>
      </c>
      <c r="F974" s="24" t="n">
        <v>4307.19</v>
      </c>
    </row>
    <row r="975" s="26" customFormat="true" ht="15.75" hidden="true" customHeight="false" outlineLevel="2" collapsed="false">
      <c r="A975" s="21" t="n">
        <f aca="false">A974+1</f>
        <v>856</v>
      </c>
      <c r="B975" s="21" t="s">
        <v>1719</v>
      </c>
      <c r="C975" s="25" t="s">
        <v>1720</v>
      </c>
      <c r="D975" s="23" t="s">
        <v>49</v>
      </c>
      <c r="E975" s="24" t="n">
        <v>3650.16</v>
      </c>
      <c r="F975" s="24" t="n">
        <v>4307.19</v>
      </c>
    </row>
    <row r="976" s="26" customFormat="true" ht="15.75" hidden="true" customHeight="false" outlineLevel="2" collapsed="false">
      <c r="A976" s="21" t="n">
        <f aca="false">A975+1</f>
        <v>857</v>
      </c>
      <c r="B976" s="21" t="s">
        <v>1721</v>
      </c>
      <c r="C976" s="25" t="s">
        <v>1722</v>
      </c>
      <c r="D976" s="23" t="s">
        <v>49</v>
      </c>
      <c r="E976" s="24" t="n">
        <v>4060.05</v>
      </c>
      <c r="F976" s="24" t="n">
        <v>4790.86</v>
      </c>
    </row>
    <row r="977" s="26" customFormat="true" ht="15.75" hidden="true" customHeight="false" outlineLevel="2" collapsed="false">
      <c r="A977" s="21" t="n">
        <f aca="false">A976+1</f>
        <v>858</v>
      </c>
      <c r="B977" s="21" t="s">
        <v>1723</v>
      </c>
      <c r="C977" s="25" t="s">
        <v>1724</v>
      </c>
      <c r="D977" s="23" t="s">
        <v>49</v>
      </c>
      <c r="E977" s="24" t="n">
        <v>4060.05</v>
      </c>
      <c r="F977" s="24" t="n">
        <v>4790.86</v>
      </c>
    </row>
    <row r="978" s="26" customFormat="true" ht="15.75" hidden="true" customHeight="false" outlineLevel="2" collapsed="false">
      <c r="A978" s="21" t="n">
        <f aca="false">A977+1</f>
        <v>859</v>
      </c>
      <c r="B978" s="21" t="s">
        <v>1725</v>
      </c>
      <c r="C978" s="25" t="s">
        <v>1726</v>
      </c>
      <c r="D978" s="23" t="s">
        <v>49</v>
      </c>
      <c r="E978" s="24" t="n">
        <v>4454.42</v>
      </c>
      <c r="F978" s="24" t="n">
        <v>5256.22</v>
      </c>
    </row>
    <row r="979" s="26" customFormat="true" ht="15.75" hidden="true" customHeight="false" outlineLevel="2" collapsed="false">
      <c r="A979" s="21" t="n">
        <f aca="false">A978+1</f>
        <v>860</v>
      </c>
      <c r="B979" s="21" t="s">
        <v>1727</v>
      </c>
      <c r="C979" s="25" t="s">
        <v>1728</v>
      </c>
      <c r="D979" s="23" t="s">
        <v>49</v>
      </c>
      <c r="E979" s="24" t="n">
        <v>4454.42</v>
      </c>
      <c r="F979" s="24" t="n">
        <v>5256.22</v>
      </c>
    </row>
    <row r="980" s="26" customFormat="true" ht="15.75" hidden="true" customHeight="false" outlineLevel="2" collapsed="false">
      <c r="A980" s="21" t="n">
        <f aca="false">A979+1</f>
        <v>861</v>
      </c>
      <c r="B980" s="21" t="s">
        <v>1729</v>
      </c>
      <c r="C980" s="25" t="s">
        <v>1730</v>
      </c>
      <c r="D980" s="23" t="s">
        <v>49</v>
      </c>
      <c r="E980" s="24" t="n">
        <v>4856.54</v>
      </c>
      <c r="F980" s="24" t="n">
        <v>5730.72</v>
      </c>
    </row>
    <row r="981" s="26" customFormat="true" ht="15.75" hidden="true" customHeight="false" outlineLevel="2" collapsed="false">
      <c r="A981" s="21" t="n">
        <f aca="false">A980+1</f>
        <v>862</v>
      </c>
      <c r="B981" s="21" t="s">
        <v>1731</v>
      </c>
      <c r="C981" s="25" t="s">
        <v>1732</v>
      </c>
      <c r="D981" s="23" t="s">
        <v>49</v>
      </c>
      <c r="E981" s="24" t="n">
        <v>4856.54</v>
      </c>
      <c r="F981" s="24" t="n">
        <v>5730.72</v>
      </c>
    </row>
    <row r="982" customFormat="false" ht="15.75" hidden="true" customHeight="false" outlineLevel="1" collapsed="true">
      <c r="A982" s="21"/>
      <c r="B982" s="21"/>
      <c r="C982" s="22" t="s">
        <v>1733</v>
      </c>
      <c r="D982" s="23"/>
      <c r="E982" s="24"/>
      <c r="F982" s="24"/>
    </row>
    <row r="983" s="26" customFormat="true" ht="15.75" hidden="true" customHeight="false" outlineLevel="2" collapsed="false">
      <c r="A983" s="21" t="n">
        <f aca="false">A981+1</f>
        <v>863</v>
      </c>
      <c r="B983" s="21" t="s">
        <v>1734</v>
      </c>
      <c r="C983" s="25" t="s">
        <v>1693</v>
      </c>
      <c r="D983" s="23" t="s">
        <v>49</v>
      </c>
      <c r="E983" s="24" t="n">
        <v>3941.74</v>
      </c>
      <c r="F983" s="24" t="n">
        <v>4651.25</v>
      </c>
    </row>
    <row r="984" s="26" customFormat="true" ht="15.75" hidden="true" customHeight="false" outlineLevel="2" collapsed="false">
      <c r="A984" s="21" t="n">
        <f aca="false">A983+1</f>
        <v>864</v>
      </c>
      <c r="B984" s="21" t="s">
        <v>1735</v>
      </c>
      <c r="C984" s="25" t="s">
        <v>1695</v>
      </c>
      <c r="D984" s="23" t="s">
        <v>49</v>
      </c>
      <c r="E984" s="24" t="n">
        <v>4478.34</v>
      </c>
      <c r="F984" s="24" t="n">
        <v>5284.44</v>
      </c>
    </row>
    <row r="985" s="26" customFormat="true" ht="15.75" hidden="true" customHeight="false" outlineLevel="2" collapsed="false">
      <c r="A985" s="21" t="n">
        <f aca="false">A984+1</f>
        <v>865</v>
      </c>
      <c r="B985" s="21" t="s">
        <v>1736</v>
      </c>
      <c r="C985" s="25" t="s">
        <v>1697</v>
      </c>
      <c r="D985" s="23" t="s">
        <v>49</v>
      </c>
      <c r="E985" s="24" t="n">
        <v>4793.83</v>
      </c>
      <c r="F985" s="24" t="n">
        <v>5656.72</v>
      </c>
    </row>
    <row r="986" s="26" customFormat="true" ht="15.75" hidden="true" customHeight="false" outlineLevel="2" collapsed="false">
      <c r="A986" s="21" t="n">
        <f aca="false">A985+1</f>
        <v>866</v>
      </c>
      <c r="B986" s="21" t="s">
        <v>1737</v>
      </c>
      <c r="C986" s="25" t="s">
        <v>1738</v>
      </c>
      <c r="D986" s="23" t="s">
        <v>49</v>
      </c>
      <c r="E986" s="24" t="n">
        <v>5250.91</v>
      </c>
      <c r="F986" s="24" t="n">
        <v>6196.07</v>
      </c>
    </row>
    <row r="987" s="26" customFormat="true" ht="15.75" hidden="true" customHeight="false" outlineLevel="2" collapsed="false">
      <c r="A987" s="21" t="n">
        <f aca="false">A986+1</f>
        <v>867</v>
      </c>
      <c r="B987" s="21" t="s">
        <v>1739</v>
      </c>
      <c r="C987" s="25" t="s">
        <v>1740</v>
      </c>
      <c r="D987" s="23" t="s">
        <v>49</v>
      </c>
      <c r="E987" s="24" t="n">
        <v>5755.18</v>
      </c>
      <c r="F987" s="24" t="n">
        <v>6791.11</v>
      </c>
    </row>
    <row r="988" s="26" customFormat="true" ht="15.75" hidden="true" customHeight="false" outlineLevel="2" collapsed="false">
      <c r="A988" s="21" t="n">
        <f aca="false">A987+1</f>
        <v>868</v>
      </c>
      <c r="B988" s="21" t="s">
        <v>1741</v>
      </c>
      <c r="C988" s="25" t="s">
        <v>1742</v>
      </c>
      <c r="D988" s="23" t="s">
        <v>49</v>
      </c>
      <c r="E988" s="24" t="n">
        <v>5991.8</v>
      </c>
      <c r="F988" s="24" t="n">
        <v>7070.32</v>
      </c>
    </row>
    <row r="989" s="26" customFormat="true" ht="15.75" hidden="true" customHeight="false" outlineLevel="2" collapsed="false">
      <c r="A989" s="21" t="n">
        <f aca="false">A988+1</f>
        <v>869</v>
      </c>
      <c r="B989" s="21" t="s">
        <v>1743</v>
      </c>
      <c r="C989" s="25" t="s">
        <v>1744</v>
      </c>
      <c r="D989" s="23" t="s">
        <v>49</v>
      </c>
      <c r="E989" s="24" t="n">
        <v>7489.76</v>
      </c>
      <c r="F989" s="24" t="n">
        <v>8837.92</v>
      </c>
    </row>
    <row r="990" s="26" customFormat="true" ht="15.75" hidden="true" customHeight="false" outlineLevel="2" collapsed="false">
      <c r="A990" s="21" t="n">
        <f aca="false">A989+1</f>
        <v>870</v>
      </c>
      <c r="B990" s="21" t="s">
        <v>1745</v>
      </c>
      <c r="C990" s="25" t="s">
        <v>1746</v>
      </c>
      <c r="D990" s="23" t="s">
        <v>49</v>
      </c>
      <c r="E990" s="24" t="n">
        <v>7963</v>
      </c>
      <c r="F990" s="24" t="n">
        <v>9396.34</v>
      </c>
    </row>
    <row r="991" s="26" customFormat="true" ht="15.75" hidden="true" customHeight="false" outlineLevel="2" collapsed="false">
      <c r="A991" s="21" t="n">
        <f aca="false">A990+1</f>
        <v>871</v>
      </c>
      <c r="B991" s="21" t="s">
        <v>1747</v>
      </c>
      <c r="C991" s="25" t="s">
        <v>1699</v>
      </c>
      <c r="D991" s="23" t="s">
        <v>49</v>
      </c>
      <c r="E991" s="24" t="n">
        <v>1182.46</v>
      </c>
      <c r="F991" s="24" t="n">
        <v>1395.3</v>
      </c>
    </row>
    <row r="992" s="26" customFormat="true" ht="15.75" hidden="true" customHeight="false" outlineLevel="2" collapsed="false">
      <c r="A992" s="21" t="n">
        <f aca="false">A991+1</f>
        <v>872</v>
      </c>
      <c r="B992" s="21" t="s">
        <v>1748</v>
      </c>
      <c r="C992" s="25" t="s">
        <v>1699</v>
      </c>
      <c r="D992" s="23" t="s">
        <v>49</v>
      </c>
      <c r="E992" s="24" t="n">
        <v>1340.2</v>
      </c>
      <c r="F992" s="24" t="n">
        <v>1581.44</v>
      </c>
    </row>
    <row r="993" s="26" customFormat="true" ht="15.75" hidden="true" customHeight="false" outlineLevel="2" collapsed="false">
      <c r="A993" s="21" t="n">
        <f aca="false">A992+1</f>
        <v>873</v>
      </c>
      <c r="B993" s="21" t="s">
        <v>1749</v>
      </c>
      <c r="C993" s="25" t="s">
        <v>1699</v>
      </c>
      <c r="D993" s="23" t="s">
        <v>49</v>
      </c>
      <c r="E993" s="24" t="n">
        <v>1419.08</v>
      </c>
      <c r="F993" s="24" t="n">
        <v>1674.51</v>
      </c>
    </row>
    <row r="994" s="26" customFormat="true" ht="15.75" hidden="true" customHeight="false" outlineLevel="2" collapsed="false">
      <c r="A994" s="21" t="n">
        <f aca="false">A993+1</f>
        <v>874</v>
      </c>
      <c r="B994" s="21" t="s">
        <v>1750</v>
      </c>
      <c r="C994" s="25" t="s">
        <v>1699</v>
      </c>
      <c r="D994" s="23" t="s">
        <v>49</v>
      </c>
      <c r="E994" s="24" t="n">
        <v>1576.82</v>
      </c>
      <c r="F994" s="24" t="n">
        <v>1860.65</v>
      </c>
    </row>
    <row r="995" s="26" customFormat="true" ht="15.75" hidden="true" customHeight="false" outlineLevel="2" collapsed="false">
      <c r="A995" s="21" t="n">
        <f aca="false">A994+1</f>
        <v>875</v>
      </c>
      <c r="B995" s="21" t="s">
        <v>1751</v>
      </c>
      <c r="C995" s="25" t="s">
        <v>1699</v>
      </c>
      <c r="D995" s="23" t="s">
        <v>49</v>
      </c>
      <c r="E995" s="24" t="n">
        <v>1734.57</v>
      </c>
      <c r="F995" s="24" t="n">
        <v>2046.79</v>
      </c>
    </row>
    <row r="996" s="26" customFormat="true" ht="15.75" hidden="true" customHeight="false" outlineLevel="2" collapsed="false">
      <c r="A996" s="21" t="n">
        <f aca="false">A995+1</f>
        <v>876</v>
      </c>
      <c r="B996" s="21" t="s">
        <v>1752</v>
      </c>
      <c r="C996" s="25" t="s">
        <v>1699</v>
      </c>
      <c r="D996" s="23" t="s">
        <v>49</v>
      </c>
      <c r="E996" s="24" t="n">
        <v>1797.28</v>
      </c>
      <c r="F996" s="24" t="n">
        <v>2120.79</v>
      </c>
    </row>
    <row r="997" s="26" customFormat="true" ht="15.75" hidden="true" customHeight="false" outlineLevel="2" collapsed="false">
      <c r="A997" s="21" t="n">
        <f aca="false">A996+1</f>
        <v>877</v>
      </c>
      <c r="B997" s="21" t="s">
        <v>1753</v>
      </c>
      <c r="C997" s="25" t="s">
        <v>1699</v>
      </c>
      <c r="D997" s="23" t="s">
        <v>49</v>
      </c>
      <c r="E997" s="24" t="n">
        <v>2246.6</v>
      </c>
      <c r="F997" s="24" t="n">
        <v>2650.99</v>
      </c>
    </row>
    <row r="998" s="26" customFormat="true" ht="15.75" hidden="true" customHeight="false" outlineLevel="2" collapsed="false">
      <c r="A998" s="21" t="n">
        <f aca="false">A997+1</f>
        <v>878</v>
      </c>
      <c r="B998" s="21" t="s">
        <v>1754</v>
      </c>
      <c r="C998" s="25" t="s">
        <v>1699</v>
      </c>
      <c r="D998" s="23" t="s">
        <v>49</v>
      </c>
      <c r="E998" s="24" t="n">
        <v>2365.91</v>
      </c>
      <c r="F998" s="24" t="n">
        <v>2791.77</v>
      </c>
    </row>
    <row r="999" s="26" customFormat="true" ht="15.75" hidden="true" customHeight="false" outlineLevel="2" collapsed="false">
      <c r="A999" s="21" t="n">
        <f aca="false">A998+1</f>
        <v>879</v>
      </c>
      <c r="B999" s="21" t="s">
        <v>1755</v>
      </c>
      <c r="C999" s="25" t="s">
        <v>1724</v>
      </c>
      <c r="D999" s="23" t="s">
        <v>49</v>
      </c>
      <c r="E999" s="24" t="n">
        <v>3941.74</v>
      </c>
      <c r="F999" s="24" t="n">
        <v>4651.25</v>
      </c>
    </row>
    <row r="1000" s="26" customFormat="true" ht="15.75" hidden="true" customHeight="false" outlineLevel="2" collapsed="false">
      <c r="A1000" s="21" t="n">
        <f aca="false">A999+1</f>
        <v>880</v>
      </c>
      <c r="B1000" s="21" t="s">
        <v>1756</v>
      </c>
      <c r="C1000" s="25" t="s">
        <v>1728</v>
      </c>
      <c r="D1000" s="23" t="s">
        <v>49</v>
      </c>
      <c r="E1000" s="24" t="n">
        <v>4478.34</v>
      </c>
      <c r="F1000" s="24" t="n">
        <v>5284.44</v>
      </c>
    </row>
    <row r="1001" s="26" customFormat="true" ht="15.75" hidden="true" customHeight="false" outlineLevel="2" collapsed="false">
      <c r="A1001" s="21" t="n">
        <f aca="false">A1000+1</f>
        <v>881</v>
      </c>
      <c r="B1001" s="21" t="s">
        <v>1757</v>
      </c>
      <c r="C1001" s="25" t="s">
        <v>1730</v>
      </c>
      <c r="D1001" s="23" t="s">
        <v>49</v>
      </c>
      <c r="E1001" s="24" t="n">
        <v>4793.83</v>
      </c>
      <c r="F1001" s="24" t="n">
        <v>5656.72</v>
      </c>
    </row>
    <row r="1002" s="26" customFormat="true" ht="15.75" hidden="true" customHeight="false" outlineLevel="2" collapsed="false">
      <c r="A1002" s="21" t="n">
        <f aca="false">A1001+1</f>
        <v>882</v>
      </c>
      <c r="B1002" s="21" t="s">
        <v>1758</v>
      </c>
      <c r="C1002" s="25" t="s">
        <v>1732</v>
      </c>
      <c r="D1002" s="23" t="s">
        <v>49</v>
      </c>
      <c r="E1002" s="24" t="n">
        <v>4793.83</v>
      </c>
      <c r="F1002" s="24" t="n">
        <v>5656.72</v>
      </c>
    </row>
    <row r="1003" s="26" customFormat="true" ht="15.75" hidden="true" customHeight="false" outlineLevel="2" collapsed="false">
      <c r="A1003" s="21" t="n">
        <f aca="false">A1002+1</f>
        <v>883</v>
      </c>
      <c r="B1003" s="21" t="s">
        <v>1759</v>
      </c>
      <c r="C1003" s="25" t="s">
        <v>1760</v>
      </c>
      <c r="D1003" s="23" t="s">
        <v>49</v>
      </c>
      <c r="E1003" s="24" t="n">
        <v>5250.91</v>
      </c>
      <c r="F1003" s="24" t="n">
        <v>6196.07</v>
      </c>
    </row>
    <row r="1004" s="26" customFormat="true" ht="15.75" hidden="true" customHeight="false" outlineLevel="2" collapsed="false">
      <c r="A1004" s="21" t="n">
        <f aca="false">A1003+1</f>
        <v>884</v>
      </c>
      <c r="B1004" s="21" t="s">
        <v>1761</v>
      </c>
      <c r="C1004" s="25" t="s">
        <v>1762</v>
      </c>
      <c r="D1004" s="23" t="s">
        <v>49</v>
      </c>
      <c r="E1004" s="24" t="n">
        <v>5250.91</v>
      </c>
      <c r="F1004" s="24" t="n">
        <v>6196.07</v>
      </c>
    </row>
    <row r="1005" s="26" customFormat="true" ht="15.75" hidden="true" customHeight="false" outlineLevel="2" collapsed="false">
      <c r="A1005" s="21" t="n">
        <f aca="false">A1004+1</f>
        <v>885</v>
      </c>
      <c r="B1005" s="21" t="s">
        <v>1763</v>
      </c>
      <c r="C1005" s="25" t="s">
        <v>1764</v>
      </c>
      <c r="D1005" s="23" t="s">
        <v>49</v>
      </c>
      <c r="E1005" s="24" t="n">
        <v>5755.18</v>
      </c>
      <c r="F1005" s="24" t="n">
        <v>6791.11</v>
      </c>
    </row>
    <row r="1006" s="26" customFormat="true" ht="15.75" hidden="true" customHeight="false" outlineLevel="2" collapsed="false">
      <c r="A1006" s="21" t="n">
        <f aca="false">A1005+1</f>
        <v>886</v>
      </c>
      <c r="B1006" s="21" t="s">
        <v>1765</v>
      </c>
      <c r="C1006" s="25" t="s">
        <v>1766</v>
      </c>
      <c r="D1006" s="23" t="s">
        <v>49</v>
      </c>
      <c r="E1006" s="24" t="n">
        <v>5755.18</v>
      </c>
      <c r="F1006" s="24" t="n">
        <v>6791.11</v>
      </c>
    </row>
    <row r="1007" s="26" customFormat="true" ht="15.75" hidden="true" customHeight="false" outlineLevel="2" collapsed="false">
      <c r="A1007" s="21" t="n">
        <f aca="false">A1006+1</f>
        <v>887</v>
      </c>
      <c r="B1007" s="21" t="s">
        <v>1767</v>
      </c>
      <c r="C1007" s="25" t="s">
        <v>1768</v>
      </c>
      <c r="D1007" s="23" t="s">
        <v>49</v>
      </c>
      <c r="E1007" s="24" t="n">
        <v>5991.8</v>
      </c>
      <c r="F1007" s="24" t="n">
        <v>7070.32</v>
      </c>
    </row>
    <row r="1008" s="26" customFormat="true" ht="15.75" hidden="true" customHeight="false" outlineLevel="2" collapsed="false">
      <c r="A1008" s="21" t="n">
        <f aca="false">A1007+1</f>
        <v>888</v>
      </c>
      <c r="B1008" s="21" t="s">
        <v>1769</v>
      </c>
      <c r="C1008" s="25" t="s">
        <v>1770</v>
      </c>
      <c r="D1008" s="23" t="s">
        <v>49</v>
      </c>
      <c r="E1008" s="24" t="n">
        <v>5991.8</v>
      </c>
      <c r="F1008" s="24" t="n">
        <v>7070.32</v>
      </c>
    </row>
    <row r="1009" s="26" customFormat="true" ht="15.75" hidden="true" customHeight="false" outlineLevel="2" collapsed="false">
      <c r="A1009" s="21" t="n">
        <f aca="false">A1008+1</f>
        <v>889</v>
      </c>
      <c r="B1009" s="21" t="s">
        <v>1771</v>
      </c>
      <c r="C1009" s="25" t="s">
        <v>1772</v>
      </c>
      <c r="D1009" s="23" t="s">
        <v>49</v>
      </c>
      <c r="E1009" s="24" t="n">
        <v>7489.76</v>
      </c>
      <c r="F1009" s="24" t="n">
        <v>8837.92</v>
      </c>
    </row>
    <row r="1010" s="26" customFormat="true" ht="15.75" hidden="true" customHeight="false" outlineLevel="2" collapsed="false">
      <c r="A1010" s="21" t="n">
        <f aca="false">A1009+1</f>
        <v>890</v>
      </c>
      <c r="B1010" s="21" t="s">
        <v>1773</v>
      </c>
      <c r="C1010" s="25" t="s">
        <v>1774</v>
      </c>
      <c r="D1010" s="23" t="s">
        <v>49</v>
      </c>
      <c r="E1010" s="24" t="n">
        <v>7489.76</v>
      </c>
      <c r="F1010" s="24" t="n">
        <v>8837.92</v>
      </c>
    </row>
    <row r="1011" s="26" customFormat="true" ht="15.75" hidden="true" customHeight="false" outlineLevel="2" collapsed="false">
      <c r="A1011" s="21" t="n">
        <f aca="false">A1010+1</f>
        <v>891</v>
      </c>
      <c r="B1011" s="21" t="s">
        <v>1775</v>
      </c>
      <c r="C1011" s="25" t="s">
        <v>1776</v>
      </c>
      <c r="D1011" s="23" t="s">
        <v>49</v>
      </c>
      <c r="E1011" s="24" t="n">
        <v>7963</v>
      </c>
      <c r="F1011" s="24" t="n">
        <v>9396.34</v>
      </c>
    </row>
    <row r="1012" s="26" customFormat="true" ht="15.75" hidden="true" customHeight="false" outlineLevel="2" collapsed="false">
      <c r="A1012" s="21" t="n">
        <f aca="false">A1011+1</f>
        <v>892</v>
      </c>
      <c r="B1012" s="21" t="s">
        <v>1777</v>
      </c>
      <c r="C1012" s="25" t="s">
        <v>1778</v>
      </c>
      <c r="D1012" s="23" t="s">
        <v>49</v>
      </c>
      <c r="E1012" s="24" t="n">
        <v>7963</v>
      </c>
      <c r="F1012" s="24" t="n">
        <v>9396.34</v>
      </c>
    </row>
    <row r="1013" customFormat="false" ht="15.75" hidden="true" customHeight="false" outlineLevel="1" collapsed="true">
      <c r="A1013" s="21"/>
      <c r="B1013" s="21"/>
      <c r="C1013" s="22" t="s">
        <v>1779</v>
      </c>
      <c r="D1013" s="23"/>
      <c r="E1013" s="24"/>
      <c r="F1013" s="24"/>
    </row>
    <row r="1014" s="26" customFormat="true" ht="15.75" hidden="true" customHeight="false" outlineLevel="2" collapsed="false">
      <c r="A1014" s="21" t="n">
        <f aca="false">A1012+1</f>
        <v>893</v>
      </c>
      <c r="B1014" s="21" t="s">
        <v>1780</v>
      </c>
      <c r="C1014" s="25" t="s">
        <v>1781</v>
      </c>
      <c r="D1014" s="23" t="s">
        <v>49</v>
      </c>
      <c r="E1014" s="24" t="n">
        <v>5905.17</v>
      </c>
      <c r="F1014" s="24" t="n">
        <v>6968.1</v>
      </c>
    </row>
    <row r="1015" s="26" customFormat="true" ht="15.75" hidden="true" customHeight="false" outlineLevel="2" collapsed="false">
      <c r="A1015" s="21" t="n">
        <f aca="false">A1014+1</f>
        <v>894</v>
      </c>
      <c r="B1015" s="21" t="s">
        <v>1782</v>
      </c>
      <c r="C1015" s="25" t="s">
        <v>1783</v>
      </c>
      <c r="D1015" s="23" t="s">
        <v>49</v>
      </c>
      <c r="E1015" s="24" t="n">
        <v>5905.17</v>
      </c>
      <c r="F1015" s="24" t="n">
        <v>6968.1</v>
      </c>
    </row>
    <row r="1016" s="26" customFormat="true" ht="15.75" hidden="true" customHeight="false" outlineLevel="2" collapsed="false">
      <c r="A1016" s="21" t="n">
        <f aca="false">A1015+1</f>
        <v>895</v>
      </c>
      <c r="B1016" s="21" t="s">
        <v>1784</v>
      </c>
      <c r="C1016" s="25" t="s">
        <v>1744</v>
      </c>
      <c r="D1016" s="23" t="s">
        <v>49</v>
      </c>
      <c r="E1016" s="24" t="n">
        <v>8141.55</v>
      </c>
      <c r="F1016" s="24" t="n">
        <v>9607.03</v>
      </c>
    </row>
    <row r="1017" s="26" customFormat="true" ht="15.75" hidden="true" customHeight="false" outlineLevel="2" collapsed="false">
      <c r="A1017" s="21" t="n">
        <f aca="false">A1016+1</f>
        <v>896</v>
      </c>
      <c r="B1017" s="21" t="s">
        <v>1785</v>
      </c>
      <c r="C1017" s="25" t="s">
        <v>1746</v>
      </c>
      <c r="D1017" s="23" t="s">
        <v>49</v>
      </c>
      <c r="E1017" s="24" t="n">
        <v>8141.55</v>
      </c>
      <c r="F1017" s="24" t="n">
        <v>9607.03</v>
      </c>
    </row>
    <row r="1018" s="26" customFormat="true" ht="15.75" hidden="true" customHeight="false" outlineLevel="2" collapsed="false">
      <c r="A1018" s="21" t="n">
        <f aca="false">A1017+1</f>
        <v>897</v>
      </c>
      <c r="B1018" s="21" t="s">
        <v>1786</v>
      </c>
      <c r="C1018" s="25" t="s">
        <v>1787</v>
      </c>
      <c r="D1018" s="23" t="s">
        <v>49</v>
      </c>
      <c r="E1018" s="24" t="n">
        <v>8141.55</v>
      </c>
      <c r="F1018" s="24" t="n">
        <v>9607.03</v>
      </c>
    </row>
    <row r="1019" s="26" customFormat="true" ht="15.75" hidden="true" customHeight="false" outlineLevel="2" collapsed="false">
      <c r="A1019" s="21" t="n">
        <f aca="false">A1018+1</f>
        <v>898</v>
      </c>
      <c r="B1019" s="21" t="s">
        <v>1788</v>
      </c>
      <c r="C1019" s="25" t="s">
        <v>1789</v>
      </c>
      <c r="D1019" s="23" t="s">
        <v>49</v>
      </c>
      <c r="E1019" s="24" t="n">
        <v>8104.58</v>
      </c>
      <c r="F1019" s="24" t="n">
        <v>9563.4</v>
      </c>
    </row>
    <row r="1020" s="26" customFormat="true" ht="15.75" hidden="true" customHeight="false" outlineLevel="2" collapsed="false">
      <c r="A1020" s="21" t="n">
        <f aca="false">A1019+1</f>
        <v>899</v>
      </c>
      <c r="B1020" s="21" t="s">
        <v>1790</v>
      </c>
      <c r="C1020" s="25" t="s">
        <v>1791</v>
      </c>
      <c r="D1020" s="23" t="s">
        <v>49</v>
      </c>
      <c r="E1020" s="24" t="n">
        <v>8861.64</v>
      </c>
      <c r="F1020" s="24" t="n">
        <v>10456.74</v>
      </c>
    </row>
    <row r="1021" s="26" customFormat="true" ht="15.75" hidden="true" customHeight="false" outlineLevel="2" collapsed="false">
      <c r="A1021" s="21" t="n">
        <f aca="false">A1020+1</f>
        <v>900</v>
      </c>
      <c r="B1021" s="21" t="s">
        <v>1792</v>
      </c>
      <c r="C1021" s="25" t="s">
        <v>1793</v>
      </c>
      <c r="D1021" s="23" t="s">
        <v>49</v>
      </c>
      <c r="E1021" s="24" t="n">
        <v>10675.08</v>
      </c>
      <c r="F1021" s="24" t="n">
        <v>12596.59</v>
      </c>
    </row>
    <row r="1022" s="26" customFormat="true" ht="15.75" hidden="true" customHeight="false" outlineLevel="2" collapsed="false">
      <c r="A1022" s="21" t="n">
        <f aca="false">A1021+1</f>
        <v>901</v>
      </c>
      <c r="B1022" s="21" t="s">
        <v>1794</v>
      </c>
      <c r="C1022" s="25" t="s">
        <v>1795</v>
      </c>
      <c r="D1022" s="23" t="s">
        <v>49</v>
      </c>
      <c r="E1022" s="24" t="n">
        <v>13576.6</v>
      </c>
      <c r="F1022" s="24" t="n">
        <v>16020.39</v>
      </c>
    </row>
    <row r="1023" s="26" customFormat="true" ht="15.75" hidden="true" customHeight="false" outlineLevel="2" collapsed="false">
      <c r="A1023" s="21" t="n">
        <f aca="false">A1022+1</f>
        <v>902</v>
      </c>
      <c r="B1023" s="21" t="s">
        <v>1796</v>
      </c>
      <c r="C1023" s="25" t="s">
        <v>1699</v>
      </c>
      <c r="D1023" s="23" t="s">
        <v>49</v>
      </c>
      <c r="E1023" s="24" t="n">
        <v>1773.36</v>
      </c>
      <c r="F1023" s="24" t="n">
        <v>2092.56</v>
      </c>
    </row>
    <row r="1024" s="26" customFormat="true" ht="15.75" hidden="true" customHeight="false" outlineLevel="2" collapsed="false">
      <c r="A1024" s="21" t="n">
        <f aca="false">A1023+1</f>
        <v>903</v>
      </c>
      <c r="B1024" s="21" t="s">
        <v>1797</v>
      </c>
      <c r="C1024" s="25" t="s">
        <v>1699</v>
      </c>
      <c r="D1024" s="23" t="s">
        <v>49</v>
      </c>
      <c r="E1024" s="24" t="n">
        <v>1773.36</v>
      </c>
      <c r="F1024" s="24" t="n">
        <v>2092.56</v>
      </c>
    </row>
    <row r="1025" s="26" customFormat="true" ht="15.75" hidden="true" customHeight="false" outlineLevel="2" collapsed="false">
      <c r="A1025" s="21" t="n">
        <f aca="false">A1024+1</f>
        <v>904</v>
      </c>
      <c r="B1025" s="21" t="s">
        <v>1798</v>
      </c>
      <c r="C1025" s="25" t="s">
        <v>1699</v>
      </c>
      <c r="D1025" s="23" t="s">
        <v>49</v>
      </c>
      <c r="E1025" s="24" t="n">
        <v>2434.98</v>
      </c>
      <c r="F1025" s="24" t="n">
        <v>2873.28</v>
      </c>
    </row>
    <row r="1026" s="26" customFormat="true" ht="15.75" hidden="true" customHeight="false" outlineLevel="2" collapsed="false">
      <c r="A1026" s="21" t="n">
        <f aca="false">A1025+1</f>
        <v>905</v>
      </c>
      <c r="B1026" s="21" t="s">
        <v>1799</v>
      </c>
      <c r="C1026" s="25" t="s">
        <v>1699</v>
      </c>
      <c r="D1026" s="23" t="s">
        <v>49</v>
      </c>
      <c r="E1026" s="24" t="n">
        <v>2434.98</v>
      </c>
      <c r="F1026" s="24" t="n">
        <v>2873.28</v>
      </c>
    </row>
    <row r="1027" s="26" customFormat="true" ht="15.75" hidden="true" customHeight="false" outlineLevel="2" collapsed="false">
      <c r="A1027" s="21" t="n">
        <f aca="false">A1026+1</f>
        <v>906</v>
      </c>
      <c r="B1027" s="21" t="s">
        <v>1800</v>
      </c>
      <c r="C1027" s="25" t="s">
        <v>1699</v>
      </c>
      <c r="D1027" s="23" t="s">
        <v>49</v>
      </c>
      <c r="E1027" s="24" t="n">
        <v>2434.98</v>
      </c>
      <c r="F1027" s="24" t="n">
        <v>2873.28</v>
      </c>
    </row>
    <row r="1028" s="26" customFormat="true" ht="15.75" hidden="true" customHeight="false" outlineLevel="2" collapsed="false">
      <c r="A1028" s="21" t="n">
        <f aca="false">A1027+1</f>
        <v>907</v>
      </c>
      <c r="B1028" s="21" t="s">
        <v>1801</v>
      </c>
      <c r="C1028" s="25" t="s">
        <v>1699</v>
      </c>
      <c r="D1028" s="23" t="s">
        <v>49</v>
      </c>
      <c r="E1028" s="24" t="n">
        <v>2428.27</v>
      </c>
      <c r="F1028" s="24" t="n">
        <v>2865.36</v>
      </c>
    </row>
    <row r="1029" s="26" customFormat="true" ht="15.75" hidden="true" customHeight="false" outlineLevel="2" collapsed="false">
      <c r="A1029" s="21" t="n">
        <f aca="false">A1028+1</f>
        <v>908</v>
      </c>
      <c r="B1029" s="21" t="s">
        <v>1802</v>
      </c>
      <c r="C1029" s="25" t="s">
        <v>1699</v>
      </c>
      <c r="D1029" s="23" t="s">
        <v>49</v>
      </c>
      <c r="E1029" s="24" t="n">
        <v>2664.89</v>
      </c>
      <c r="F1029" s="24" t="n">
        <v>3144.57</v>
      </c>
    </row>
    <row r="1030" s="26" customFormat="true" ht="15.75" hidden="true" customHeight="false" outlineLevel="2" collapsed="false">
      <c r="A1030" s="21" t="n">
        <f aca="false">A1029+1</f>
        <v>909</v>
      </c>
      <c r="B1030" s="21" t="s">
        <v>1803</v>
      </c>
      <c r="C1030" s="25" t="s">
        <v>1699</v>
      </c>
      <c r="D1030" s="23" t="s">
        <v>49</v>
      </c>
      <c r="E1030" s="24" t="n">
        <v>3193.09</v>
      </c>
      <c r="F1030" s="24" t="n">
        <v>3767.85</v>
      </c>
    </row>
    <row r="1031" s="26" customFormat="true" ht="15.75" hidden="true" customHeight="false" outlineLevel="2" collapsed="false">
      <c r="A1031" s="21" t="n">
        <f aca="false">A1030+1</f>
        <v>910</v>
      </c>
      <c r="B1031" s="21" t="s">
        <v>1804</v>
      </c>
      <c r="C1031" s="25" t="s">
        <v>1699</v>
      </c>
      <c r="D1031" s="23" t="s">
        <v>49</v>
      </c>
      <c r="E1031" s="24" t="n">
        <v>4083.97</v>
      </c>
      <c r="F1031" s="24" t="n">
        <v>4819.08</v>
      </c>
    </row>
    <row r="1032" s="26" customFormat="true" ht="15.75" hidden="true" customHeight="false" outlineLevel="2" collapsed="false">
      <c r="A1032" s="21" t="n">
        <f aca="false">A1031+1</f>
        <v>911</v>
      </c>
      <c r="B1032" s="21" t="s">
        <v>1805</v>
      </c>
      <c r="C1032" s="25" t="s">
        <v>1770</v>
      </c>
      <c r="D1032" s="23" t="s">
        <v>49</v>
      </c>
      <c r="E1032" s="24" t="n">
        <v>5905.17</v>
      </c>
      <c r="F1032" s="24" t="n">
        <v>6968.1</v>
      </c>
    </row>
    <row r="1033" s="26" customFormat="true" ht="15.75" hidden="true" customHeight="false" outlineLevel="2" collapsed="false">
      <c r="A1033" s="21" t="n">
        <f aca="false">A1032+1</f>
        <v>912</v>
      </c>
      <c r="B1033" s="21" t="s">
        <v>1806</v>
      </c>
      <c r="C1033" s="25" t="s">
        <v>1772</v>
      </c>
      <c r="D1033" s="23" t="s">
        <v>49</v>
      </c>
      <c r="E1033" s="24" t="n">
        <v>8141.55</v>
      </c>
      <c r="F1033" s="24" t="n">
        <v>9607.03</v>
      </c>
    </row>
    <row r="1034" s="26" customFormat="true" ht="15.75" hidden="true" customHeight="false" outlineLevel="2" collapsed="false">
      <c r="A1034" s="21" t="n">
        <f aca="false">A1033+1</f>
        <v>913</v>
      </c>
      <c r="B1034" s="21" t="s">
        <v>1807</v>
      </c>
      <c r="C1034" s="25" t="s">
        <v>1774</v>
      </c>
      <c r="D1034" s="23" t="s">
        <v>49</v>
      </c>
      <c r="E1034" s="24" t="n">
        <v>8141.55</v>
      </c>
      <c r="F1034" s="24" t="n">
        <v>9607.03</v>
      </c>
    </row>
    <row r="1035" s="26" customFormat="true" ht="15.75" hidden="true" customHeight="false" outlineLevel="2" collapsed="false">
      <c r="A1035" s="21" t="n">
        <f aca="false">A1034+1</f>
        <v>914</v>
      </c>
      <c r="B1035" s="21" t="s">
        <v>1808</v>
      </c>
      <c r="C1035" s="25" t="s">
        <v>1776</v>
      </c>
      <c r="D1035" s="23" t="s">
        <v>49</v>
      </c>
      <c r="E1035" s="24" t="n">
        <v>8141.55</v>
      </c>
      <c r="F1035" s="24" t="n">
        <v>9607.03</v>
      </c>
    </row>
    <row r="1036" s="26" customFormat="true" ht="15.75" hidden="true" customHeight="false" outlineLevel="2" collapsed="false">
      <c r="A1036" s="21" t="n">
        <f aca="false">A1035+1</f>
        <v>915</v>
      </c>
      <c r="B1036" s="21" t="s">
        <v>1809</v>
      </c>
      <c r="C1036" s="25" t="s">
        <v>1778</v>
      </c>
      <c r="D1036" s="23" t="s">
        <v>49</v>
      </c>
      <c r="E1036" s="24" t="n">
        <v>8141.55</v>
      </c>
      <c r="F1036" s="24" t="n">
        <v>9607.03</v>
      </c>
    </row>
    <row r="1037" s="26" customFormat="true" ht="15.75" hidden="true" customHeight="false" outlineLevel="2" collapsed="false">
      <c r="A1037" s="21" t="n">
        <f aca="false">A1036+1</f>
        <v>916</v>
      </c>
      <c r="B1037" s="21" t="s">
        <v>1810</v>
      </c>
      <c r="C1037" s="25" t="s">
        <v>1811</v>
      </c>
      <c r="D1037" s="23" t="s">
        <v>49</v>
      </c>
      <c r="E1037" s="24" t="n">
        <v>8141.55</v>
      </c>
      <c r="F1037" s="24" t="n">
        <v>9607.03</v>
      </c>
    </row>
    <row r="1038" s="26" customFormat="true" ht="15.75" hidden="true" customHeight="false" outlineLevel="2" collapsed="false">
      <c r="A1038" s="21" t="n">
        <f aca="false">A1037+1</f>
        <v>917</v>
      </c>
      <c r="B1038" s="21" t="s">
        <v>1812</v>
      </c>
      <c r="C1038" s="25" t="s">
        <v>1813</v>
      </c>
      <c r="D1038" s="23" t="s">
        <v>49</v>
      </c>
      <c r="E1038" s="24" t="n">
        <v>8141.55</v>
      </c>
      <c r="F1038" s="24" t="n">
        <v>9607.03</v>
      </c>
    </row>
    <row r="1039" s="26" customFormat="true" ht="15.75" hidden="true" customHeight="false" outlineLevel="2" collapsed="false">
      <c r="A1039" s="21" t="n">
        <f aca="false">A1038+1</f>
        <v>918</v>
      </c>
      <c r="B1039" s="21" t="s">
        <v>1814</v>
      </c>
      <c r="C1039" s="25" t="s">
        <v>1815</v>
      </c>
      <c r="D1039" s="23" t="s">
        <v>49</v>
      </c>
      <c r="E1039" s="24" t="n">
        <v>8104.58</v>
      </c>
      <c r="F1039" s="24" t="n">
        <v>9563.4</v>
      </c>
    </row>
    <row r="1040" s="26" customFormat="true" ht="15.75" hidden="true" customHeight="false" outlineLevel="2" collapsed="false">
      <c r="A1040" s="21" t="n">
        <f aca="false">A1039+1</f>
        <v>919</v>
      </c>
      <c r="B1040" s="21" t="s">
        <v>1816</v>
      </c>
      <c r="C1040" s="25" t="s">
        <v>1817</v>
      </c>
      <c r="D1040" s="23" t="s">
        <v>49</v>
      </c>
      <c r="E1040" s="24" t="n">
        <v>8104.58</v>
      </c>
      <c r="F1040" s="24" t="n">
        <v>9563.4</v>
      </c>
    </row>
    <row r="1041" s="26" customFormat="true" ht="15.75" hidden="true" customHeight="false" outlineLevel="2" collapsed="false">
      <c r="A1041" s="21" t="n">
        <f aca="false">A1040+1</f>
        <v>920</v>
      </c>
      <c r="B1041" s="21" t="s">
        <v>1818</v>
      </c>
      <c r="C1041" s="25" t="s">
        <v>1819</v>
      </c>
      <c r="D1041" s="23" t="s">
        <v>49</v>
      </c>
      <c r="E1041" s="24" t="n">
        <v>8861.64</v>
      </c>
      <c r="F1041" s="24" t="n">
        <v>10456.74</v>
      </c>
    </row>
    <row r="1042" s="26" customFormat="true" ht="15.75" hidden="true" customHeight="false" outlineLevel="2" collapsed="false">
      <c r="A1042" s="21" t="n">
        <f aca="false">A1041+1</f>
        <v>921</v>
      </c>
      <c r="B1042" s="21" t="s">
        <v>1820</v>
      </c>
      <c r="C1042" s="25" t="s">
        <v>1821</v>
      </c>
      <c r="D1042" s="23" t="s">
        <v>49</v>
      </c>
      <c r="E1042" s="24" t="n">
        <v>8861.64</v>
      </c>
      <c r="F1042" s="24" t="n">
        <v>10456.74</v>
      </c>
    </row>
    <row r="1043" s="26" customFormat="true" ht="15.75" hidden="true" customHeight="false" outlineLevel="2" collapsed="false">
      <c r="A1043" s="21" t="n">
        <f aca="false">A1042+1</f>
        <v>922</v>
      </c>
      <c r="B1043" s="21" t="s">
        <v>1822</v>
      </c>
      <c r="C1043" s="25" t="s">
        <v>1823</v>
      </c>
      <c r="D1043" s="23" t="s">
        <v>49</v>
      </c>
      <c r="E1043" s="24" t="n">
        <v>10675.08</v>
      </c>
      <c r="F1043" s="24" t="n">
        <v>12596.59</v>
      </c>
    </row>
    <row r="1044" s="26" customFormat="true" ht="15.75" hidden="true" customHeight="false" outlineLevel="2" collapsed="false">
      <c r="A1044" s="21" t="n">
        <f aca="false">A1043+1</f>
        <v>923</v>
      </c>
      <c r="B1044" s="21" t="s">
        <v>1824</v>
      </c>
      <c r="C1044" s="25" t="s">
        <v>1825</v>
      </c>
      <c r="D1044" s="23" t="s">
        <v>49</v>
      </c>
      <c r="E1044" s="24" t="n">
        <v>10675.08</v>
      </c>
      <c r="F1044" s="24" t="n">
        <v>12596.59</v>
      </c>
    </row>
    <row r="1045" s="26" customFormat="true" ht="15.75" hidden="true" customHeight="false" outlineLevel="2" collapsed="false">
      <c r="A1045" s="21" t="n">
        <f aca="false">A1044+1</f>
        <v>924</v>
      </c>
      <c r="B1045" s="21" t="s">
        <v>1826</v>
      </c>
      <c r="C1045" s="25" t="s">
        <v>1827</v>
      </c>
      <c r="D1045" s="23" t="s">
        <v>49</v>
      </c>
      <c r="E1045" s="24" t="n">
        <v>13576.6</v>
      </c>
      <c r="F1045" s="24" t="n">
        <v>16020.39</v>
      </c>
    </row>
    <row r="1046" s="26" customFormat="true" ht="15.75" hidden="true" customHeight="false" outlineLevel="2" collapsed="false">
      <c r="A1046" s="21" t="n">
        <f aca="false">A1045+1</f>
        <v>925</v>
      </c>
      <c r="B1046" s="21" t="s">
        <v>1828</v>
      </c>
      <c r="C1046" s="25" t="s">
        <v>1829</v>
      </c>
      <c r="D1046" s="23" t="s">
        <v>49</v>
      </c>
      <c r="E1046" s="24" t="n">
        <v>13576.6</v>
      </c>
      <c r="F1046" s="24" t="n">
        <v>16020.39</v>
      </c>
    </row>
    <row r="1047" customFormat="false" ht="15.75" hidden="true" customHeight="false" outlineLevel="1" collapsed="true">
      <c r="A1047" s="21"/>
      <c r="B1047" s="21"/>
      <c r="C1047" s="22" t="s">
        <v>1830</v>
      </c>
      <c r="D1047" s="23"/>
      <c r="E1047" s="24"/>
      <c r="F1047" s="24"/>
    </row>
    <row r="1048" s="26" customFormat="true" ht="15.75" hidden="true" customHeight="false" outlineLevel="2" collapsed="false">
      <c r="A1048" s="21" t="n">
        <f aca="false">A1046+1</f>
        <v>926</v>
      </c>
      <c r="B1048" s="21" t="s">
        <v>1831</v>
      </c>
      <c r="C1048" s="25" t="s">
        <v>1746</v>
      </c>
      <c r="D1048" s="23" t="s">
        <v>49</v>
      </c>
      <c r="E1048" s="24" t="n">
        <v>7568.63</v>
      </c>
      <c r="F1048" s="24" t="n">
        <v>8930.98</v>
      </c>
    </row>
    <row r="1049" s="26" customFormat="true" ht="15.75" hidden="true" customHeight="false" outlineLevel="2" collapsed="false">
      <c r="A1049" s="21" t="n">
        <f aca="false">A1048+1</f>
        <v>927</v>
      </c>
      <c r="B1049" s="21" t="s">
        <v>1832</v>
      </c>
      <c r="C1049" s="25" t="s">
        <v>1787</v>
      </c>
      <c r="D1049" s="23" t="s">
        <v>49</v>
      </c>
      <c r="E1049" s="24" t="n">
        <v>8711.65</v>
      </c>
      <c r="F1049" s="24" t="n">
        <v>10279.75</v>
      </c>
    </row>
    <row r="1050" s="26" customFormat="true" ht="15.75" hidden="true" customHeight="false" outlineLevel="2" collapsed="false">
      <c r="A1050" s="21" t="n">
        <f aca="false">A1049+1</f>
        <v>928</v>
      </c>
      <c r="B1050" s="21" t="s">
        <v>1833</v>
      </c>
      <c r="C1050" s="25" t="s">
        <v>1789</v>
      </c>
      <c r="D1050" s="23" t="s">
        <v>49</v>
      </c>
      <c r="E1050" s="24" t="n">
        <v>9594.77</v>
      </c>
      <c r="F1050" s="24" t="n">
        <v>11321.83</v>
      </c>
    </row>
    <row r="1051" s="26" customFormat="true" ht="15.75" hidden="true" customHeight="false" outlineLevel="2" collapsed="false">
      <c r="A1051" s="21" t="n">
        <f aca="false">A1050+1</f>
        <v>929</v>
      </c>
      <c r="B1051" s="21" t="s">
        <v>1834</v>
      </c>
      <c r="C1051" s="25" t="s">
        <v>1791</v>
      </c>
      <c r="D1051" s="23" t="s">
        <v>49</v>
      </c>
      <c r="E1051" s="24" t="n">
        <v>11933.1</v>
      </c>
      <c r="F1051" s="24" t="n">
        <v>14081.06</v>
      </c>
    </row>
    <row r="1052" s="26" customFormat="true" ht="15.75" hidden="true" customHeight="false" outlineLevel="2" collapsed="false">
      <c r="A1052" s="21" t="n">
        <f aca="false">A1051+1</f>
        <v>930</v>
      </c>
      <c r="B1052" s="21" t="s">
        <v>1835</v>
      </c>
      <c r="C1052" s="25" t="s">
        <v>1793</v>
      </c>
      <c r="D1052" s="23" t="s">
        <v>49</v>
      </c>
      <c r="E1052" s="24" t="n">
        <v>13481.56</v>
      </c>
      <c r="F1052" s="24" t="n">
        <v>15908.24</v>
      </c>
    </row>
    <row r="1053" s="26" customFormat="true" ht="15.75" hidden="true" customHeight="false" outlineLevel="2" collapsed="false">
      <c r="A1053" s="21" t="n">
        <f aca="false">A1052+1</f>
        <v>931</v>
      </c>
      <c r="B1053" s="21" t="s">
        <v>1836</v>
      </c>
      <c r="C1053" s="25" t="s">
        <v>1795</v>
      </c>
      <c r="D1053" s="23" t="s">
        <v>49</v>
      </c>
      <c r="E1053" s="24" t="n">
        <v>16241.49</v>
      </c>
      <c r="F1053" s="24" t="n">
        <v>19164.96</v>
      </c>
    </row>
    <row r="1054" s="26" customFormat="true" ht="15.75" hidden="true" customHeight="false" outlineLevel="2" collapsed="false">
      <c r="A1054" s="21" t="n">
        <f aca="false">A1053+1</f>
        <v>932</v>
      </c>
      <c r="B1054" s="21" t="s">
        <v>1837</v>
      </c>
      <c r="C1054" s="25" t="s">
        <v>1838</v>
      </c>
      <c r="D1054" s="23" t="s">
        <v>49</v>
      </c>
      <c r="E1054" s="24" t="n">
        <v>17707.76</v>
      </c>
      <c r="F1054" s="24" t="n">
        <v>20895.16</v>
      </c>
    </row>
    <row r="1055" s="26" customFormat="true" ht="15.75" hidden="true" customHeight="false" outlineLevel="2" collapsed="false">
      <c r="A1055" s="21" t="n">
        <f aca="false">A1054+1</f>
        <v>933</v>
      </c>
      <c r="B1055" s="21" t="s">
        <v>1839</v>
      </c>
      <c r="C1055" s="25" t="s">
        <v>1840</v>
      </c>
      <c r="D1055" s="23" t="s">
        <v>49</v>
      </c>
      <c r="E1055" s="24" t="n">
        <v>20656.47</v>
      </c>
      <c r="F1055" s="24" t="n">
        <v>24374.63</v>
      </c>
    </row>
    <row r="1056" s="26" customFormat="true" ht="15.75" hidden="true" customHeight="false" outlineLevel="2" collapsed="false">
      <c r="A1056" s="21" t="n">
        <f aca="false">A1055+1</f>
        <v>934</v>
      </c>
      <c r="B1056" s="21" t="s">
        <v>1841</v>
      </c>
      <c r="C1056" s="25" t="s">
        <v>1842</v>
      </c>
      <c r="D1056" s="23" t="s">
        <v>49</v>
      </c>
      <c r="E1056" s="24" t="n">
        <v>24843.23</v>
      </c>
      <c r="F1056" s="24" t="n">
        <v>29315.01</v>
      </c>
    </row>
    <row r="1057" s="26" customFormat="true" ht="15.75" hidden="true" customHeight="false" outlineLevel="2" collapsed="false">
      <c r="A1057" s="21" t="n">
        <f aca="false">A1056+1</f>
        <v>935</v>
      </c>
      <c r="B1057" s="21" t="s">
        <v>1843</v>
      </c>
      <c r="C1057" s="25" t="s">
        <v>1844</v>
      </c>
      <c r="D1057" s="23" t="s">
        <v>49</v>
      </c>
      <c r="E1057" s="24" t="n">
        <v>26868.73</v>
      </c>
      <c r="F1057" s="24" t="n">
        <v>31705.1</v>
      </c>
    </row>
    <row r="1058" s="26" customFormat="true" ht="15.75" hidden="true" customHeight="false" outlineLevel="2" collapsed="false">
      <c r="A1058" s="21" t="n">
        <f aca="false">A1057+1</f>
        <v>936</v>
      </c>
      <c r="B1058" s="21" t="s">
        <v>1845</v>
      </c>
      <c r="C1058" s="25" t="s">
        <v>1699</v>
      </c>
      <c r="D1058" s="23" t="s">
        <v>49</v>
      </c>
      <c r="E1058" s="24" t="n">
        <v>2270.52</v>
      </c>
      <c r="F1058" s="24" t="n">
        <v>2679.21</v>
      </c>
    </row>
    <row r="1059" s="26" customFormat="true" ht="15.75" hidden="true" customHeight="false" outlineLevel="2" collapsed="false">
      <c r="A1059" s="21" t="n">
        <f aca="false">A1058+1</f>
        <v>937</v>
      </c>
      <c r="B1059" s="21" t="s">
        <v>1846</v>
      </c>
      <c r="C1059" s="25" t="s">
        <v>1699</v>
      </c>
      <c r="D1059" s="23" t="s">
        <v>49</v>
      </c>
      <c r="E1059" s="24" t="n">
        <v>2601.53</v>
      </c>
      <c r="F1059" s="24" t="n">
        <v>3069.81</v>
      </c>
    </row>
    <row r="1060" s="26" customFormat="true" ht="15.75" hidden="true" customHeight="false" outlineLevel="2" collapsed="false">
      <c r="A1060" s="21" t="n">
        <f aca="false">A1059+1</f>
        <v>938</v>
      </c>
      <c r="B1060" s="21" t="s">
        <v>1847</v>
      </c>
      <c r="C1060" s="25" t="s">
        <v>1699</v>
      </c>
      <c r="D1060" s="23" t="s">
        <v>49</v>
      </c>
      <c r="E1060" s="24" t="n">
        <v>2877.59</v>
      </c>
      <c r="F1060" s="24" t="n">
        <v>3395.56</v>
      </c>
    </row>
    <row r="1061" s="26" customFormat="true" ht="15.75" hidden="true" customHeight="false" outlineLevel="2" collapsed="false">
      <c r="A1061" s="21" t="n">
        <f aca="false">A1060+1</f>
        <v>939</v>
      </c>
      <c r="B1061" s="21" t="s">
        <v>1848</v>
      </c>
      <c r="C1061" s="25" t="s">
        <v>1699</v>
      </c>
      <c r="D1061" s="23" t="s">
        <v>49</v>
      </c>
      <c r="E1061" s="24" t="n">
        <v>3574.73</v>
      </c>
      <c r="F1061" s="24" t="n">
        <v>4218.18</v>
      </c>
    </row>
    <row r="1062" s="26" customFormat="true" ht="15.75" hidden="true" customHeight="false" outlineLevel="2" collapsed="false">
      <c r="A1062" s="21" t="n">
        <f aca="false">A1061+1</f>
        <v>940</v>
      </c>
      <c r="B1062" s="21" t="s">
        <v>1849</v>
      </c>
      <c r="C1062" s="25" t="s">
        <v>1699</v>
      </c>
      <c r="D1062" s="23" t="s">
        <v>49</v>
      </c>
      <c r="E1062" s="24" t="n">
        <v>4014.79</v>
      </c>
      <c r="F1062" s="24" t="n">
        <v>4737.45</v>
      </c>
    </row>
    <row r="1063" s="26" customFormat="true" ht="15.75" hidden="true" customHeight="false" outlineLevel="2" collapsed="false">
      <c r="A1063" s="21" t="n">
        <f aca="false">A1062+1</f>
        <v>941</v>
      </c>
      <c r="B1063" s="21" t="s">
        <v>1850</v>
      </c>
      <c r="C1063" s="25" t="s">
        <v>1699</v>
      </c>
      <c r="D1063" s="23" t="s">
        <v>49</v>
      </c>
      <c r="E1063" s="24" t="n">
        <v>4872.06</v>
      </c>
      <c r="F1063" s="24" t="n">
        <v>5749.03</v>
      </c>
    </row>
    <row r="1064" s="26" customFormat="true" ht="15.75" hidden="true" customHeight="false" outlineLevel="2" collapsed="false">
      <c r="A1064" s="21" t="n">
        <f aca="false">A1063+1</f>
        <v>942</v>
      </c>
      <c r="B1064" s="21" t="s">
        <v>1851</v>
      </c>
      <c r="C1064" s="25" t="s">
        <v>1699</v>
      </c>
      <c r="D1064" s="23" t="s">
        <v>49</v>
      </c>
      <c r="E1064" s="24" t="n">
        <v>5313.62</v>
      </c>
      <c r="F1064" s="24" t="n">
        <v>6270.07</v>
      </c>
    </row>
    <row r="1065" s="26" customFormat="true" ht="15.75" hidden="true" customHeight="false" outlineLevel="2" collapsed="false">
      <c r="A1065" s="21" t="n">
        <f aca="false">A1064+1</f>
        <v>943</v>
      </c>
      <c r="B1065" s="21" t="s">
        <v>1852</v>
      </c>
      <c r="C1065" s="25" t="s">
        <v>1699</v>
      </c>
      <c r="D1065" s="23" t="s">
        <v>49</v>
      </c>
      <c r="E1065" s="24" t="n">
        <v>6196.75</v>
      </c>
      <c r="F1065" s="24" t="n">
        <v>7312.17</v>
      </c>
    </row>
    <row r="1066" s="26" customFormat="true" ht="15.75" hidden="true" customHeight="false" outlineLevel="2" collapsed="false">
      <c r="A1066" s="21" t="n">
        <f aca="false">A1065+1</f>
        <v>944</v>
      </c>
      <c r="B1066" s="21" t="s">
        <v>1853</v>
      </c>
      <c r="C1066" s="25" t="s">
        <v>1699</v>
      </c>
      <c r="D1066" s="23" t="s">
        <v>49</v>
      </c>
      <c r="E1066" s="24" t="n">
        <v>7450.32</v>
      </c>
      <c r="F1066" s="24" t="n">
        <v>8791.38</v>
      </c>
    </row>
    <row r="1067" s="26" customFormat="true" ht="15.75" hidden="true" customHeight="false" outlineLevel="2" collapsed="false">
      <c r="A1067" s="21" t="n">
        <f aca="false">A1066+1</f>
        <v>945</v>
      </c>
      <c r="B1067" s="21" t="s">
        <v>1854</v>
      </c>
      <c r="C1067" s="25" t="s">
        <v>1699</v>
      </c>
      <c r="D1067" s="23" t="s">
        <v>49</v>
      </c>
      <c r="E1067" s="24" t="n">
        <v>8057.39</v>
      </c>
      <c r="F1067" s="24" t="n">
        <v>9507.72</v>
      </c>
    </row>
    <row r="1068" s="26" customFormat="true" ht="15.75" hidden="true" customHeight="false" outlineLevel="2" collapsed="false">
      <c r="A1068" s="21" t="n">
        <f aca="false">A1067+1</f>
        <v>946</v>
      </c>
      <c r="B1068" s="21" t="s">
        <v>1855</v>
      </c>
      <c r="C1068" s="25" t="s">
        <v>1813</v>
      </c>
      <c r="D1068" s="23" t="s">
        <v>49</v>
      </c>
      <c r="E1068" s="24" t="n">
        <v>8711.65</v>
      </c>
      <c r="F1068" s="24" t="n">
        <v>10279.75</v>
      </c>
    </row>
    <row r="1069" s="26" customFormat="true" ht="15.75" hidden="true" customHeight="false" outlineLevel="2" collapsed="false">
      <c r="A1069" s="21" t="n">
        <f aca="false">A1068+1</f>
        <v>947</v>
      </c>
      <c r="B1069" s="21" t="s">
        <v>1856</v>
      </c>
      <c r="C1069" s="25" t="s">
        <v>1815</v>
      </c>
      <c r="D1069" s="23" t="s">
        <v>49</v>
      </c>
      <c r="E1069" s="24" t="n">
        <v>9594.77</v>
      </c>
      <c r="F1069" s="24" t="n">
        <v>11321.83</v>
      </c>
    </row>
    <row r="1070" s="26" customFormat="true" ht="15.75" hidden="true" customHeight="false" outlineLevel="2" collapsed="false">
      <c r="A1070" s="21" t="n">
        <f aca="false">A1069+1</f>
        <v>948</v>
      </c>
      <c r="B1070" s="21" t="s">
        <v>1857</v>
      </c>
      <c r="C1070" s="25" t="s">
        <v>1817</v>
      </c>
      <c r="D1070" s="23" t="s">
        <v>49</v>
      </c>
      <c r="E1070" s="24" t="n">
        <v>9594.77</v>
      </c>
      <c r="F1070" s="24" t="n">
        <v>11321.83</v>
      </c>
    </row>
    <row r="1071" s="26" customFormat="true" ht="15.75" hidden="true" customHeight="false" outlineLevel="2" collapsed="false">
      <c r="A1071" s="21" t="n">
        <f aca="false">A1070+1</f>
        <v>949</v>
      </c>
      <c r="B1071" s="21" t="s">
        <v>1858</v>
      </c>
      <c r="C1071" s="25" t="s">
        <v>1819</v>
      </c>
      <c r="D1071" s="23" t="s">
        <v>49</v>
      </c>
      <c r="E1071" s="24" t="n">
        <v>11933.1</v>
      </c>
      <c r="F1071" s="24" t="n">
        <v>14081.06</v>
      </c>
    </row>
    <row r="1072" s="26" customFormat="true" ht="15.75" hidden="true" customHeight="false" outlineLevel="2" collapsed="false">
      <c r="A1072" s="21" t="n">
        <f aca="false">A1071+1</f>
        <v>950</v>
      </c>
      <c r="B1072" s="21" t="s">
        <v>1859</v>
      </c>
      <c r="C1072" s="25" t="s">
        <v>1821</v>
      </c>
      <c r="D1072" s="23" t="s">
        <v>49</v>
      </c>
      <c r="E1072" s="24" t="n">
        <v>11933.1</v>
      </c>
      <c r="F1072" s="24" t="n">
        <v>14081.06</v>
      </c>
    </row>
    <row r="1073" s="26" customFormat="true" ht="15.75" hidden="true" customHeight="false" outlineLevel="2" collapsed="false">
      <c r="A1073" s="21" t="n">
        <f aca="false">A1072+1</f>
        <v>951</v>
      </c>
      <c r="B1073" s="21" t="s">
        <v>1860</v>
      </c>
      <c r="C1073" s="25" t="s">
        <v>1823</v>
      </c>
      <c r="D1073" s="23" t="s">
        <v>49</v>
      </c>
      <c r="E1073" s="24" t="n">
        <v>13481.56</v>
      </c>
      <c r="F1073" s="24" t="n">
        <v>15908.24</v>
      </c>
    </row>
    <row r="1074" s="26" customFormat="true" ht="15.75" hidden="true" customHeight="false" outlineLevel="2" collapsed="false">
      <c r="A1074" s="21" t="n">
        <f aca="false">A1073+1</f>
        <v>952</v>
      </c>
      <c r="B1074" s="21" t="s">
        <v>1861</v>
      </c>
      <c r="C1074" s="25" t="s">
        <v>1825</v>
      </c>
      <c r="D1074" s="23" t="s">
        <v>49</v>
      </c>
      <c r="E1074" s="24" t="n">
        <v>13481.56</v>
      </c>
      <c r="F1074" s="24" t="n">
        <v>15908.24</v>
      </c>
    </row>
    <row r="1075" s="26" customFormat="true" ht="15.75" hidden="true" customHeight="false" outlineLevel="2" collapsed="false">
      <c r="A1075" s="21" t="n">
        <f aca="false">A1074+1</f>
        <v>953</v>
      </c>
      <c r="B1075" s="21" t="s">
        <v>1862</v>
      </c>
      <c r="C1075" s="25" t="s">
        <v>1827</v>
      </c>
      <c r="D1075" s="23" t="s">
        <v>49</v>
      </c>
      <c r="E1075" s="24" t="n">
        <v>16241.49</v>
      </c>
      <c r="F1075" s="24" t="n">
        <v>19164.96</v>
      </c>
    </row>
    <row r="1076" s="26" customFormat="true" ht="15.75" hidden="true" customHeight="false" outlineLevel="2" collapsed="false">
      <c r="A1076" s="21" t="n">
        <f aca="false">A1075+1</f>
        <v>954</v>
      </c>
      <c r="B1076" s="21" t="s">
        <v>1863</v>
      </c>
      <c r="C1076" s="25" t="s">
        <v>1829</v>
      </c>
      <c r="D1076" s="23" t="s">
        <v>49</v>
      </c>
      <c r="E1076" s="24" t="n">
        <v>16241.49</v>
      </c>
      <c r="F1076" s="24" t="n">
        <v>19164.96</v>
      </c>
    </row>
    <row r="1077" s="26" customFormat="true" ht="15.75" hidden="true" customHeight="false" outlineLevel="2" collapsed="false">
      <c r="A1077" s="21" t="n">
        <f aca="false">A1076+1</f>
        <v>955</v>
      </c>
      <c r="B1077" s="21" t="s">
        <v>1864</v>
      </c>
      <c r="C1077" s="25" t="s">
        <v>1865</v>
      </c>
      <c r="D1077" s="23" t="s">
        <v>49</v>
      </c>
      <c r="E1077" s="24" t="n">
        <v>17707.76</v>
      </c>
      <c r="F1077" s="24" t="n">
        <v>20895.16</v>
      </c>
    </row>
    <row r="1078" s="26" customFormat="true" ht="15.75" hidden="true" customHeight="false" outlineLevel="2" collapsed="false">
      <c r="A1078" s="21" t="n">
        <f aca="false">A1077+1</f>
        <v>956</v>
      </c>
      <c r="B1078" s="21" t="s">
        <v>1866</v>
      </c>
      <c r="C1078" s="25" t="s">
        <v>1867</v>
      </c>
      <c r="D1078" s="23" t="s">
        <v>49</v>
      </c>
      <c r="E1078" s="24" t="n">
        <v>17707.76</v>
      </c>
      <c r="F1078" s="24" t="n">
        <v>20895.16</v>
      </c>
    </row>
    <row r="1079" s="26" customFormat="true" ht="15.75" hidden="true" customHeight="false" outlineLevel="2" collapsed="false">
      <c r="A1079" s="21" t="n">
        <f aca="false">A1078+1</f>
        <v>957</v>
      </c>
      <c r="B1079" s="21" t="s">
        <v>1868</v>
      </c>
      <c r="C1079" s="25" t="s">
        <v>1869</v>
      </c>
      <c r="D1079" s="23" t="s">
        <v>49</v>
      </c>
      <c r="E1079" s="24" t="n">
        <v>20656.47</v>
      </c>
      <c r="F1079" s="24" t="n">
        <v>24374.63</v>
      </c>
    </row>
    <row r="1080" s="26" customFormat="true" ht="15.75" hidden="true" customHeight="false" outlineLevel="2" collapsed="false">
      <c r="A1080" s="21" t="n">
        <f aca="false">A1079+1</f>
        <v>958</v>
      </c>
      <c r="B1080" s="21" t="s">
        <v>1870</v>
      </c>
      <c r="C1080" s="25" t="s">
        <v>1871</v>
      </c>
      <c r="D1080" s="23" t="s">
        <v>49</v>
      </c>
      <c r="E1080" s="24" t="n">
        <v>20656.47</v>
      </c>
      <c r="F1080" s="24" t="n">
        <v>24374.63</v>
      </c>
    </row>
    <row r="1081" s="26" customFormat="true" ht="15.75" hidden="true" customHeight="false" outlineLevel="2" collapsed="false">
      <c r="A1081" s="21" t="n">
        <f aca="false">A1080+1</f>
        <v>959</v>
      </c>
      <c r="B1081" s="21" t="s">
        <v>1872</v>
      </c>
      <c r="C1081" s="25" t="s">
        <v>1873</v>
      </c>
      <c r="D1081" s="23" t="s">
        <v>49</v>
      </c>
      <c r="E1081" s="24" t="n">
        <v>24843.23</v>
      </c>
      <c r="F1081" s="24" t="n">
        <v>29315.01</v>
      </c>
    </row>
    <row r="1082" s="26" customFormat="true" ht="15.75" hidden="true" customHeight="false" outlineLevel="2" collapsed="false">
      <c r="A1082" s="21" t="n">
        <f aca="false">A1081+1</f>
        <v>960</v>
      </c>
      <c r="B1082" s="21" t="s">
        <v>1874</v>
      </c>
      <c r="C1082" s="25" t="s">
        <v>1875</v>
      </c>
      <c r="D1082" s="23" t="s">
        <v>49</v>
      </c>
      <c r="E1082" s="24" t="n">
        <v>24843.23</v>
      </c>
      <c r="F1082" s="24" t="n">
        <v>29315.01</v>
      </c>
    </row>
    <row r="1083" s="26" customFormat="true" ht="15.75" hidden="true" customHeight="false" outlineLevel="2" collapsed="false">
      <c r="A1083" s="21" t="n">
        <f aca="false">A1082+1</f>
        <v>961</v>
      </c>
      <c r="B1083" s="21" t="s">
        <v>1876</v>
      </c>
      <c r="C1083" s="25" t="s">
        <v>1877</v>
      </c>
      <c r="D1083" s="23" t="s">
        <v>49</v>
      </c>
      <c r="E1083" s="24" t="n">
        <v>26868.73</v>
      </c>
      <c r="F1083" s="24" t="n">
        <v>31705.1</v>
      </c>
    </row>
    <row r="1084" s="26" customFormat="true" ht="15.75" hidden="true" customHeight="false" outlineLevel="2" collapsed="false">
      <c r="A1084" s="21" t="n">
        <f aca="false">A1083+1</f>
        <v>962</v>
      </c>
      <c r="B1084" s="21" t="s">
        <v>1878</v>
      </c>
      <c r="C1084" s="25" t="s">
        <v>1879</v>
      </c>
      <c r="D1084" s="23" t="s">
        <v>49</v>
      </c>
      <c r="E1084" s="24" t="n">
        <v>26868.73</v>
      </c>
      <c r="F1084" s="24" t="n">
        <v>31705.1</v>
      </c>
    </row>
    <row r="1085" customFormat="false" ht="15.75" hidden="true" customHeight="false" outlineLevel="1" collapsed="true">
      <c r="A1085" s="21"/>
      <c r="B1085" s="21"/>
      <c r="C1085" s="22" t="s">
        <v>1880</v>
      </c>
      <c r="D1085" s="23"/>
      <c r="E1085" s="24"/>
      <c r="F1085" s="24"/>
    </row>
    <row r="1086" s="26" customFormat="true" ht="15.75" hidden="true" customHeight="false" outlineLevel="2" collapsed="false">
      <c r="A1086" s="21" t="n">
        <f aca="false">A1084+1</f>
        <v>963</v>
      </c>
      <c r="B1086" s="21" t="s">
        <v>1881</v>
      </c>
      <c r="C1086" s="25" t="s">
        <v>1882</v>
      </c>
      <c r="D1086" s="23" t="s">
        <v>49</v>
      </c>
      <c r="E1086" s="24" t="n">
        <v>76471.39</v>
      </c>
      <c r="F1086" s="24" t="n">
        <v>90236.24</v>
      </c>
    </row>
    <row r="1087" s="26" customFormat="true" ht="15.75" hidden="true" customHeight="false" outlineLevel="2" collapsed="false">
      <c r="A1087" s="21" t="n">
        <f aca="false">A1086+1</f>
        <v>964</v>
      </c>
      <c r="B1087" s="21" t="s">
        <v>1883</v>
      </c>
      <c r="C1087" s="25" t="s">
        <v>1884</v>
      </c>
      <c r="D1087" s="23" t="s">
        <v>49</v>
      </c>
      <c r="E1087" s="24" t="n">
        <v>76471.39</v>
      </c>
      <c r="F1087" s="24" t="n">
        <v>90236.24</v>
      </c>
    </row>
    <row r="1088" s="26" customFormat="true" ht="15.75" hidden="true" customHeight="false" outlineLevel="2" collapsed="false">
      <c r="A1088" s="21" t="n">
        <f aca="false">A1087+1</f>
        <v>965</v>
      </c>
      <c r="B1088" s="21" t="s">
        <v>1885</v>
      </c>
      <c r="C1088" s="25" t="s">
        <v>1886</v>
      </c>
      <c r="D1088" s="23" t="s">
        <v>49</v>
      </c>
      <c r="E1088" s="24" t="n">
        <v>76471.39</v>
      </c>
      <c r="F1088" s="24" t="n">
        <v>90236.24</v>
      </c>
    </row>
    <row r="1089" s="26" customFormat="true" ht="15.75" hidden="true" customHeight="false" outlineLevel="2" collapsed="false">
      <c r="A1089" s="21" t="n">
        <f aca="false">A1088+1</f>
        <v>966</v>
      </c>
      <c r="B1089" s="21" t="s">
        <v>1887</v>
      </c>
      <c r="C1089" s="25" t="s">
        <v>1888</v>
      </c>
      <c r="D1089" s="23" t="s">
        <v>49</v>
      </c>
      <c r="E1089" s="24" t="n">
        <v>76471.39</v>
      </c>
      <c r="F1089" s="24" t="n">
        <v>90236.24</v>
      </c>
    </row>
    <row r="1090" s="26" customFormat="true" ht="15.75" hidden="true" customHeight="false" outlineLevel="2" collapsed="false">
      <c r="A1090" s="21" t="n">
        <f aca="false">A1089+1</f>
        <v>967</v>
      </c>
      <c r="B1090" s="21" t="s">
        <v>1889</v>
      </c>
      <c r="C1090" s="25" t="s">
        <v>1890</v>
      </c>
      <c r="D1090" s="23" t="s">
        <v>49</v>
      </c>
      <c r="E1090" s="24" t="n">
        <v>76471.39</v>
      </c>
      <c r="F1090" s="24" t="n">
        <v>90236.24</v>
      </c>
    </row>
    <row r="1091" s="26" customFormat="true" ht="15.75" hidden="true" customHeight="false" outlineLevel="2" collapsed="false">
      <c r="A1091" s="21" t="n">
        <f aca="false">A1090+1</f>
        <v>968</v>
      </c>
      <c r="B1091" s="21" t="s">
        <v>1891</v>
      </c>
      <c r="C1091" s="25" t="s">
        <v>1892</v>
      </c>
      <c r="D1091" s="23" t="s">
        <v>49</v>
      </c>
      <c r="E1091" s="24" t="n">
        <v>76471.39</v>
      </c>
      <c r="F1091" s="24" t="n">
        <v>90236.24</v>
      </c>
    </row>
    <row r="1092" s="26" customFormat="true" ht="15.75" hidden="true" customHeight="false" outlineLevel="2" collapsed="false">
      <c r="A1092" s="21" t="n">
        <f aca="false">A1091+1</f>
        <v>969</v>
      </c>
      <c r="B1092" s="21" t="s">
        <v>1893</v>
      </c>
      <c r="C1092" s="25" t="s">
        <v>1894</v>
      </c>
      <c r="D1092" s="23" t="s">
        <v>49</v>
      </c>
      <c r="E1092" s="24" t="n">
        <v>76471.39</v>
      </c>
      <c r="F1092" s="24" t="n">
        <v>90236.24</v>
      </c>
    </row>
    <row r="1093" s="26" customFormat="true" ht="15.75" hidden="true" customHeight="false" outlineLevel="2" collapsed="false">
      <c r="A1093" s="21" t="n">
        <f aca="false">A1092+1</f>
        <v>970</v>
      </c>
      <c r="B1093" s="21" t="s">
        <v>1895</v>
      </c>
      <c r="C1093" s="25" t="s">
        <v>1896</v>
      </c>
      <c r="D1093" s="23" t="s">
        <v>49</v>
      </c>
      <c r="E1093" s="24" t="n">
        <v>76471.39</v>
      </c>
      <c r="F1093" s="24" t="n">
        <v>90236.24</v>
      </c>
    </row>
    <row r="1094" s="26" customFormat="true" ht="15.75" hidden="true" customHeight="false" outlineLevel="2" collapsed="false">
      <c r="A1094" s="21" t="n">
        <f aca="false">A1093+1</f>
        <v>971</v>
      </c>
      <c r="B1094" s="21" t="s">
        <v>1897</v>
      </c>
      <c r="C1094" s="25" t="s">
        <v>1898</v>
      </c>
      <c r="D1094" s="23" t="s">
        <v>49</v>
      </c>
      <c r="E1094" s="24" t="n">
        <v>76471.39</v>
      </c>
      <c r="F1094" s="24" t="n">
        <v>90236.24</v>
      </c>
    </row>
    <row r="1095" s="26" customFormat="true" ht="15.75" hidden="true" customHeight="false" outlineLevel="2" collapsed="false">
      <c r="A1095" s="21" t="n">
        <f aca="false">A1094+1</f>
        <v>972</v>
      </c>
      <c r="B1095" s="21" t="s">
        <v>1899</v>
      </c>
      <c r="C1095" s="25" t="s">
        <v>1900</v>
      </c>
      <c r="D1095" s="23" t="s">
        <v>49</v>
      </c>
      <c r="E1095" s="24" t="n">
        <v>76471.39</v>
      </c>
      <c r="F1095" s="24" t="n">
        <v>90236.24</v>
      </c>
    </row>
    <row r="1096" s="26" customFormat="true" ht="15.75" hidden="true" customHeight="false" outlineLevel="2" collapsed="false">
      <c r="A1096" s="21" t="n">
        <f aca="false">A1095+1</f>
        <v>973</v>
      </c>
      <c r="B1096" s="21" t="s">
        <v>1901</v>
      </c>
      <c r="C1096" s="25" t="s">
        <v>1902</v>
      </c>
      <c r="D1096" s="23" t="s">
        <v>49</v>
      </c>
      <c r="E1096" s="24" t="n">
        <v>88120.58</v>
      </c>
      <c r="F1096" s="24" t="n">
        <v>103982.28</v>
      </c>
    </row>
    <row r="1097" s="26" customFormat="true" ht="15.75" hidden="true" customHeight="false" outlineLevel="2" collapsed="false">
      <c r="A1097" s="21" t="n">
        <f aca="false">A1096+1</f>
        <v>974</v>
      </c>
      <c r="B1097" s="21" t="s">
        <v>1903</v>
      </c>
      <c r="C1097" s="25" t="s">
        <v>1904</v>
      </c>
      <c r="D1097" s="23" t="s">
        <v>49</v>
      </c>
      <c r="E1097" s="24" t="n">
        <v>88120.58</v>
      </c>
      <c r="F1097" s="24" t="n">
        <v>103982.28</v>
      </c>
    </row>
    <row r="1098" s="26" customFormat="true" ht="15.75" hidden="true" customHeight="false" outlineLevel="2" collapsed="false">
      <c r="A1098" s="21" t="n">
        <f aca="false">A1097+1</f>
        <v>975</v>
      </c>
      <c r="B1098" s="21" t="s">
        <v>1905</v>
      </c>
      <c r="C1098" s="25" t="s">
        <v>1906</v>
      </c>
      <c r="D1098" s="23" t="s">
        <v>49</v>
      </c>
      <c r="E1098" s="24" t="n">
        <v>88120.58</v>
      </c>
      <c r="F1098" s="24" t="n">
        <v>103982.28</v>
      </c>
    </row>
    <row r="1099" s="26" customFormat="true" ht="15.75" hidden="true" customHeight="false" outlineLevel="2" collapsed="false">
      <c r="A1099" s="21" t="n">
        <f aca="false">A1098+1</f>
        <v>976</v>
      </c>
      <c r="B1099" s="21" t="s">
        <v>1907</v>
      </c>
      <c r="C1099" s="25" t="s">
        <v>1908</v>
      </c>
      <c r="D1099" s="23" t="s">
        <v>49</v>
      </c>
      <c r="E1099" s="24" t="n">
        <v>88120.58</v>
      </c>
      <c r="F1099" s="24" t="n">
        <v>103982.28</v>
      </c>
    </row>
    <row r="1100" s="26" customFormat="true" ht="15.75" hidden="true" customHeight="false" outlineLevel="2" collapsed="false">
      <c r="A1100" s="21" t="n">
        <f aca="false">A1099+1</f>
        <v>977</v>
      </c>
      <c r="B1100" s="21" t="s">
        <v>1909</v>
      </c>
      <c r="C1100" s="25" t="s">
        <v>1910</v>
      </c>
      <c r="D1100" s="23" t="s">
        <v>49</v>
      </c>
      <c r="E1100" s="24" t="n">
        <v>88120.58</v>
      </c>
      <c r="F1100" s="24" t="n">
        <v>103982.28</v>
      </c>
    </row>
    <row r="1101" s="26" customFormat="true" ht="15.75" hidden="true" customHeight="false" outlineLevel="2" collapsed="false">
      <c r="A1101" s="21" t="n">
        <f aca="false">A1100+1</f>
        <v>978</v>
      </c>
      <c r="B1101" s="21" t="s">
        <v>1911</v>
      </c>
      <c r="C1101" s="25" t="s">
        <v>1912</v>
      </c>
      <c r="D1101" s="23" t="s">
        <v>49</v>
      </c>
      <c r="E1101" s="24" t="n">
        <v>88120.58</v>
      </c>
      <c r="F1101" s="24" t="n">
        <v>103982.28</v>
      </c>
    </row>
    <row r="1102" s="26" customFormat="true" ht="15.75" hidden="true" customHeight="false" outlineLevel="2" collapsed="false">
      <c r="A1102" s="21" t="n">
        <f aca="false">A1101+1</f>
        <v>979</v>
      </c>
      <c r="B1102" s="21" t="s">
        <v>1913</v>
      </c>
      <c r="C1102" s="25" t="s">
        <v>1914</v>
      </c>
      <c r="D1102" s="23" t="s">
        <v>49</v>
      </c>
      <c r="E1102" s="24" t="n">
        <v>88120.58</v>
      </c>
      <c r="F1102" s="24" t="n">
        <v>103982.28</v>
      </c>
    </row>
    <row r="1103" s="26" customFormat="true" ht="15.75" hidden="true" customHeight="false" outlineLevel="2" collapsed="false">
      <c r="A1103" s="21" t="n">
        <f aca="false">A1102+1</f>
        <v>980</v>
      </c>
      <c r="B1103" s="21" t="s">
        <v>1915</v>
      </c>
      <c r="C1103" s="25" t="s">
        <v>1916</v>
      </c>
      <c r="D1103" s="23" t="s">
        <v>49</v>
      </c>
      <c r="E1103" s="24" t="n">
        <v>88120.58</v>
      </c>
      <c r="F1103" s="24" t="n">
        <v>103982.28</v>
      </c>
    </row>
    <row r="1104" s="26" customFormat="true" ht="15.75" hidden="true" customHeight="false" outlineLevel="2" collapsed="false">
      <c r="A1104" s="21" t="n">
        <f aca="false">A1103+1</f>
        <v>981</v>
      </c>
      <c r="B1104" s="21" t="s">
        <v>1917</v>
      </c>
      <c r="C1104" s="25" t="s">
        <v>1918</v>
      </c>
      <c r="D1104" s="23" t="s">
        <v>49</v>
      </c>
      <c r="E1104" s="24" t="n">
        <v>88120.58</v>
      </c>
      <c r="F1104" s="24" t="n">
        <v>103982.28</v>
      </c>
    </row>
    <row r="1105" s="26" customFormat="true" ht="15.75" hidden="true" customHeight="false" outlineLevel="2" collapsed="false">
      <c r="A1105" s="21" t="n">
        <f aca="false">A1104+1</f>
        <v>982</v>
      </c>
      <c r="B1105" s="21" t="s">
        <v>1919</v>
      </c>
      <c r="C1105" s="25" t="s">
        <v>1920</v>
      </c>
      <c r="D1105" s="23" t="s">
        <v>49</v>
      </c>
      <c r="E1105" s="24" t="n">
        <v>107197.09</v>
      </c>
      <c r="F1105" s="24" t="n">
        <v>126492.57</v>
      </c>
    </row>
    <row r="1106" s="26" customFormat="true" ht="15.75" hidden="true" customHeight="false" outlineLevel="2" collapsed="false">
      <c r="A1106" s="21" t="n">
        <f aca="false">A1105+1</f>
        <v>983</v>
      </c>
      <c r="B1106" s="21" t="s">
        <v>1921</v>
      </c>
      <c r="C1106" s="25" t="s">
        <v>1922</v>
      </c>
      <c r="D1106" s="23" t="s">
        <v>49</v>
      </c>
      <c r="E1106" s="24" t="n">
        <v>107197.09</v>
      </c>
      <c r="F1106" s="24" t="n">
        <v>126492.57</v>
      </c>
    </row>
    <row r="1107" s="26" customFormat="true" ht="15.75" hidden="true" customHeight="false" outlineLevel="2" collapsed="false">
      <c r="A1107" s="21" t="n">
        <f aca="false">A1106+1</f>
        <v>984</v>
      </c>
      <c r="B1107" s="21" t="s">
        <v>1923</v>
      </c>
      <c r="C1107" s="25" t="s">
        <v>1924</v>
      </c>
      <c r="D1107" s="23" t="s">
        <v>49</v>
      </c>
      <c r="E1107" s="24" t="n">
        <v>107197.09</v>
      </c>
      <c r="F1107" s="24" t="n">
        <v>126492.57</v>
      </c>
    </row>
    <row r="1108" s="26" customFormat="true" ht="15.75" hidden="true" customHeight="false" outlineLevel="2" collapsed="false">
      <c r="A1108" s="21" t="n">
        <f aca="false">A1107+1</f>
        <v>985</v>
      </c>
      <c r="B1108" s="21" t="s">
        <v>1925</v>
      </c>
      <c r="C1108" s="25" t="s">
        <v>1926</v>
      </c>
      <c r="D1108" s="23" t="s">
        <v>49</v>
      </c>
      <c r="E1108" s="24" t="n">
        <v>107197.09</v>
      </c>
      <c r="F1108" s="24" t="n">
        <v>126492.57</v>
      </c>
    </row>
    <row r="1109" s="26" customFormat="true" ht="15.75" hidden="true" customHeight="false" outlineLevel="2" collapsed="false">
      <c r="A1109" s="21" t="n">
        <f aca="false">A1108+1</f>
        <v>986</v>
      </c>
      <c r="B1109" s="21" t="s">
        <v>1927</v>
      </c>
      <c r="C1109" s="25" t="s">
        <v>1928</v>
      </c>
      <c r="D1109" s="23" t="s">
        <v>49</v>
      </c>
      <c r="E1109" s="24" t="n">
        <v>107197.09</v>
      </c>
      <c r="F1109" s="24" t="n">
        <v>126492.57</v>
      </c>
    </row>
    <row r="1110" s="26" customFormat="true" ht="15.75" hidden="true" customHeight="false" outlineLevel="2" collapsed="false">
      <c r="A1110" s="21" t="n">
        <f aca="false">A1109+1</f>
        <v>987</v>
      </c>
      <c r="B1110" s="21" t="s">
        <v>1929</v>
      </c>
      <c r="C1110" s="25" t="s">
        <v>1930</v>
      </c>
      <c r="D1110" s="23" t="s">
        <v>49</v>
      </c>
      <c r="E1110" s="24" t="n">
        <v>107197.09</v>
      </c>
      <c r="F1110" s="24" t="n">
        <v>126492.57</v>
      </c>
    </row>
    <row r="1111" s="26" customFormat="true" ht="15.75" hidden="true" customHeight="false" outlineLevel="2" collapsed="false">
      <c r="A1111" s="21" t="n">
        <f aca="false">A1110+1</f>
        <v>988</v>
      </c>
      <c r="B1111" s="21" t="s">
        <v>1931</v>
      </c>
      <c r="C1111" s="25" t="s">
        <v>1932</v>
      </c>
      <c r="D1111" s="23" t="s">
        <v>49</v>
      </c>
      <c r="E1111" s="24" t="n">
        <v>107197.09</v>
      </c>
      <c r="F1111" s="24" t="n">
        <v>126492.57</v>
      </c>
    </row>
    <row r="1112" s="26" customFormat="true" ht="15.75" hidden="true" customHeight="false" outlineLevel="2" collapsed="false">
      <c r="A1112" s="21" t="n">
        <f aca="false">A1111+1</f>
        <v>989</v>
      </c>
      <c r="B1112" s="21" t="s">
        <v>1933</v>
      </c>
      <c r="C1112" s="25" t="s">
        <v>1934</v>
      </c>
      <c r="D1112" s="23" t="s">
        <v>49</v>
      </c>
      <c r="E1112" s="24" t="n">
        <v>107197.09</v>
      </c>
      <c r="F1112" s="24" t="n">
        <v>126492.57</v>
      </c>
    </row>
    <row r="1113" s="26" customFormat="true" ht="15.75" hidden="true" customHeight="false" outlineLevel="2" collapsed="false">
      <c r="A1113" s="21" t="n">
        <f aca="false">A1112+1</f>
        <v>990</v>
      </c>
      <c r="B1113" s="21" t="s">
        <v>1935</v>
      </c>
      <c r="C1113" s="25" t="s">
        <v>1936</v>
      </c>
      <c r="D1113" s="23" t="s">
        <v>49</v>
      </c>
      <c r="E1113" s="24" t="n">
        <v>107197.09</v>
      </c>
      <c r="F1113" s="24" t="n">
        <v>126492.57</v>
      </c>
    </row>
    <row r="1114" s="26" customFormat="true" ht="15.75" hidden="true" customHeight="false" outlineLevel="2" collapsed="false">
      <c r="A1114" s="21" t="n">
        <f aca="false">A1113+1</f>
        <v>991</v>
      </c>
      <c r="B1114" s="21" t="s">
        <v>1937</v>
      </c>
      <c r="C1114" s="25" t="s">
        <v>1938</v>
      </c>
      <c r="D1114" s="23" t="s">
        <v>49</v>
      </c>
      <c r="E1114" s="24" t="n">
        <v>107197.09</v>
      </c>
      <c r="F1114" s="24" t="n">
        <v>126492.57</v>
      </c>
    </row>
    <row r="1115" s="26" customFormat="true" ht="15.75" hidden="true" customHeight="false" outlineLevel="2" collapsed="false">
      <c r="A1115" s="21" t="n">
        <f aca="false">A1114+1</f>
        <v>992</v>
      </c>
      <c r="B1115" s="21" t="s">
        <v>1939</v>
      </c>
      <c r="C1115" s="25" t="s">
        <v>1940</v>
      </c>
      <c r="D1115" s="23" t="s">
        <v>49</v>
      </c>
      <c r="E1115" s="24" t="n">
        <v>107197.09</v>
      </c>
      <c r="F1115" s="24" t="n">
        <v>126492.57</v>
      </c>
    </row>
    <row r="1116" s="26" customFormat="true" ht="15.75" hidden="true" customHeight="false" outlineLevel="2" collapsed="false">
      <c r="A1116" s="21" t="n">
        <f aca="false">A1115+1</f>
        <v>993</v>
      </c>
      <c r="B1116" s="21" t="s">
        <v>1941</v>
      </c>
      <c r="C1116" s="25" t="s">
        <v>1942</v>
      </c>
      <c r="D1116" s="23" t="s">
        <v>49</v>
      </c>
      <c r="E1116" s="24" t="n">
        <v>178655.82</v>
      </c>
      <c r="F1116" s="24" t="n">
        <v>210813.87</v>
      </c>
    </row>
    <row r="1117" s="26" customFormat="true" ht="15.75" hidden="true" customHeight="false" outlineLevel="2" collapsed="false">
      <c r="A1117" s="21" t="n">
        <f aca="false">A1116+1</f>
        <v>994</v>
      </c>
      <c r="B1117" s="21" t="s">
        <v>1943</v>
      </c>
      <c r="C1117" s="25" t="s">
        <v>1944</v>
      </c>
      <c r="D1117" s="23" t="s">
        <v>49</v>
      </c>
      <c r="E1117" s="24" t="n">
        <v>178655.82</v>
      </c>
      <c r="F1117" s="24" t="n">
        <v>210813.87</v>
      </c>
    </row>
    <row r="1118" s="26" customFormat="true" ht="15.75" hidden="true" customHeight="false" outlineLevel="2" collapsed="false">
      <c r="A1118" s="21" t="n">
        <f aca="false">A1117+1</f>
        <v>995</v>
      </c>
      <c r="B1118" s="21" t="s">
        <v>1945</v>
      </c>
      <c r="C1118" s="25" t="s">
        <v>1946</v>
      </c>
      <c r="D1118" s="23" t="s">
        <v>49</v>
      </c>
      <c r="E1118" s="24" t="n">
        <v>178655.82</v>
      </c>
      <c r="F1118" s="24" t="n">
        <v>210813.87</v>
      </c>
    </row>
    <row r="1119" s="26" customFormat="true" ht="15.75" hidden="true" customHeight="false" outlineLevel="2" collapsed="false">
      <c r="A1119" s="21" t="n">
        <f aca="false">A1118+1</f>
        <v>996</v>
      </c>
      <c r="B1119" s="21" t="s">
        <v>1947</v>
      </c>
      <c r="C1119" s="25" t="s">
        <v>1948</v>
      </c>
      <c r="D1119" s="23" t="s">
        <v>49</v>
      </c>
      <c r="E1119" s="24" t="n">
        <v>178655.82</v>
      </c>
      <c r="F1119" s="24" t="n">
        <v>210813.87</v>
      </c>
    </row>
    <row r="1120" s="26" customFormat="true" ht="15.75" hidden="true" customHeight="false" outlineLevel="2" collapsed="false">
      <c r="A1120" s="21" t="n">
        <f aca="false">A1119+1</f>
        <v>997</v>
      </c>
      <c r="B1120" s="21" t="s">
        <v>1949</v>
      </c>
      <c r="C1120" s="25" t="s">
        <v>1950</v>
      </c>
      <c r="D1120" s="23" t="s">
        <v>49</v>
      </c>
      <c r="E1120" s="24" t="n">
        <v>178655.82</v>
      </c>
      <c r="F1120" s="24" t="n">
        <v>210813.87</v>
      </c>
    </row>
    <row r="1121" s="26" customFormat="true" ht="15.75" hidden="true" customHeight="false" outlineLevel="2" collapsed="false">
      <c r="A1121" s="21" t="n">
        <f aca="false">A1120+1</f>
        <v>998</v>
      </c>
      <c r="B1121" s="21" t="s">
        <v>1951</v>
      </c>
      <c r="C1121" s="25" t="s">
        <v>1952</v>
      </c>
      <c r="D1121" s="23" t="s">
        <v>49</v>
      </c>
      <c r="E1121" s="24" t="n">
        <v>178655.82</v>
      </c>
      <c r="F1121" s="24" t="n">
        <v>210813.87</v>
      </c>
    </row>
    <row r="1122" s="26" customFormat="true" ht="15.75" hidden="true" customHeight="false" outlineLevel="2" collapsed="false">
      <c r="A1122" s="21" t="n">
        <f aca="false">A1121+1</f>
        <v>999</v>
      </c>
      <c r="B1122" s="21" t="s">
        <v>1953</v>
      </c>
      <c r="C1122" s="25" t="s">
        <v>1954</v>
      </c>
      <c r="D1122" s="23" t="s">
        <v>49</v>
      </c>
      <c r="E1122" s="24" t="n">
        <v>178655.82</v>
      </c>
      <c r="F1122" s="24" t="n">
        <v>210813.87</v>
      </c>
    </row>
    <row r="1123" s="26" customFormat="true" ht="15.75" hidden="true" customHeight="false" outlineLevel="2" collapsed="false">
      <c r="A1123" s="21" t="n">
        <f aca="false">A1122+1</f>
        <v>1000</v>
      </c>
      <c r="B1123" s="21" t="s">
        <v>1955</v>
      </c>
      <c r="C1123" s="25" t="s">
        <v>1956</v>
      </c>
      <c r="D1123" s="23" t="s">
        <v>49</v>
      </c>
      <c r="E1123" s="24" t="n">
        <v>178655.82</v>
      </c>
      <c r="F1123" s="24" t="n">
        <v>210813.87</v>
      </c>
    </row>
    <row r="1124" s="26" customFormat="true" ht="15.75" hidden="true" customHeight="false" outlineLevel="2" collapsed="false">
      <c r="A1124" s="21" t="n">
        <f aca="false">A1123+1</f>
        <v>1001</v>
      </c>
      <c r="B1124" s="21" t="s">
        <v>1957</v>
      </c>
      <c r="C1124" s="25" t="s">
        <v>1958</v>
      </c>
      <c r="D1124" s="23" t="s">
        <v>49</v>
      </c>
      <c r="E1124" s="24" t="n">
        <v>178655.82</v>
      </c>
      <c r="F1124" s="24" t="n">
        <v>210813.87</v>
      </c>
    </row>
    <row r="1125" s="26" customFormat="true" ht="15.75" hidden="true" customHeight="false" outlineLevel="2" collapsed="false">
      <c r="A1125" s="21" t="n">
        <f aca="false">A1124+1</f>
        <v>1002</v>
      </c>
      <c r="B1125" s="21" t="s">
        <v>1959</v>
      </c>
      <c r="C1125" s="25" t="s">
        <v>1960</v>
      </c>
      <c r="D1125" s="23" t="s">
        <v>49</v>
      </c>
      <c r="E1125" s="24" t="n">
        <v>178655.82</v>
      </c>
      <c r="F1125" s="24" t="n">
        <v>210813.87</v>
      </c>
    </row>
    <row r="1126" s="26" customFormat="true" ht="15.75" hidden="true" customHeight="false" outlineLevel="2" collapsed="false">
      <c r="A1126" s="21" t="n">
        <f aca="false">A1125+1</f>
        <v>1003</v>
      </c>
      <c r="B1126" s="21" t="s">
        <v>1961</v>
      </c>
      <c r="C1126" s="25" t="s">
        <v>1962</v>
      </c>
      <c r="D1126" s="23" t="s">
        <v>49</v>
      </c>
      <c r="E1126" s="24" t="n">
        <v>178655.82</v>
      </c>
      <c r="F1126" s="24" t="n">
        <v>210813.87</v>
      </c>
    </row>
    <row r="1127" s="26" customFormat="true" ht="15.75" hidden="true" customHeight="false" outlineLevel="2" collapsed="false">
      <c r="A1127" s="21" t="n">
        <f aca="false">A1126+1</f>
        <v>1004</v>
      </c>
      <c r="B1127" s="21" t="s">
        <v>1963</v>
      </c>
      <c r="C1127" s="25" t="s">
        <v>1964</v>
      </c>
      <c r="D1127" s="23" t="s">
        <v>49</v>
      </c>
      <c r="E1127" s="24" t="n">
        <v>178655.82</v>
      </c>
      <c r="F1127" s="24" t="n">
        <v>210813.87</v>
      </c>
    </row>
    <row r="1128" customFormat="false" ht="15.75" hidden="true" customHeight="false" outlineLevel="1" collapsed="true">
      <c r="A1128" s="21"/>
      <c r="B1128" s="21"/>
      <c r="C1128" s="22" t="s">
        <v>1965</v>
      </c>
      <c r="D1128" s="23"/>
      <c r="E1128" s="24"/>
      <c r="F1128" s="24"/>
    </row>
    <row r="1129" s="26" customFormat="true" ht="15.75" hidden="true" customHeight="false" outlineLevel="2" collapsed="false">
      <c r="A1129" s="21" t="n">
        <f aca="false">A1127+1</f>
        <v>1005</v>
      </c>
      <c r="B1129" s="21" t="s">
        <v>1966</v>
      </c>
      <c r="C1129" s="25" t="s">
        <v>1967</v>
      </c>
      <c r="D1129" s="23" t="s">
        <v>49</v>
      </c>
      <c r="E1129" s="24" t="n">
        <v>160000</v>
      </c>
      <c r="F1129" s="24" t="n">
        <v>188800</v>
      </c>
    </row>
    <row r="1130" s="26" customFormat="true" ht="15.75" hidden="true" customHeight="false" outlineLevel="2" collapsed="false">
      <c r="A1130" s="21" t="n">
        <f aca="false">A1129+1</f>
        <v>1006</v>
      </c>
      <c r="B1130" s="21" t="s">
        <v>1968</v>
      </c>
      <c r="C1130" s="25" t="s">
        <v>1969</v>
      </c>
      <c r="D1130" s="23" t="s">
        <v>49</v>
      </c>
      <c r="E1130" s="24" t="n">
        <v>160000</v>
      </c>
      <c r="F1130" s="24" t="n">
        <v>188800</v>
      </c>
    </row>
    <row r="1131" s="26" customFormat="true" ht="15.75" hidden="true" customHeight="false" outlineLevel="2" collapsed="false">
      <c r="A1131" s="21" t="n">
        <f aca="false">A1130+1</f>
        <v>1007</v>
      </c>
      <c r="B1131" s="21" t="s">
        <v>1970</v>
      </c>
      <c r="C1131" s="25" t="s">
        <v>1971</v>
      </c>
      <c r="D1131" s="23" t="s">
        <v>49</v>
      </c>
      <c r="E1131" s="24" t="n">
        <v>160000</v>
      </c>
      <c r="F1131" s="24" t="n">
        <v>188800</v>
      </c>
    </row>
    <row r="1132" s="26" customFormat="true" ht="15.75" hidden="true" customHeight="false" outlineLevel="2" collapsed="false">
      <c r="A1132" s="21" t="n">
        <f aca="false">A1131+1</f>
        <v>1008</v>
      </c>
      <c r="B1132" s="21" t="s">
        <v>1972</v>
      </c>
      <c r="C1132" s="25" t="s">
        <v>1973</v>
      </c>
      <c r="D1132" s="23" t="s">
        <v>49</v>
      </c>
      <c r="E1132" s="24" t="n">
        <v>160000</v>
      </c>
      <c r="F1132" s="24" t="n">
        <v>188800</v>
      </c>
    </row>
    <row r="1133" s="26" customFormat="true" ht="15.75" hidden="true" customHeight="false" outlineLevel="2" collapsed="false">
      <c r="A1133" s="21" t="n">
        <f aca="false">A1132+1</f>
        <v>1009</v>
      </c>
      <c r="B1133" s="21" t="s">
        <v>1974</v>
      </c>
      <c r="C1133" s="25" t="s">
        <v>1975</v>
      </c>
      <c r="D1133" s="23" t="s">
        <v>49</v>
      </c>
      <c r="E1133" s="24" t="n">
        <v>160000</v>
      </c>
      <c r="F1133" s="24" t="n">
        <v>188800</v>
      </c>
    </row>
    <row r="1134" s="26" customFormat="true" ht="15.75" hidden="true" customHeight="false" outlineLevel="2" collapsed="false">
      <c r="A1134" s="21" t="n">
        <f aca="false">A1133+1</f>
        <v>1010</v>
      </c>
      <c r="B1134" s="21" t="s">
        <v>1976</v>
      </c>
      <c r="C1134" s="25" t="s">
        <v>1977</v>
      </c>
      <c r="D1134" s="23" t="s">
        <v>49</v>
      </c>
      <c r="E1134" s="24" t="n">
        <v>160000</v>
      </c>
      <c r="F1134" s="24" t="n">
        <v>188800</v>
      </c>
    </row>
    <row r="1135" customFormat="false" ht="15.75" hidden="true" customHeight="false" outlineLevel="1" collapsed="true">
      <c r="A1135" s="21"/>
      <c r="B1135" s="21"/>
      <c r="C1135" s="22" t="s">
        <v>1978</v>
      </c>
      <c r="D1135" s="23"/>
      <c r="E1135" s="24"/>
      <c r="F1135" s="24"/>
    </row>
    <row r="1136" s="26" customFormat="true" ht="15.75" hidden="true" customHeight="false" outlineLevel="2" collapsed="false">
      <c r="A1136" s="21" t="n">
        <f aca="false">A1134+1</f>
        <v>1011</v>
      </c>
      <c r="B1136" s="21" t="s">
        <v>1979</v>
      </c>
      <c r="C1136" s="25" t="s">
        <v>1969</v>
      </c>
      <c r="D1136" s="23" t="s">
        <v>49</v>
      </c>
      <c r="E1136" s="24" t="n">
        <v>229088</v>
      </c>
      <c r="F1136" s="24" t="n">
        <v>270323.84</v>
      </c>
    </row>
    <row r="1137" s="26" customFormat="true" ht="15.75" hidden="true" customHeight="false" outlineLevel="2" collapsed="false">
      <c r="A1137" s="21" t="n">
        <f aca="false">A1136+1</f>
        <v>1012</v>
      </c>
      <c r="B1137" s="21" t="s">
        <v>1980</v>
      </c>
      <c r="C1137" s="25" t="s">
        <v>1971</v>
      </c>
      <c r="D1137" s="23" t="s">
        <v>49</v>
      </c>
      <c r="E1137" s="24" t="n">
        <v>229088</v>
      </c>
      <c r="F1137" s="24" t="n">
        <v>270323.84</v>
      </c>
    </row>
    <row r="1138" s="26" customFormat="true" ht="15.75" hidden="true" customHeight="false" outlineLevel="2" collapsed="false">
      <c r="A1138" s="21" t="n">
        <f aca="false">A1137+1</f>
        <v>1013</v>
      </c>
      <c r="B1138" s="21" t="s">
        <v>1981</v>
      </c>
      <c r="C1138" s="25" t="s">
        <v>1973</v>
      </c>
      <c r="D1138" s="23" t="s">
        <v>49</v>
      </c>
      <c r="E1138" s="24" t="n">
        <v>229088</v>
      </c>
      <c r="F1138" s="24" t="n">
        <v>270323.84</v>
      </c>
    </row>
    <row r="1139" s="26" customFormat="true" ht="15.75" hidden="true" customHeight="false" outlineLevel="2" collapsed="false">
      <c r="A1139" s="21" t="n">
        <f aca="false">A1138+1</f>
        <v>1014</v>
      </c>
      <c r="B1139" s="21" t="s">
        <v>1982</v>
      </c>
      <c r="C1139" s="25" t="s">
        <v>1975</v>
      </c>
      <c r="D1139" s="23" t="s">
        <v>49</v>
      </c>
      <c r="E1139" s="24" t="n">
        <v>229088</v>
      </c>
      <c r="F1139" s="24" t="n">
        <v>270323.84</v>
      </c>
    </row>
    <row r="1140" s="26" customFormat="true" ht="15.75" hidden="true" customHeight="false" outlineLevel="2" collapsed="false">
      <c r="A1140" s="21" t="n">
        <f aca="false">A1139+1</f>
        <v>1015</v>
      </c>
      <c r="B1140" s="21" t="s">
        <v>1983</v>
      </c>
      <c r="C1140" s="25" t="s">
        <v>1977</v>
      </c>
      <c r="D1140" s="23" t="s">
        <v>49</v>
      </c>
      <c r="E1140" s="24" t="n">
        <v>229088</v>
      </c>
      <c r="F1140" s="24" t="n">
        <v>270323.84</v>
      </c>
    </row>
    <row r="1141" s="26" customFormat="true" ht="15.75" hidden="true" customHeight="false" outlineLevel="2" collapsed="false">
      <c r="A1141" s="21" t="n">
        <f aca="false">A1140+1</f>
        <v>1016</v>
      </c>
      <c r="B1141" s="21" t="s">
        <v>1984</v>
      </c>
      <c r="C1141" s="25" t="s">
        <v>1985</v>
      </c>
      <c r="D1141" s="23" t="s">
        <v>49</v>
      </c>
      <c r="E1141" s="24" t="n">
        <v>229088</v>
      </c>
      <c r="F1141" s="24" t="n">
        <v>270323.84</v>
      </c>
    </row>
    <row r="1142" s="26" customFormat="true" ht="15.75" hidden="true" customHeight="false" outlineLevel="2" collapsed="false">
      <c r="A1142" s="21" t="n">
        <f aca="false">A1141+1</f>
        <v>1017</v>
      </c>
      <c r="B1142" s="21" t="s">
        <v>1986</v>
      </c>
      <c r="C1142" s="25" t="s">
        <v>1987</v>
      </c>
      <c r="D1142" s="23" t="s">
        <v>49</v>
      </c>
      <c r="E1142" s="24" t="n">
        <v>229088</v>
      </c>
      <c r="F1142" s="24" t="n">
        <v>270323.84</v>
      </c>
    </row>
    <row r="1143" customFormat="false" ht="15.75" hidden="true" customHeight="false" outlineLevel="1" collapsed="true">
      <c r="A1143" s="21"/>
      <c r="B1143" s="21"/>
      <c r="C1143" s="22" t="s">
        <v>1988</v>
      </c>
      <c r="D1143" s="23"/>
      <c r="E1143" s="24"/>
      <c r="F1143" s="24"/>
    </row>
    <row r="1144" s="26" customFormat="true" ht="15.75" hidden="true" customHeight="false" outlineLevel="2" collapsed="false">
      <c r="A1144" s="21" t="n">
        <f aca="false">A1142+1</f>
        <v>1018</v>
      </c>
      <c r="B1144" s="21" t="s">
        <v>1989</v>
      </c>
      <c r="C1144" s="25" t="s">
        <v>1971</v>
      </c>
      <c r="D1144" s="23" t="s">
        <v>49</v>
      </c>
      <c r="E1144" s="24" t="n">
        <v>364004</v>
      </c>
      <c r="F1144" s="24" t="n">
        <v>429524.72</v>
      </c>
    </row>
    <row r="1145" s="26" customFormat="true" ht="15.75" hidden="true" customHeight="false" outlineLevel="2" collapsed="false">
      <c r="A1145" s="21" t="n">
        <f aca="false">A1144+1</f>
        <v>1019</v>
      </c>
      <c r="B1145" s="21" t="s">
        <v>1990</v>
      </c>
      <c r="C1145" s="25" t="s">
        <v>1973</v>
      </c>
      <c r="D1145" s="23" t="s">
        <v>49</v>
      </c>
      <c r="E1145" s="24" t="n">
        <v>364004</v>
      </c>
      <c r="F1145" s="24" t="n">
        <v>429524.72</v>
      </c>
    </row>
    <row r="1146" s="26" customFormat="true" ht="15.75" hidden="true" customHeight="false" outlineLevel="2" collapsed="false">
      <c r="A1146" s="21" t="n">
        <f aca="false">A1145+1</f>
        <v>1020</v>
      </c>
      <c r="B1146" s="21" t="s">
        <v>1991</v>
      </c>
      <c r="C1146" s="25" t="s">
        <v>1975</v>
      </c>
      <c r="D1146" s="23" t="s">
        <v>49</v>
      </c>
      <c r="E1146" s="24" t="n">
        <v>364004</v>
      </c>
      <c r="F1146" s="24" t="n">
        <v>429524.72</v>
      </c>
    </row>
    <row r="1147" s="26" customFormat="true" ht="15.75" hidden="true" customHeight="false" outlineLevel="2" collapsed="false">
      <c r="A1147" s="21" t="n">
        <f aca="false">A1146+1</f>
        <v>1021</v>
      </c>
      <c r="B1147" s="21" t="s">
        <v>1992</v>
      </c>
      <c r="C1147" s="25" t="s">
        <v>1977</v>
      </c>
      <c r="D1147" s="23" t="s">
        <v>49</v>
      </c>
      <c r="E1147" s="24" t="n">
        <v>364004</v>
      </c>
      <c r="F1147" s="24" t="n">
        <v>429524.72</v>
      </c>
    </row>
    <row r="1148" s="26" customFormat="true" ht="15.75" hidden="true" customHeight="false" outlineLevel="2" collapsed="false">
      <c r="A1148" s="21" t="n">
        <f aca="false">A1147+1</f>
        <v>1022</v>
      </c>
      <c r="B1148" s="21" t="s">
        <v>1993</v>
      </c>
      <c r="C1148" s="25" t="s">
        <v>1985</v>
      </c>
      <c r="D1148" s="23" t="s">
        <v>49</v>
      </c>
      <c r="E1148" s="24" t="n">
        <v>364004</v>
      </c>
      <c r="F1148" s="24" t="n">
        <v>429524.72</v>
      </c>
    </row>
    <row r="1149" s="26" customFormat="true" ht="15.75" hidden="true" customHeight="false" outlineLevel="2" collapsed="false">
      <c r="A1149" s="21" t="n">
        <f aca="false">A1148+1</f>
        <v>1023</v>
      </c>
      <c r="B1149" s="21" t="s">
        <v>1994</v>
      </c>
      <c r="C1149" s="25" t="s">
        <v>1987</v>
      </c>
      <c r="D1149" s="23" t="s">
        <v>49</v>
      </c>
      <c r="E1149" s="24" t="n">
        <v>364004</v>
      </c>
      <c r="F1149" s="24" t="n">
        <v>429524.72</v>
      </c>
    </row>
    <row r="1150" s="26" customFormat="true" ht="15.75" hidden="true" customHeight="false" outlineLevel="2" collapsed="false">
      <c r="A1150" s="21" t="n">
        <f aca="false">A1149+1</f>
        <v>1024</v>
      </c>
      <c r="B1150" s="21" t="s">
        <v>1995</v>
      </c>
      <c r="C1150" s="25" t="s">
        <v>1996</v>
      </c>
      <c r="D1150" s="23" t="s">
        <v>49</v>
      </c>
      <c r="E1150" s="24" t="n">
        <v>364004</v>
      </c>
      <c r="F1150" s="24" t="n">
        <v>429524.72</v>
      </c>
    </row>
    <row r="1151" customFormat="false" ht="15.75" hidden="true" customHeight="false" outlineLevel="1" collapsed="true">
      <c r="A1151" s="21"/>
      <c r="B1151" s="21"/>
      <c r="C1151" s="22" t="s">
        <v>1997</v>
      </c>
      <c r="D1151" s="23"/>
      <c r="E1151" s="24"/>
      <c r="F1151" s="24"/>
    </row>
    <row r="1152" s="26" customFormat="true" ht="15.75" hidden="true" customHeight="false" outlineLevel="2" collapsed="false">
      <c r="A1152" s="21" t="n">
        <f aca="false">A1150+1</f>
        <v>1025</v>
      </c>
      <c r="B1152" s="21" t="s">
        <v>1998</v>
      </c>
      <c r="C1152" s="25" t="s">
        <v>1975</v>
      </c>
      <c r="D1152" s="23" t="s">
        <v>49</v>
      </c>
      <c r="E1152" s="24" t="n">
        <v>419150</v>
      </c>
      <c r="F1152" s="24" t="n">
        <v>494597</v>
      </c>
    </row>
    <row r="1153" s="26" customFormat="true" ht="15.75" hidden="true" customHeight="false" outlineLevel="2" collapsed="false">
      <c r="A1153" s="21" t="n">
        <f aca="false">A1152+1</f>
        <v>1026</v>
      </c>
      <c r="B1153" s="21" t="s">
        <v>1999</v>
      </c>
      <c r="C1153" s="25" t="s">
        <v>1977</v>
      </c>
      <c r="D1153" s="23" t="s">
        <v>49</v>
      </c>
      <c r="E1153" s="24" t="n">
        <v>419150</v>
      </c>
      <c r="F1153" s="24" t="n">
        <v>494597</v>
      </c>
    </row>
    <row r="1154" s="26" customFormat="true" ht="15.75" hidden="true" customHeight="false" outlineLevel="2" collapsed="false">
      <c r="A1154" s="21" t="n">
        <f aca="false">A1153+1</f>
        <v>1027</v>
      </c>
      <c r="B1154" s="21" t="s">
        <v>2000</v>
      </c>
      <c r="C1154" s="25" t="s">
        <v>1985</v>
      </c>
      <c r="D1154" s="23" t="s">
        <v>49</v>
      </c>
      <c r="E1154" s="24" t="n">
        <v>419150</v>
      </c>
      <c r="F1154" s="24" t="n">
        <v>494597</v>
      </c>
    </row>
    <row r="1155" s="26" customFormat="true" ht="15.75" hidden="true" customHeight="false" outlineLevel="2" collapsed="false">
      <c r="A1155" s="21" t="n">
        <f aca="false">A1154+1</f>
        <v>1028</v>
      </c>
      <c r="B1155" s="21" t="s">
        <v>2001</v>
      </c>
      <c r="C1155" s="25" t="s">
        <v>1987</v>
      </c>
      <c r="D1155" s="23" t="s">
        <v>49</v>
      </c>
      <c r="E1155" s="24" t="n">
        <v>419150</v>
      </c>
      <c r="F1155" s="24" t="n">
        <v>494597</v>
      </c>
    </row>
    <row r="1156" s="26" customFormat="true" ht="15.75" hidden="true" customHeight="false" outlineLevel="2" collapsed="false">
      <c r="A1156" s="21" t="n">
        <f aca="false">A1155+1</f>
        <v>1029</v>
      </c>
      <c r="B1156" s="21" t="s">
        <v>2002</v>
      </c>
      <c r="C1156" s="25" t="s">
        <v>1996</v>
      </c>
      <c r="D1156" s="23" t="s">
        <v>49</v>
      </c>
      <c r="E1156" s="24" t="n">
        <v>419150</v>
      </c>
      <c r="F1156" s="24" t="n">
        <v>494597</v>
      </c>
    </row>
    <row r="1157" s="26" customFormat="true" ht="15.75" hidden="true" customHeight="false" outlineLevel="2" collapsed="false">
      <c r="A1157" s="21" t="n">
        <f aca="false">A1156+1</f>
        <v>1030</v>
      </c>
      <c r="B1157" s="21" t="s">
        <v>2003</v>
      </c>
      <c r="C1157" s="25" t="s">
        <v>2004</v>
      </c>
      <c r="D1157" s="23" t="s">
        <v>49</v>
      </c>
      <c r="E1157" s="24" t="n">
        <v>419150</v>
      </c>
      <c r="F1157" s="24" t="n">
        <v>494597</v>
      </c>
    </row>
    <row r="1158" s="26" customFormat="true" ht="15.75" hidden="true" customHeight="false" outlineLevel="2" collapsed="false">
      <c r="A1158" s="21" t="n">
        <f aca="false">A1157+1</f>
        <v>1031</v>
      </c>
      <c r="B1158" s="21" t="s">
        <v>2005</v>
      </c>
      <c r="C1158" s="25" t="s">
        <v>2006</v>
      </c>
      <c r="D1158" s="23" t="s">
        <v>49</v>
      </c>
      <c r="E1158" s="24" t="n">
        <v>419150</v>
      </c>
      <c r="F1158" s="24" t="n">
        <v>494597</v>
      </c>
    </row>
    <row r="1159" s="26" customFormat="true" ht="15.75" hidden="true" customHeight="false" outlineLevel="2" collapsed="false">
      <c r="A1159" s="21" t="n">
        <f aca="false">A1158+1</f>
        <v>1032</v>
      </c>
      <c r="B1159" s="21" t="s">
        <v>2007</v>
      </c>
      <c r="C1159" s="25" t="s">
        <v>2008</v>
      </c>
      <c r="D1159" s="23" t="s">
        <v>49</v>
      </c>
      <c r="E1159" s="24" t="n">
        <v>419150</v>
      </c>
      <c r="F1159" s="24" t="n">
        <v>494597</v>
      </c>
    </row>
    <row r="1160" s="26" customFormat="true" ht="15.75" hidden="true" customHeight="false" outlineLevel="2" collapsed="false">
      <c r="A1160" s="21" t="n">
        <f aca="false">A1159+1</f>
        <v>1033</v>
      </c>
      <c r="B1160" s="21" t="s">
        <v>2009</v>
      </c>
      <c r="C1160" s="25" t="s">
        <v>2010</v>
      </c>
      <c r="D1160" s="23" t="s">
        <v>49</v>
      </c>
      <c r="E1160" s="24" t="n">
        <v>419150</v>
      </c>
      <c r="F1160" s="24" t="n">
        <v>494597</v>
      </c>
    </row>
    <row r="1161" s="26" customFormat="true" ht="15.75" hidden="true" customHeight="false" outlineLevel="2" collapsed="false">
      <c r="A1161" s="21" t="n">
        <f aca="false">A1160+1</f>
        <v>1034</v>
      </c>
      <c r="B1161" s="21" t="s">
        <v>2011</v>
      </c>
      <c r="C1161" s="25" t="s">
        <v>2012</v>
      </c>
      <c r="D1161" s="23" t="s">
        <v>49</v>
      </c>
      <c r="E1161" s="24" t="n">
        <v>419150</v>
      </c>
      <c r="F1161" s="24" t="n">
        <v>494597</v>
      </c>
    </row>
    <row r="1162" customFormat="false" ht="15.75" hidden="true" customHeight="false" outlineLevel="1" collapsed="true">
      <c r="A1162" s="21"/>
      <c r="B1162" s="21"/>
      <c r="C1162" s="22" t="s">
        <v>2013</v>
      </c>
      <c r="D1162" s="23"/>
      <c r="E1162" s="24"/>
      <c r="F1162" s="24"/>
    </row>
    <row r="1163" s="26" customFormat="true" ht="15.75" hidden="true" customHeight="false" outlineLevel="2" collapsed="false">
      <c r="A1163" s="21" t="n">
        <f aca="false">A1161+1</f>
        <v>1035</v>
      </c>
      <c r="B1163" s="21" t="s">
        <v>2014</v>
      </c>
      <c r="C1163" s="25" t="s">
        <v>2015</v>
      </c>
      <c r="D1163" s="23" t="n">
        <v>0.55</v>
      </c>
      <c r="E1163" s="24" t="n">
        <v>800</v>
      </c>
      <c r="F1163" s="24" t="n">
        <v>944</v>
      </c>
    </row>
    <row r="1164" s="26" customFormat="true" ht="15.75" hidden="true" customHeight="false" outlineLevel="2" collapsed="false">
      <c r="A1164" s="21" t="n">
        <f aca="false">A1163+1</f>
        <v>1036</v>
      </c>
      <c r="B1164" s="21" t="s">
        <v>2016</v>
      </c>
      <c r="C1164" s="25" t="s">
        <v>2017</v>
      </c>
      <c r="D1164" s="23" t="n">
        <v>0.55</v>
      </c>
      <c r="E1164" s="24" t="n">
        <v>800</v>
      </c>
      <c r="F1164" s="24" t="n">
        <v>944</v>
      </c>
    </row>
    <row r="1165" s="26" customFormat="true" ht="15.75" hidden="true" customHeight="false" outlineLevel="2" collapsed="false">
      <c r="A1165" s="21" t="n">
        <f aca="false">A1164+1</f>
        <v>1037</v>
      </c>
      <c r="B1165" s="21" t="s">
        <v>2018</v>
      </c>
      <c r="C1165" s="25" t="s">
        <v>2019</v>
      </c>
      <c r="D1165" s="23" t="n">
        <v>0.55</v>
      </c>
      <c r="E1165" s="24" t="n">
        <v>800</v>
      </c>
      <c r="F1165" s="24" t="n">
        <v>944</v>
      </c>
    </row>
    <row r="1166" s="26" customFormat="true" ht="15.75" hidden="true" customHeight="false" outlineLevel="2" collapsed="false">
      <c r="A1166" s="21" t="n">
        <f aca="false">A1165+1</f>
        <v>1038</v>
      </c>
      <c r="B1166" s="21" t="s">
        <v>2020</v>
      </c>
      <c r="C1166" s="25" t="s">
        <v>2021</v>
      </c>
      <c r="D1166" s="23" t="n">
        <v>0.55</v>
      </c>
      <c r="E1166" s="24" t="n">
        <v>800</v>
      </c>
      <c r="F1166" s="24" t="n">
        <v>944</v>
      </c>
    </row>
    <row r="1167" s="26" customFormat="true" ht="15.75" hidden="true" customHeight="false" outlineLevel="2" collapsed="false">
      <c r="A1167" s="21" t="n">
        <f aca="false">A1166+1</f>
        <v>1039</v>
      </c>
      <c r="B1167" s="21" t="s">
        <v>2022</v>
      </c>
      <c r="C1167" s="25" t="s">
        <v>2023</v>
      </c>
      <c r="D1167" s="23" t="n">
        <v>0.53</v>
      </c>
      <c r="E1167" s="24" t="n">
        <v>960</v>
      </c>
      <c r="F1167" s="24" t="n">
        <v>1132.8</v>
      </c>
    </row>
    <row r="1168" s="26" customFormat="true" ht="15.75" hidden="true" customHeight="false" outlineLevel="2" collapsed="false">
      <c r="A1168" s="21" t="n">
        <f aca="false">A1167+1</f>
        <v>1040</v>
      </c>
      <c r="B1168" s="21" t="s">
        <v>2024</v>
      </c>
      <c r="C1168" s="25" t="s">
        <v>2025</v>
      </c>
      <c r="D1168" s="23" t="n">
        <v>0.5</v>
      </c>
      <c r="E1168" s="24" t="n">
        <v>1120</v>
      </c>
      <c r="F1168" s="24" t="n">
        <v>1321.6</v>
      </c>
    </row>
    <row r="1169" s="26" customFormat="true" ht="15.75" hidden="true" customHeight="false" outlineLevel="2" collapsed="false">
      <c r="A1169" s="21" t="n">
        <f aca="false">A1168+1</f>
        <v>1041</v>
      </c>
      <c r="B1169" s="21" t="s">
        <v>2026</v>
      </c>
      <c r="C1169" s="25" t="s">
        <v>2027</v>
      </c>
      <c r="D1169" s="23" t="n">
        <v>0.47</v>
      </c>
      <c r="E1169" s="24" t="n">
        <v>1264</v>
      </c>
      <c r="F1169" s="24" t="n">
        <v>1491.52</v>
      </c>
    </row>
    <row r="1170" customFormat="false" ht="15.75" hidden="true" customHeight="false" outlineLevel="1" collapsed="true">
      <c r="A1170" s="21"/>
      <c r="B1170" s="21"/>
      <c r="C1170" s="22" t="s">
        <v>2028</v>
      </c>
      <c r="D1170" s="23"/>
      <c r="E1170" s="24"/>
      <c r="F1170" s="24"/>
    </row>
    <row r="1171" s="26" customFormat="true" ht="15.75" hidden="true" customHeight="false" outlineLevel="2" collapsed="false">
      <c r="A1171" s="21" t="n">
        <f aca="false">A1169+1</f>
        <v>1042</v>
      </c>
      <c r="B1171" s="21" t="s">
        <v>2029</v>
      </c>
      <c r="C1171" s="25" t="s">
        <v>2019</v>
      </c>
      <c r="D1171" s="23" t="n">
        <v>3.25</v>
      </c>
      <c r="E1171" s="24" t="n">
        <v>1552</v>
      </c>
      <c r="F1171" s="24" t="n">
        <v>1831.36</v>
      </c>
    </row>
    <row r="1172" s="26" customFormat="true" ht="15.75" hidden="true" customHeight="false" outlineLevel="2" collapsed="false">
      <c r="A1172" s="21" t="n">
        <f aca="false">A1171+1</f>
        <v>1043</v>
      </c>
      <c r="B1172" s="21" t="s">
        <v>2030</v>
      </c>
      <c r="C1172" s="25" t="s">
        <v>2021</v>
      </c>
      <c r="D1172" s="23" t="n">
        <v>2.9</v>
      </c>
      <c r="E1172" s="24" t="n">
        <v>1552</v>
      </c>
      <c r="F1172" s="24" t="n">
        <v>1831.36</v>
      </c>
    </row>
    <row r="1173" s="26" customFormat="true" ht="15.75" hidden="true" customHeight="false" outlineLevel="2" collapsed="false">
      <c r="A1173" s="21" t="n">
        <f aca="false">A1172+1</f>
        <v>1044</v>
      </c>
      <c r="B1173" s="21" t="s">
        <v>2031</v>
      </c>
      <c r="C1173" s="25" t="s">
        <v>2023</v>
      </c>
      <c r="D1173" s="23" t="n">
        <v>2.9</v>
      </c>
      <c r="E1173" s="24" t="n">
        <v>1552</v>
      </c>
      <c r="F1173" s="24" t="n">
        <v>1831.36</v>
      </c>
    </row>
    <row r="1174" s="26" customFormat="true" ht="15.75" hidden="true" customHeight="false" outlineLevel="2" collapsed="false">
      <c r="A1174" s="21" t="n">
        <f aca="false">A1173+1</f>
        <v>1045</v>
      </c>
      <c r="B1174" s="21" t="s">
        <v>2032</v>
      </c>
      <c r="C1174" s="25" t="s">
        <v>2025</v>
      </c>
      <c r="D1174" s="23" t="n">
        <v>2.9</v>
      </c>
      <c r="E1174" s="24" t="n">
        <v>1552</v>
      </c>
      <c r="F1174" s="24" t="n">
        <v>1831.36</v>
      </c>
    </row>
    <row r="1175" s="26" customFormat="true" ht="15.75" hidden="true" customHeight="false" outlineLevel="2" collapsed="false">
      <c r="A1175" s="21" t="n">
        <f aca="false">A1174+1</f>
        <v>1046</v>
      </c>
      <c r="B1175" s="21" t="s">
        <v>2033</v>
      </c>
      <c r="C1175" s="25" t="s">
        <v>2027</v>
      </c>
      <c r="D1175" s="23" t="n">
        <v>2.5</v>
      </c>
      <c r="E1175" s="24" t="n">
        <v>1552</v>
      </c>
      <c r="F1175" s="24" t="n">
        <v>1831.36</v>
      </c>
    </row>
    <row r="1176" s="26" customFormat="true" ht="15.75" hidden="true" customHeight="false" outlineLevel="2" collapsed="false">
      <c r="A1176" s="21" t="n">
        <f aca="false">A1175+1</f>
        <v>1047</v>
      </c>
      <c r="B1176" s="21" t="s">
        <v>2034</v>
      </c>
      <c r="C1176" s="25" t="s">
        <v>2035</v>
      </c>
      <c r="D1176" s="23" t="n">
        <v>2.35</v>
      </c>
      <c r="E1176" s="24" t="n">
        <v>1552</v>
      </c>
      <c r="F1176" s="24" t="n">
        <v>1831.36</v>
      </c>
    </row>
    <row r="1177" s="26" customFormat="true" ht="15.75" hidden="true" customHeight="false" outlineLevel="2" collapsed="false">
      <c r="A1177" s="21" t="n">
        <f aca="false">A1176+1</f>
        <v>1048</v>
      </c>
      <c r="B1177" s="21" t="s">
        <v>2036</v>
      </c>
      <c r="C1177" s="25" t="s">
        <v>2037</v>
      </c>
      <c r="D1177" s="23" t="n">
        <v>2.09</v>
      </c>
      <c r="E1177" s="24" t="n">
        <v>1600</v>
      </c>
      <c r="F1177" s="24" t="n">
        <v>1888</v>
      </c>
    </row>
    <row r="1178" s="26" customFormat="true" ht="15.75" hidden="true" customHeight="false" outlineLevel="2" collapsed="false">
      <c r="A1178" s="21" t="n">
        <f aca="false">A1177+1</f>
        <v>1049</v>
      </c>
      <c r="B1178" s="21" t="s">
        <v>2038</v>
      </c>
      <c r="C1178" s="25" t="s">
        <v>2039</v>
      </c>
      <c r="D1178" s="23" t="n">
        <v>1.8</v>
      </c>
      <c r="E1178" s="24" t="n">
        <v>1760</v>
      </c>
      <c r="F1178" s="24" t="n">
        <v>2076.8</v>
      </c>
    </row>
    <row r="1179" s="26" customFormat="true" ht="15.75" hidden="true" customHeight="false" outlineLevel="2" collapsed="false">
      <c r="A1179" s="21" t="n">
        <f aca="false">A1178+1</f>
        <v>1050</v>
      </c>
      <c r="B1179" s="21" t="s">
        <v>2040</v>
      </c>
      <c r="C1179" s="25" t="s">
        <v>2041</v>
      </c>
      <c r="D1179" s="23" t="n">
        <v>1.49</v>
      </c>
      <c r="E1179" s="24" t="n">
        <v>1920</v>
      </c>
      <c r="F1179" s="24" t="n">
        <v>2265.6</v>
      </c>
    </row>
    <row r="1180" s="26" customFormat="true" ht="15.75" hidden="true" customHeight="false" outlineLevel="2" collapsed="false">
      <c r="A1180" s="21" t="n">
        <f aca="false">A1179+1</f>
        <v>1051</v>
      </c>
      <c r="B1180" s="21" t="s">
        <v>2042</v>
      </c>
      <c r="C1180" s="25" t="s">
        <v>2043</v>
      </c>
      <c r="D1180" s="23" t="n">
        <v>1.17</v>
      </c>
      <c r="E1180" s="24" t="n">
        <v>2192</v>
      </c>
      <c r="F1180" s="24" t="n">
        <v>2586.56</v>
      </c>
    </row>
    <row r="1181" s="26" customFormat="true" ht="15.75" hidden="true" customHeight="false" outlineLevel="2" collapsed="false">
      <c r="A1181" s="21" t="n">
        <f aca="false">A1180+1</f>
        <v>1052</v>
      </c>
      <c r="B1181" s="21" t="s">
        <v>2044</v>
      </c>
      <c r="C1181" s="25" t="s">
        <v>2045</v>
      </c>
      <c r="D1181" s="23" t="n">
        <v>0.86</v>
      </c>
      <c r="E1181" s="24" t="n">
        <v>2240</v>
      </c>
      <c r="F1181" s="24" t="n">
        <v>2643.2</v>
      </c>
    </row>
    <row r="1182" customFormat="false" ht="15.75" hidden="true" customHeight="false" outlineLevel="1" collapsed="true">
      <c r="A1182" s="21"/>
      <c r="B1182" s="21"/>
      <c r="C1182" s="22" t="s">
        <v>2046</v>
      </c>
      <c r="D1182" s="23"/>
      <c r="E1182" s="24"/>
      <c r="F1182" s="24"/>
    </row>
    <row r="1183" s="26" customFormat="true" ht="15.75" hidden="true" customHeight="false" outlineLevel="2" collapsed="false">
      <c r="A1183" s="21" t="n">
        <f aca="false">A1181+1</f>
        <v>1053</v>
      </c>
      <c r="B1183" s="21" t="s">
        <v>2047</v>
      </c>
      <c r="C1183" s="25" t="s">
        <v>2048</v>
      </c>
      <c r="D1183" s="23" t="n">
        <v>3.7</v>
      </c>
      <c r="E1183" s="24" t="n">
        <v>4190</v>
      </c>
      <c r="F1183" s="24" t="n">
        <v>4944.2</v>
      </c>
    </row>
    <row r="1184" s="26" customFormat="true" ht="15.75" hidden="true" customHeight="false" outlineLevel="2" collapsed="false">
      <c r="A1184" s="21" t="n">
        <f aca="false">A1183+1</f>
        <v>1054</v>
      </c>
      <c r="B1184" s="21" t="s">
        <v>2049</v>
      </c>
      <c r="C1184" s="25" t="s">
        <v>2050</v>
      </c>
      <c r="D1184" s="23" t="n">
        <v>3.7</v>
      </c>
      <c r="E1184" s="24" t="n">
        <v>4190</v>
      </c>
      <c r="F1184" s="24" t="n">
        <v>4944.2</v>
      </c>
    </row>
    <row r="1185" s="26" customFormat="true" ht="15.75" hidden="true" customHeight="false" outlineLevel="2" collapsed="false">
      <c r="A1185" s="21" t="n">
        <f aca="false">A1184+1</f>
        <v>1055</v>
      </c>
      <c r="B1185" s="21" t="s">
        <v>2051</v>
      </c>
      <c r="C1185" s="25" t="s">
        <v>2052</v>
      </c>
      <c r="D1185" s="23" t="n">
        <v>3.7</v>
      </c>
      <c r="E1185" s="24" t="n">
        <v>3600</v>
      </c>
      <c r="F1185" s="24" t="n">
        <v>4248</v>
      </c>
    </row>
    <row r="1186" s="26" customFormat="true" ht="15.75" hidden="true" customHeight="false" outlineLevel="2" collapsed="false">
      <c r="A1186" s="21" t="n">
        <f aca="false">A1185+1</f>
        <v>1056</v>
      </c>
      <c r="B1186" s="21" t="s">
        <v>2053</v>
      </c>
      <c r="C1186" s="25" t="s">
        <v>2054</v>
      </c>
      <c r="D1186" s="23" t="n">
        <v>3</v>
      </c>
      <c r="E1186" s="24" t="n">
        <v>3600</v>
      </c>
      <c r="F1186" s="24" t="n">
        <v>4248</v>
      </c>
    </row>
    <row r="1187" s="26" customFormat="true" ht="15.75" hidden="true" customHeight="false" outlineLevel="2" collapsed="false">
      <c r="A1187" s="21" t="n">
        <f aca="false">A1186+1</f>
        <v>1057</v>
      </c>
      <c r="B1187" s="21" t="s">
        <v>2055</v>
      </c>
      <c r="C1187" s="25" t="s">
        <v>2056</v>
      </c>
      <c r="D1187" s="23" t="n">
        <v>2.5</v>
      </c>
      <c r="E1187" s="24" t="n">
        <v>3600</v>
      </c>
      <c r="F1187" s="24" t="n">
        <v>4248</v>
      </c>
    </row>
    <row r="1188" s="26" customFormat="true" ht="15.75" hidden="true" customHeight="false" outlineLevel="2" collapsed="false">
      <c r="A1188" s="21" t="n">
        <f aca="false">A1187+1</f>
        <v>1058</v>
      </c>
      <c r="B1188" s="21" t="s">
        <v>2057</v>
      </c>
      <c r="C1188" s="25" t="s">
        <v>2058</v>
      </c>
      <c r="D1188" s="23" t="n">
        <v>2</v>
      </c>
      <c r="E1188" s="24" t="n">
        <v>3600</v>
      </c>
      <c r="F1188" s="24" t="n">
        <v>4248</v>
      </c>
    </row>
    <row r="1189" s="26" customFormat="true" ht="15.75" hidden="true" customHeight="false" outlineLevel="2" collapsed="false">
      <c r="A1189" s="21" t="n">
        <f aca="false">A1188+1</f>
        <v>1059</v>
      </c>
      <c r="B1189" s="21" t="s">
        <v>2059</v>
      </c>
      <c r="C1189" s="25" t="s">
        <v>2060</v>
      </c>
      <c r="D1189" s="23" t="n">
        <v>1.6</v>
      </c>
      <c r="E1189" s="24" t="n">
        <v>3600</v>
      </c>
      <c r="F1189" s="24" t="n">
        <v>4248</v>
      </c>
    </row>
    <row r="1190" s="26" customFormat="true" ht="15.75" hidden="true" customHeight="false" outlineLevel="2" collapsed="false">
      <c r="A1190" s="21" t="n">
        <f aca="false">A1189+1</f>
        <v>1060</v>
      </c>
      <c r="B1190" s="21" t="s">
        <v>2061</v>
      </c>
      <c r="C1190" s="25" t="s">
        <v>2062</v>
      </c>
      <c r="D1190" s="23" t="n">
        <v>1.2</v>
      </c>
      <c r="E1190" s="24" t="n">
        <v>3600</v>
      </c>
      <c r="F1190" s="24" t="n">
        <v>4248</v>
      </c>
    </row>
    <row r="1191" customFormat="false" ht="15.75" hidden="true" customHeight="false" outlineLevel="1" collapsed="true">
      <c r="A1191" s="21"/>
      <c r="B1191" s="21"/>
      <c r="C1191" s="22" t="s">
        <v>2063</v>
      </c>
      <c r="D1191" s="47"/>
      <c r="E1191" s="24"/>
      <c r="F1191" s="24"/>
    </row>
    <row r="1192" s="36" customFormat="true" ht="31.5" hidden="true" customHeight="false" outlineLevel="2" collapsed="false">
      <c r="A1192" s="21" t="n">
        <f aca="false">A1190+1</f>
        <v>1061</v>
      </c>
      <c r="B1192" s="29" t="s">
        <v>2064</v>
      </c>
      <c r="C1192" s="30" t="s">
        <v>2065</v>
      </c>
      <c r="D1192" s="24" t="s">
        <v>49</v>
      </c>
      <c r="E1192" s="27" t="n">
        <v>101622.88</v>
      </c>
      <c r="F1192" s="27" t="n">
        <v>119915</v>
      </c>
    </row>
    <row r="1193" s="36" customFormat="true" ht="31.5" hidden="true" customHeight="false" outlineLevel="2" collapsed="false">
      <c r="A1193" s="21" t="n">
        <f aca="false">A1192+1</f>
        <v>1062</v>
      </c>
      <c r="B1193" s="29" t="s">
        <v>2066</v>
      </c>
      <c r="C1193" s="30" t="s">
        <v>2067</v>
      </c>
      <c r="D1193" s="24" t="s">
        <v>49</v>
      </c>
      <c r="E1193" s="27" t="n">
        <v>106588.98</v>
      </c>
      <c r="F1193" s="27" t="n">
        <v>125775</v>
      </c>
    </row>
    <row r="1194" s="36" customFormat="true" ht="31.5" hidden="true" customHeight="false" outlineLevel="2" collapsed="false">
      <c r="A1194" s="21" t="n">
        <f aca="false">A1193+1</f>
        <v>1063</v>
      </c>
      <c r="B1194" s="29" t="s">
        <v>2068</v>
      </c>
      <c r="C1194" s="30" t="s">
        <v>2069</v>
      </c>
      <c r="D1194" s="24" t="s">
        <v>49</v>
      </c>
      <c r="E1194" s="27" t="n">
        <v>110169.49</v>
      </c>
      <c r="F1194" s="27" t="n">
        <v>130000</v>
      </c>
    </row>
    <row r="1195" s="26" customFormat="true" ht="15.75" hidden="true" customHeight="false" outlineLevel="1" collapsed="true">
      <c r="A1195" s="21"/>
      <c r="B1195" s="21"/>
      <c r="C1195" s="22" t="s">
        <v>2070</v>
      </c>
      <c r="D1195" s="47"/>
      <c r="E1195" s="23"/>
      <c r="F1195" s="24"/>
    </row>
    <row r="1196" s="26" customFormat="true" ht="15.75" hidden="true" customHeight="false" outlineLevel="2" collapsed="false">
      <c r="A1196" s="21" t="n">
        <f aca="false">A1194+1</f>
        <v>1064</v>
      </c>
      <c r="B1196" s="21" t="s">
        <v>2071</v>
      </c>
      <c r="C1196" s="25" t="s">
        <v>2072</v>
      </c>
      <c r="D1196" s="24" t="s">
        <v>49</v>
      </c>
      <c r="E1196" s="24" t="n">
        <v>21724.23</v>
      </c>
      <c r="F1196" s="24" t="n">
        <v>25634.59</v>
      </c>
    </row>
    <row r="1197" s="26" customFormat="true" ht="15.75" hidden="true" customHeight="false" outlineLevel="2" collapsed="false">
      <c r="A1197" s="21" t="n">
        <f aca="false">A1196+1</f>
        <v>1065</v>
      </c>
      <c r="B1197" s="21" t="s">
        <v>2073</v>
      </c>
      <c r="C1197" s="25" t="s">
        <v>2074</v>
      </c>
      <c r="D1197" s="24" t="s">
        <v>49</v>
      </c>
      <c r="E1197" s="24" t="n">
        <v>31818.32</v>
      </c>
      <c r="F1197" s="24" t="n">
        <v>37545.62</v>
      </c>
    </row>
    <row r="1198" s="26" customFormat="true" ht="31.5" hidden="true" customHeight="false" outlineLevel="2" collapsed="false">
      <c r="A1198" s="21" t="n">
        <f aca="false">A1197+1</f>
        <v>1066</v>
      </c>
      <c r="B1198" s="21" t="s">
        <v>2075</v>
      </c>
      <c r="C1198" s="25" t="s">
        <v>2076</v>
      </c>
      <c r="D1198" s="24" t="s">
        <v>49</v>
      </c>
      <c r="E1198" s="24" t="n">
        <v>118642.1</v>
      </c>
      <c r="F1198" s="24" t="n">
        <v>139997.68</v>
      </c>
    </row>
    <row r="1199" customFormat="false" ht="15.75" hidden="true" customHeight="false" outlineLevel="1" collapsed="true">
      <c r="A1199" s="21"/>
      <c r="B1199" s="21"/>
      <c r="C1199" s="22" t="s">
        <v>2077</v>
      </c>
      <c r="D1199" s="23"/>
      <c r="E1199" s="24"/>
      <c r="F1199" s="24"/>
    </row>
    <row r="1200" s="26" customFormat="true" ht="15.75" hidden="true" customHeight="false" outlineLevel="2" collapsed="false">
      <c r="A1200" s="21" t="n">
        <f aca="false">A1198+1</f>
        <v>1067</v>
      </c>
      <c r="B1200" s="21" t="s">
        <v>2078</v>
      </c>
      <c r="C1200" s="25" t="s">
        <v>2079</v>
      </c>
      <c r="D1200" s="23" t="n">
        <v>84</v>
      </c>
      <c r="E1200" s="24" t="n">
        <v>1039833.98</v>
      </c>
      <c r="F1200" s="24" t="n">
        <v>1227004.1</v>
      </c>
    </row>
    <row r="1201" s="26" customFormat="true" ht="15.75" hidden="true" customHeight="false" outlineLevel="2" collapsed="false">
      <c r="A1201" s="21" t="n">
        <f aca="false">A1200+1</f>
        <v>1068</v>
      </c>
      <c r="B1201" s="21" t="s">
        <v>2080</v>
      </c>
      <c r="C1201" s="25" t="s">
        <v>2081</v>
      </c>
      <c r="D1201" s="23" t="n">
        <v>123</v>
      </c>
      <c r="E1201" s="24" t="n">
        <v>1304049.41</v>
      </c>
      <c r="F1201" s="24" t="n">
        <v>1538778.3</v>
      </c>
    </row>
    <row r="1202" customFormat="false" ht="15.75" hidden="true" customHeight="false" outlineLevel="1" collapsed="true">
      <c r="A1202" s="21"/>
      <c r="B1202" s="21"/>
      <c r="C1202" s="22" t="s">
        <v>2082</v>
      </c>
      <c r="D1202" s="23"/>
      <c r="E1202" s="24"/>
      <c r="F1202" s="24"/>
    </row>
    <row r="1203" s="26" customFormat="true" ht="15.75" hidden="true" customHeight="false" outlineLevel="2" collapsed="false">
      <c r="A1203" s="21" t="n">
        <f aca="false">A1201+1</f>
        <v>1069</v>
      </c>
      <c r="B1203" s="21" t="s">
        <v>2083</v>
      </c>
      <c r="C1203" s="25" t="s">
        <v>2084</v>
      </c>
      <c r="D1203" s="23" t="s">
        <v>49</v>
      </c>
      <c r="E1203" s="24" t="n">
        <v>11166.41</v>
      </c>
      <c r="F1203" s="24" t="n">
        <v>13176.36</v>
      </c>
    </row>
    <row r="1204" s="26" customFormat="true" ht="15.75" hidden="true" customHeight="false" outlineLevel="2" collapsed="false">
      <c r="A1204" s="21" t="n">
        <f aca="false">A1203+1</f>
        <v>1070</v>
      </c>
      <c r="B1204" s="21" t="s">
        <v>2085</v>
      </c>
      <c r="C1204" s="25" t="s">
        <v>2086</v>
      </c>
      <c r="D1204" s="23" t="s">
        <v>49</v>
      </c>
      <c r="E1204" s="24" t="n">
        <v>11182.89</v>
      </c>
      <c r="F1204" s="24" t="n">
        <v>13195.81</v>
      </c>
    </row>
    <row r="1205" s="26" customFormat="true" ht="15.75" hidden="true" customHeight="false" outlineLevel="2" collapsed="false">
      <c r="A1205" s="21" t="n">
        <f aca="false">A1204+1</f>
        <v>1071</v>
      </c>
      <c r="B1205" s="21" t="s">
        <v>2087</v>
      </c>
      <c r="C1205" s="25" t="s">
        <v>2088</v>
      </c>
      <c r="D1205" s="23" t="s">
        <v>49</v>
      </c>
      <c r="E1205" s="24" t="n">
        <v>11255.71</v>
      </c>
      <c r="F1205" s="24" t="n">
        <v>13281.74</v>
      </c>
    </row>
    <row r="1206" s="26" customFormat="true" ht="15.75" hidden="true" customHeight="false" outlineLevel="2" collapsed="false">
      <c r="A1206" s="21" t="n">
        <f aca="false">A1205+1</f>
        <v>1072</v>
      </c>
      <c r="B1206" s="21" t="s">
        <v>2089</v>
      </c>
      <c r="C1206" s="25" t="s">
        <v>2090</v>
      </c>
      <c r="D1206" s="23" t="s">
        <v>49</v>
      </c>
      <c r="E1206" s="24" t="n">
        <v>11869.64</v>
      </c>
      <c r="F1206" s="24" t="n">
        <v>14006.18</v>
      </c>
    </row>
    <row r="1207" s="26" customFormat="true" ht="15.75" hidden="true" customHeight="false" outlineLevel="2" collapsed="false">
      <c r="A1207" s="21" t="n">
        <f aca="false">A1206+1</f>
        <v>1073</v>
      </c>
      <c r="B1207" s="21" t="s">
        <v>2091</v>
      </c>
      <c r="C1207" s="25" t="s">
        <v>2092</v>
      </c>
      <c r="D1207" s="23" t="s">
        <v>49</v>
      </c>
      <c r="E1207" s="24" t="n">
        <v>12018.57</v>
      </c>
      <c r="F1207" s="24" t="n">
        <v>14181.91</v>
      </c>
    </row>
    <row r="1208" s="26" customFormat="true" ht="15.75" hidden="true" customHeight="false" outlineLevel="2" collapsed="false">
      <c r="A1208" s="21" t="n">
        <f aca="false">A1207+1</f>
        <v>1074</v>
      </c>
      <c r="B1208" s="21" t="s">
        <v>2093</v>
      </c>
      <c r="C1208" s="25" t="s">
        <v>2094</v>
      </c>
      <c r="D1208" s="23" t="s">
        <v>49</v>
      </c>
      <c r="E1208" s="24" t="n">
        <v>12150.06</v>
      </c>
      <c r="F1208" s="24" t="n">
        <v>14337.07</v>
      </c>
    </row>
    <row r="1209" s="26" customFormat="true" ht="15.75" hidden="true" customHeight="false" outlineLevel="2" collapsed="false">
      <c r="A1209" s="21" t="n">
        <f aca="false">A1208+1</f>
        <v>1075</v>
      </c>
      <c r="B1209" s="21" t="s">
        <v>2095</v>
      </c>
      <c r="C1209" s="25" t="s">
        <v>2096</v>
      </c>
      <c r="D1209" s="23" t="s">
        <v>49</v>
      </c>
      <c r="E1209" s="24" t="n">
        <v>17456.47</v>
      </c>
      <c r="F1209" s="24" t="n">
        <v>20598.63</v>
      </c>
    </row>
    <row r="1210" s="26" customFormat="true" ht="15.75" hidden="true" customHeight="false" outlineLevel="2" collapsed="false">
      <c r="A1210" s="21" t="n">
        <f aca="false">A1209+1</f>
        <v>1076</v>
      </c>
      <c r="B1210" s="21" t="s">
        <v>2097</v>
      </c>
      <c r="C1210" s="25" t="s">
        <v>2098</v>
      </c>
      <c r="D1210" s="23" t="s">
        <v>49</v>
      </c>
      <c r="E1210" s="24" t="n">
        <v>17381.18</v>
      </c>
      <c r="F1210" s="24" t="n">
        <v>20509.79</v>
      </c>
    </row>
    <row r="1211" s="26" customFormat="true" ht="15.75" hidden="true" customHeight="false" outlineLevel="2" collapsed="false">
      <c r="A1211" s="21" t="n">
        <f aca="false">A1210+1</f>
        <v>1077</v>
      </c>
      <c r="B1211" s="21" t="s">
        <v>2099</v>
      </c>
      <c r="C1211" s="25" t="s">
        <v>2100</v>
      </c>
      <c r="D1211" s="23" t="s">
        <v>49</v>
      </c>
      <c r="E1211" s="24" t="n">
        <v>17541.74</v>
      </c>
      <c r="F1211" s="24" t="n">
        <v>20699.25</v>
      </c>
    </row>
    <row r="1212" s="26" customFormat="true" ht="15.75" hidden="true" customHeight="false" outlineLevel="2" collapsed="false">
      <c r="A1212" s="21" t="n">
        <f aca="false">A1211+1</f>
        <v>1078</v>
      </c>
      <c r="B1212" s="21" t="s">
        <v>2101</v>
      </c>
      <c r="C1212" s="25" t="s">
        <v>2102</v>
      </c>
      <c r="D1212" s="23" t="s">
        <v>49</v>
      </c>
      <c r="E1212" s="24" t="n">
        <v>18691.48</v>
      </c>
      <c r="F1212" s="24" t="n">
        <v>22055.95</v>
      </c>
    </row>
    <row r="1213" s="26" customFormat="true" ht="15.75" hidden="true" customHeight="false" outlineLevel="2" collapsed="false">
      <c r="A1213" s="21" t="n">
        <f aca="false">A1212+1</f>
        <v>1079</v>
      </c>
      <c r="B1213" s="21" t="s">
        <v>2103</v>
      </c>
      <c r="C1213" s="25" t="s">
        <v>2104</v>
      </c>
      <c r="D1213" s="23" t="s">
        <v>49</v>
      </c>
      <c r="E1213" s="24" t="n">
        <v>19995.31</v>
      </c>
      <c r="F1213" s="24" t="n">
        <v>23594.47</v>
      </c>
    </row>
    <row r="1214" s="26" customFormat="true" ht="15.75" hidden="true" customHeight="false" outlineLevel="2" collapsed="false">
      <c r="A1214" s="21" t="n">
        <f aca="false">A1213+1</f>
        <v>1080</v>
      </c>
      <c r="B1214" s="21" t="s">
        <v>2105</v>
      </c>
      <c r="C1214" s="25" t="s">
        <v>2106</v>
      </c>
      <c r="D1214" s="23" t="s">
        <v>49</v>
      </c>
      <c r="E1214" s="24" t="n">
        <v>21417.53</v>
      </c>
      <c r="F1214" s="24" t="n">
        <v>25272.69</v>
      </c>
    </row>
    <row r="1215" s="26" customFormat="true" ht="15.75" hidden="true" customHeight="false" outlineLevel="2" collapsed="false">
      <c r="A1215" s="21" t="n">
        <f aca="false">A1214+1</f>
        <v>1081</v>
      </c>
      <c r="B1215" s="21" t="s">
        <v>2107</v>
      </c>
      <c r="C1215" s="25" t="s">
        <v>2108</v>
      </c>
      <c r="D1215" s="23" t="s">
        <v>49</v>
      </c>
      <c r="E1215" s="24" t="n">
        <v>19907.94</v>
      </c>
      <c r="F1215" s="24" t="n">
        <v>23491.37</v>
      </c>
    </row>
    <row r="1216" s="26" customFormat="true" ht="15.75" hidden="true" customHeight="false" outlineLevel="2" collapsed="false">
      <c r="A1216" s="21" t="n">
        <f aca="false">A1215+1</f>
        <v>1082</v>
      </c>
      <c r="B1216" s="21" t="s">
        <v>2109</v>
      </c>
      <c r="C1216" s="25" t="s">
        <v>2110</v>
      </c>
      <c r="D1216" s="23" t="s">
        <v>49</v>
      </c>
      <c r="E1216" s="24" t="n">
        <v>25315.78</v>
      </c>
      <c r="F1216" s="24" t="n">
        <v>29872.62</v>
      </c>
    </row>
    <row r="1217" s="26" customFormat="true" ht="15.75" hidden="true" customHeight="false" outlineLevel="2" collapsed="false">
      <c r="A1217" s="21" t="n">
        <f aca="false">A1216+1</f>
        <v>1083</v>
      </c>
      <c r="B1217" s="21" t="s">
        <v>2111</v>
      </c>
      <c r="C1217" s="25" t="s">
        <v>2112</v>
      </c>
      <c r="D1217" s="23" t="s">
        <v>49</v>
      </c>
      <c r="E1217" s="24" t="n">
        <v>27024.38</v>
      </c>
      <c r="F1217" s="24" t="n">
        <v>31888.77</v>
      </c>
    </row>
    <row r="1218" s="26" customFormat="true" ht="15.75" hidden="true" customHeight="false" outlineLevel="2" collapsed="false">
      <c r="A1218" s="21" t="n">
        <f aca="false">A1217+1</f>
        <v>1084</v>
      </c>
      <c r="B1218" s="21" t="s">
        <v>2113</v>
      </c>
      <c r="C1218" s="25" t="s">
        <v>2114</v>
      </c>
      <c r="D1218" s="23" t="s">
        <v>49</v>
      </c>
      <c r="E1218" s="24" t="n">
        <v>28990.27</v>
      </c>
      <c r="F1218" s="24" t="n">
        <v>34208.52</v>
      </c>
    </row>
    <row r="1219" s="26" customFormat="true" ht="15.75" hidden="true" customHeight="false" outlineLevel="2" collapsed="false">
      <c r="A1219" s="21" t="n">
        <f aca="false">A1218+1</f>
        <v>1085</v>
      </c>
      <c r="B1219" s="21" t="s">
        <v>2115</v>
      </c>
      <c r="C1219" s="25" t="s">
        <v>2116</v>
      </c>
      <c r="D1219" s="23" t="s">
        <v>49</v>
      </c>
      <c r="E1219" s="24" t="n">
        <v>30025.86</v>
      </c>
      <c r="F1219" s="24" t="n">
        <v>35430.51</v>
      </c>
    </row>
    <row r="1220" s="26" customFormat="true" ht="15.75" hidden="true" customHeight="false" outlineLevel="2" collapsed="false">
      <c r="A1220" s="21" t="n">
        <f aca="false">A1219+1</f>
        <v>1086</v>
      </c>
      <c r="B1220" s="21" t="s">
        <v>2117</v>
      </c>
      <c r="C1220" s="25" t="s">
        <v>2118</v>
      </c>
      <c r="D1220" s="23" t="s">
        <v>49</v>
      </c>
      <c r="E1220" s="24" t="n">
        <v>32240.2</v>
      </c>
      <c r="F1220" s="24" t="n">
        <v>38043.44</v>
      </c>
    </row>
    <row r="1221" s="26" customFormat="true" ht="15.75" hidden="true" customHeight="false" outlineLevel="2" collapsed="false">
      <c r="A1221" s="21" t="n">
        <f aca="false">A1220+1</f>
        <v>1087</v>
      </c>
      <c r="B1221" s="21" t="s">
        <v>2119</v>
      </c>
      <c r="C1221" s="25" t="s">
        <v>2120</v>
      </c>
      <c r="D1221" s="23" t="s">
        <v>49</v>
      </c>
      <c r="E1221" s="24" t="n">
        <v>34167.69</v>
      </c>
      <c r="F1221" s="24" t="n">
        <v>40317.87</v>
      </c>
    </row>
    <row r="1222" s="26" customFormat="true" ht="15.75" hidden="true" customHeight="false" outlineLevel="2" collapsed="false">
      <c r="A1222" s="21" t="n">
        <f aca="false">A1221+1</f>
        <v>1088</v>
      </c>
      <c r="B1222" s="21" t="s">
        <v>2121</v>
      </c>
      <c r="C1222" s="25" t="s">
        <v>2122</v>
      </c>
      <c r="D1222" s="23" t="s">
        <v>49</v>
      </c>
      <c r="E1222" s="24" t="n">
        <v>37221</v>
      </c>
      <c r="F1222" s="24" t="n">
        <v>43920.78</v>
      </c>
    </row>
    <row r="1223" s="26" customFormat="true" ht="15.75" hidden="true" customHeight="false" outlineLevel="2" collapsed="false">
      <c r="A1223" s="21" t="n">
        <f aca="false">A1222+1</f>
        <v>1089</v>
      </c>
      <c r="B1223" s="21" t="s">
        <v>2123</v>
      </c>
      <c r="C1223" s="25" t="s">
        <v>2124</v>
      </c>
      <c r="D1223" s="23" t="s">
        <v>49</v>
      </c>
      <c r="E1223" s="24" t="n">
        <v>39882.48</v>
      </c>
      <c r="F1223" s="24" t="n">
        <v>47061.33</v>
      </c>
    </row>
    <row r="1224" s="26" customFormat="true" ht="15.75" hidden="true" customHeight="false" outlineLevel="2" collapsed="false">
      <c r="A1224" s="21" t="n">
        <f aca="false">A1223+1</f>
        <v>1090</v>
      </c>
      <c r="B1224" s="21" t="s">
        <v>2125</v>
      </c>
      <c r="C1224" s="25" t="s">
        <v>2126</v>
      </c>
      <c r="D1224" s="23" t="s">
        <v>49</v>
      </c>
      <c r="E1224" s="24" t="n">
        <v>38517.03</v>
      </c>
      <c r="F1224" s="24" t="n">
        <v>45450.1</v>
      </c>
    </row>
    <row r="1225" s="26" customFormat="true" ht="15.75" hidden="true" customHeight="false" outlineLevel="2" collapsed="false">
      <c r="A1225" s="21" t="n">
        <f aca="false">A1224+1</f>
        <v>1091</v>
      </c>
      <c r="B1225" s="21" t="s">
        <v>2127</v>
      </c>
      <c r="C1225" s="25" t="s">
        <v>2128</v>
      </c>
      <c r="D1225" s="23" t="s">
        <v>49</v>
      </c>
      <c r="E1225" s="24" t="n">
        <v>42223.71</v>
      </c>
      <c r="F1225" s="24" t="n">
        <v>49823.98</v>
      </c>
    </row>
    <row r="1226" s="26" customFormat="true" ht="15.75" hidden="true" customHeight="false" outlineLevel="2" collapsed="false">
      <c r="A1226" s="21" t="n">
        <f aca="false">A1225+1</f>
        <v>1092</v>
      </c>
      <c r="B1226" s="21" t="s">
        <v>2129</v>
      </c>
      <c r="C1226" s="25" t="s">
        <v>2130</v>
      </c>
      <c r="D1226" s="23" t="s">
        <v>49</v>
      </c>
      <c r="E1226" s="24" t="n">
        <v>45648.78</v>
      </c>
      <c r="F1226" s="24" t="n">
        <v>53865.56</v>
      </c>
    </row>
    <row r="1227" s="26" customFormat="true" ht="15.75" hidden="true" customHeight="false" outlineLevel="2" collapsed="false">
      <c r="A1227" s="21" t="n">
        <f aca="false">A1226+1</f>
        <v>1093</v>
      </c>
      <c r="B1227" s="21" t="s">
        <v>2131</v>
      </c>
      <c r="C1227" s="25" t="s">
        <v>2132</v>
      </c>
      <c r="D1227" s="23" t="s">
        <v>49</v>
      </c>
      <c r="E1227" s="24" t="n">
        <v>49519.62</v>
      </c>
      <c r="F1227" s="24" t="n">
        <v>58433.15</v>
      </c>
    </row>
    <row r="1228" s="26" customFormat="true" ht="15.75" hidden="true" customHeight="false" outlineLevel="2" collapsed="false">
      <c r="A1228" s="21" t="n">
        <f aca="false">A1227+1</f>
        <v>1094</v>
      </c>
      <c r="B1228" s="21" t="s">
        <v>2133</v>
      </c>
      <c r="C1228" s="25" t="s">
        <v>2134</v>
      </c>
      <c r="D1228" s="23" t="s">
        <v>49</v>
      </c>
      <c r="E1228" s="24" t="n">
        <v>51908.67</v>
      </c>
      <c r="F1228" s="24" t="n">
        <v>61252.23</v>
      </c>
    </row>
    <row r="1229" s="26" customFormat="true" ht="15.75" hidden="true" customHeight="false" outlineLevel="2" collapsed="false">
      <c r="A1229" s="21" t="n">
        <f aca="false">A1228+1</f>
        <v>1095</v>
      </c>
      <c r="B1229" s="21" t="s">
        <v>2135</v>
      </c>
      <c r="C1229" s="25" t="s">
        <v>2136</v>
      </c>
      <c r="D1229" s="23" t="s">
        <v>49</v>
      </c>
      <c r="E1229" s="24" t="n">
        <v>51920.6</v>
      </c>
      <c r="F1229" s="24" t="n">
        <v>61266.31</v>
      </c>
    </row>
    <row r="1230" s="26" customFormat="true" ht="15.75" hidden="true" customHeight="false" outlineLevel="2" collapsed="false">
      <c r="A1230" s="21" t="n">
        <f aca="false">A1229+1</f>
        <v>1096</v>
      </c>
      <c r="B1230" s="21" t="s">
        <v>2137</v>
      </c>
      <c r="C1230" s="25" t="s">
        <v>2138</v>
      </c>
      <c r="D1230" s="23" t="s">
        <v>49</v>
      </c>
      <c r="E1230" s="24" t="n">
        <v>59127.16</v>
      </c>
      <c r="F1230" s="24" t="n">
        <v>69770.05</v>
      </c>
    </row>
    <row r="1231" s="26" customFormat="true" ht="15.75" hidden="true" customHeight="false" outlineLevel="2" collapsed="false">
      <c r="A1231" s="21" t="n">
        <f aca="false">A1230+1</f>
        <v>1097</v>
      </c>
      <c r="B1231" s="21" t="s">
        <v>2139</v>
      </c>
      <c r="C1231" s="25" t="s">
        <v>2140</v>
      </c>
      <c r="D1231" s="23" t="s">
        <v>49</v>
      </c>
      <c r="E1231" s="24" t="n">
        <v>60579.58</v>
      </c>
      <c r="F1231" s="24" t="n">
        <v>71483.9</v>
      </c>
    </row>
    <row r="1232" s="26" customFormat="true" ht="15.75" hidden="true" customHeight="false" outlineLevel="2" collapsed="false">
      <c r="A1232" s="21" t="n">
        <f aca="false">A1231+1</f>
        <v>1098</v>
      </c>
      <c r="B1232" s="21" t="s">
        <v>2141</v>
      </c>
      <c r="C1232" s="25" t="s">
        <v>2142</v>
      </c>
      <c r="D1232" s="23" t="s">
        <v>49</v>
      </c>
      <c r="E1232" s="24" t="n">
        <v>66446.37</v>
      </c>
      <c r="F1232" s="24" t="n">
        <v>78406.72</v>
      </c>
    </row>
    <row r="1233" s="26" customFormat="true" ht="15.75" hidden="true" customHeight="false" outlineLevel="2" collapsed="false">
      <c r="A1233" s="21" t="n">
        <f aca="false">A1232+1</f>
        <v>1099</v>
      </c>
      <c r="B1233" s="21" t="s">
        <v>2143</v>
      </c>
      <c r="C1233" s="25" t="s">
        <v>2144</v>
      </c>
      <c r="D1233" s="23" t="s">
        <v>49</v>
      </c>
      <c r="E1233" s="24" t="n">
        <v>42918.74</v>
      </c>
      <c r="F1233" s="24" t="n">
        <v>50644.11</v>
      </c>
    </row>
    <row r="1234" s="26" customFormat="true" ht="15.75" hidden="true" customHeight="false" outlineLevel="2" collapsed="false">
      <c r="A1234" s="21" t="n">
        <f aca="false">A1233+1</f>
        <v>1100</v>
      </c>
      <c r="B1234" s="21" t="s">
        <v>2145</v>
      </c>
      <c r="C1234" s="25" t="s">
        <v>2146</v>
      </c>
      <c r="D1234" s="23" t="s">
        <v>49</v>
      </c>
      <c r="E1234" s="24" t="n">
        <v>43468.44</v>
      </c>
      <c r="F1234" s="24" t="n">
        <v>51292.76</v>
      </c>
    </row>
    <row r="1235" s="26" customFormat="true" ht="15.75" hidden="true" customHeight="false" outlineLevel="2" collapsed="false">
      <c r="A1235" s="21" t="n">
        <f aca="false">A1234+1</f>
        <v>1101</v>
      </c>
      <c r="B1235" s="21" t="s">
        <v>2147</v>
      </c>
      <c r="C1235" s="25" t="s">
        <v>2148</v>
      </c>
      <c r="D1235" s="23" t="s">
        <v>49</v>
      </c>
      <c r="E1235" s="24" t="n">
        <v>44300.89</v>
      </c>
      <c r="F1235" s="24" t="n">
        <v>52275.05</v>
      </c>
    </row>
    <row r="1236" s="26" customFormat="true" ht="15.75" hidden="true" customHeight="false" outlineLevel="2" collapsed="false">
      <c r="A1236" s="21" t="n">
        <f aca="false">A1235+1</f>
        <v>1102</v>
      </c>
      <c r="B1236" s="21" t="s">
        <v>2149</v>
      </c>
      <c r="C1236" s="25" t="s">
        <v>2150</v>
      </c>
      <c r="D1236" s="23" t="s">
        <v>49</v>
      </c>
      <c r="E1236" s="24" t="n">
        <v>44888.29</v>
      </c>
      <c r="F1236" s="24" t="n">
        <v>52968.18</v>
      </c>
    </row>
    <row r="1237" s="26" customFormat="true" ht="15.75" hidden="true" customHeight="false" outlineLevel="2" collapsed="false">
      <c r="A1237" s="21" t="n">
        <f aca="false">A1236+1</f>
        <v>1103</v>
      </c>
      <c r="B1237" s="21" t="s">
        <v>2151</v>
      </c>
      <c r="C1237" s="25" t="s">
        <v>2152</v>
      </c>
      <c r="D1237" s="23" t="s">
        <v>49</v>
      </c>
      <c r="E1237" s="24" t="n">
        <v>46839.81</v>
      </c>
      <c r="F1237" s="24" t="n">
        <v>55270.98</v>
      </c>
    </row>
    <row r="1238" s="26" customFormat="true" ht="15.75" hidden="true" customHeight="false" outlineLevel="2" collapsed="false">
      <c r="A1238" s="21" t="n">
        <f aca="false">A1237+1</f>
        <v>1104</v>
      </c>
      <c r="B1238" s="21" t="s">
        <v>2153</v>
      </c>
      <c r="C1238" s="25" t="s">
        <v>2154</v>
      </c>
      <c r="D1238" s="23" t="s">
        <v>49</v>
      </c>
      <c r="E1238" s="24" t="n">
        <v>50148.59</v>
      </c>
      <c r="F1238" s="24" t="n">
        <v>59175.34</v>
      </c>
    </row>
    <row r="1239" s="26" customFormat="true" ht="15.75" hidden="true" customHeight="false" outlineLevel="2" collapsed="false">
      <c r="A1239" s="21" t="n">
        <f aca="false">A1238+1</f>
        <v>1105</v>
      </c>
      <c r="B1239" s="21" t="s">
        <v>2155</v>
      </c>
      <c r="C1239" s="25" t="s">
        <v>2156</v>
      </c>
      <c r="D1239" s="23" t="s">
        <v>49</v>
      </c>
      <c r="E1239" s="24" t="n">
        <v>53773.64</v>
      </c>
      <c r="F1239" s="24" t="n">
        <v>63452.9</v>
      </c>
    </row>
    <row r="1240" s="26" customFormat="true" ht="15.75" hidden="true" customHeight="false" outlineLevel="2" collapsed="false">
      <c r="A1240" s="21" t="n">
        <f aca="false">A1239+1</f>
        <v>1106</v>
      </c>
      <c r="B1240" s="21" t="s">
        <v>2157</v>
      </c>
      <c r="C1240" s="25" t="s">
        <v>2158</v>
      </c>
      <c r="D1240" s="23" t="s">
        <v>49</v>
      </c>
      <c r="E1240" s="24" t="n">
        <v>52357.36</v>
      </c>
      <c r="F1240" s="24" t="n">
        <v>61781.68</v>
      </c>
    </row>
    <row r="1241" s="26" customFormat="true" ht="15.75" hidden="true" customHeight="false" outlineLevel="2" collapsed="false">
      <c r="A1241" s="21" t="n">
        <f aca="false">A1240+1</f>
        <v>1107</v>
      </c>
      <c r="B1241" s="21" t="s">
        <v>2159</v>
      </c>
      <c r="C1241" s="25" t="s">
        <v>2160</v>
      </c>
      <c r="D1241" s="23" t="s">
        <v>49</v>
      </c>
      <c r="E1241" s="24" t="n">
        <v>56814.94</v>
      </c>
      <c r="F1241" s="24" t="n">
        <v>67041.63</v>
      </c>
    </row>
    <row r="1242" s="26" customFormat="true" ht="15.75" hidden="true" customHeight="false" outlineLevel="2" collapsed="false">
      <c r="A1242" s="21" t="n">
        <f aca="false">A1241+1</f>
        <v>1108</v>
      </c>
      <c r="B1242" s="21" t="s">
        <v>2161</v>
      </c>
      <c r="C1242" s="25" t="s">
        <v>2162</v>
      </c>
      <c r="D1242" s="23" t="s">
        <v>49</v>
      </c>
      <c r="E1242" s="24" t="n">
        <v>55907.36</v>
      </c>
      <c r="F1242" s="24" t="n">
        <v>65970.68</v>
      </c>
    </row>
    <row r="1243" s="26" customFormat="true" ht="15.75" hidden="true" customHeight="false" outlineLevel="2" collapsed="false">
      <c r="A1243" s="21" t="n">
        <f aca="false">A1242+1</f>
        <v>1109</v>
      </c>
      <c r="B1243" s="21" t="s">
        <v>2163</v>
      </c>
      <c r="C1243" s="25" t="s">
        <v>2164</v>
      </c>
      <c r="D1243" s="23" t="s">
        <v>49</v>
      </c>
      <c r="E1243" s="24" t="n">
        <v>60385.15</v>
      </c>
      <c r="F1243" s="24" t="n">
        <v>71254.48</v>
      </c>
    </row>
    <row r="1244" s="26" customFormat="true" ht="15.75" hidden="true" customHeight="false" outlineLevel="2" collapsed="false">
      <c r="A1244" s="21" t="n">
        <f aca="false">A1243+1</f>
        <v>1110</v>
      </c>
      <c r="B1244" s="21" t="s">
        <v>2165</v>
      </c>
      <c r="C1244" s="25" t="s">
        <v>2166</v>
      </c>
      <c r="D1244" s="23" t="s">
        <v>49</v>
      </c>
      <c r="E1244" s="24" t="n">
        <v>61009.74</v>
      </c>
      <c r="F1244" s="24" t="n">
        <v>71991.49</v>
      </c>
    </row>
    <row r="1245" s="26" customFormat="true" ht="15.75" hidden="true" customHeight="false" outlineLevel="2" collapsed="false">
      <c r="A1245" s="21" t="n">
        <f aca="false">A1244+1</f>
        <v>1111</v>
      </c>
      <c r="B1245" s="21" t="s">
        <v>2167</v>
      </c>
      <c r="C1245" s="25" t="s">
        <v>2168</v>
      </c>
      <c r="D1245" s="23" t="s">
        <v>49</v>
      </c>
      <c r="E1245" s="24" t="n">
        <v>65779.4</v>
      </c>
      <c r="F1245" s="24" t="n">
        <v>77619.69</v>
      </c>
    </row>
    <row r="1246" s="26" customFormat="true" ht="15.75" hidden="true" customHeight="false" outlineLevel="2" collapsed="false">
      <c r="A1246" s="21" t="n">
        <f aca="false">A1245+1</f>
        <v>1112</v>
      </c>
      <c r="B1246" s="21" t="s">
        <v>2169</v>
      </c>
      <c r="C1246" s="25" t="s">
        <v>2170</v>
      </c>
      <c r="D1246" s="23" t="s">
        <v>49</v>
      </c>
      <c r="E1246" s="24" t="n">
        <v>67730.07</v>
      </c>
      <c r="F1246" s="24" t="n">
        <v>79921.48</v>
      </c>
    </row>
    <row r="1247" s="26" customFormat="true" ht="15.75" hidden="true" customHeight="false" outlineLevel="2" collapsed="false">
      <c r="A1247" s="21" t="n">
        <f aca="false">A1246+1</f>
        <v>1113</v>
      </c>
      <c r="B1247" s="21" t="s">
        <v>2171</v>
      </c>
      <c r="C1247" s="25" t="s">
        <v>2172</v>
      </c>
      <c r="D1247" s="23" t="s">
        <v>49</v>
      </c>
      <c r="E1247" s="24" t="n">
        <v>69570.97</v>
      </c>
      <c r="F1247" s="24" t="n">
        <v>82093.74</v>
      </c>
    </row>
    <row r="1248" s="26" customFormat="true" ht="15.75" hidden="true" customHeight="false" outlineLevel="2" collapsed="false">
      <c r="A1248" s="21" t="n">
        <f aca="false">A1247+1</f>
        <v>1114</v>
      </c>
      <c r="B1248" s="21" t="s">
        <v>2173</v>
      </c>
      <c r="C1248" s="25" t="s">
        <v>2174</v>
      </c>
      <c r="D1248" s="23" t="s">
        <v>49</v>
      </c>
      <c r="E1248" s="24" t="n">
        <v>77229.85</v>
      </c>
      <c r="F1248" s="24" t="n">
        <v>91131.22</v>
      </c>
    </row>
    <row r="1249" s="26" customFormat="true" ht="15.75" hidden="true" customHeight="false" outlineLevel="2" collapsed="false">
      <c r="A1249" s="21" t="n">
        <f aca="false">A1248+1</f>
        <v>1115</v>
      </c>
      <c r="B1249" s="21" t="s">
        <v>2175</v>
      </c>
      <c r="C1249" s="25" t="s">
        <v>2176</v>
      </c>
      <c r="D1249" s="23" t="s">
        <v>49</v>
      </c>
      <c r="E1249" s="24" t="n">
        <v>79734.67</v>
      </c>
      <c r="F1249" s="24" t="n">
        <v>94086.91</v>
      </c>
    </row>
    <row r="1250" s="26" customFormat="true" ht="15.75" hidden="true" customHeight="false" outlineLevel="2" collapsed="false">
      <c r="A1250" s="21" t="n">
        <f aca="false">A1249+1</f>
        <v>1116</v>
      </c>
      <c r="B1250" s="21" t="s">
        <v>2177</v>
      </c>
      <c r="C1250" s="25" t="s">
        <v>2178</v>
      </c>
      <c r="D1250" s="23" t="s">
        <v>49</v>
      </c>
      <c r="E1250" s="24" t="n">
        <v>80442.28</v>
      </c>
      <c r="F1250" s="24" t="n">
        <v>94921.89</v>
      </c>
    </row>
    <row r="1251" s="26" customFormat="true" ht="15.75" hidden="true" customHeight="false" outlineLevel="2" collapsed="false">
      <c r="A1251" s="21" t="n">
        <f aca="false">A1250+1</f>
        <v>1117</v>
      </c>
      <c r="B1251" s="21" t="s">
        <v>2179</v>
      </c>
      <c r="C1251" s="25" t="s">
        <v>2180</v>
      </c>
      <c r="D1251" s="23" t="s">
        <v>49</v>
      </c>
      <c r="E1251" s="24" t="n">
        <v>87065.54</v>
      </c>
      <c r="F1251" s="24" t="n">
        <v>102737.34</v>
      </c>
    </row>
    <row r="1252" customFormat="false" ht="15.75" hidden="true" customHeight="false" outlineLevel="1" collapsed="true">
      <c r="A1252" s="21"/>
      <c r="B1252" s="21"/>
      <c r="C1252" s="22" t="s">
        <v>2181</v>
      </c>
      <c r="D1252" s="47"/>
      <c r="E1252" s="23"/>
      <c r="F1252" s="24"/>
    </row>
    <row r="1253" s="26" customFormat="true" ht="31.5" hidden="true" customHeight="false" outlineLevel="2" collapsed="false">
      <c r="A1253" s="21" t="n">
        <f aca="false">A1251+1</f>
        <v>1118</v>
      </c>
      <c r="B1253" s="21" t="s">
        <v>2182</v>
      </c>
      <c r="C1253" s="25" t="s">
        <v>2183</v>
      </c>
      <c r="D1253" s="48"/>
      <c r="E1253" s="24" t="n">
        <v>31218.41</v>
      </c>
      <c r="F1253" s="24" t="n">
        <v>36837.72</v>
      </c>
    </row>
    <row r="1254" s="26" customFormat="true" ht="31.5" hidden="true" customHeight="false" outlineLevel="2" collapsed="false">
      <c r="A1254" s="21" t="n">
        <f aca="false">A1253+1</f>
        <v>1119</v>
      </c>
      <c r="B1254" s="21" t="s">
        <v>2184</v>
      </c>
      <c r="C1254" s="25" t="s">
        <v>2185</v>
      </c>
      <c r="D1254" s="48"/>
      <c r="E1254" s="24" t="n">
        <v>32118.53</v>
      </c>
      <c r="F1254" s="24" t="n">
        <v>37899.87</v>
      </c>
    </row>
    <row r="1255" s="26" customFormat="true" ht="31.5" hidden="true" customHeight="false" outlineLevel="2" collapsed="false">
      <c r="A1255" s="21" t="n">
        <f aca="false">A1254+1</f>
        <v>1120</v>
      </c>
      <c r="B1255" s="21" t="s">
        <v>2186</v>
      </c>
      <c r="C1255" s="25" t="s">
        <v>2187</v>
      </c>
      <c r="D1255" s="48"/>
      <c r="E1255" s="24" t="n">
        <v>46492.56</v>
      </c>
      <c r="F1255" s="24" t="n">
        <v>54861.22</v>
      </c>
    </row>
    <row r="1256" s="26" customFormat="true" ht="31.5" hidden="true" customHeight="false" outlineLevel="2" collapsed="false">
      <c r="A1256" s="21" t="n">
        <f aca="false">A1255+1</f>
        <v>1121</v>
      </c>
      <c r="B1256" s="21" t="s">
        <v>2188</v>
      </c>
      <c r="C1256" s="25" t="s">
        <v>2189</v>
      </c>
      <c r="D1256" s="48"/>
      <c r="E1256" s="24" t="n">
        <v>47480.98</v>
      </c>
      <c r="F1256" s="24" t="n">
        <v>56027.56</v>
      </c>
    </row>
    <row r="1257" s="26" customFormat="true" ht="31.5" hidden="true" customHeight="false" outlineLevel="2" collapsed="false">
      <c r="A1257" s="21" t="n">
        <f aca="false">A1256+1</f>
        <v>1122</v>
      </c>
      <c r="B1257" s="21" t="s">
        <v>2190</v>
      </c>
      <c r="C1257" s="25" t="s">
        <v>2191</v>
      </c>
      <c r="D1257" s="48"/>
      <c r="E1257" s="24" t="n">
        <v>66061.21</v>
      </c>
      <c r="F1257" s="24" t="n">
        <v>77952.23</v>
      </c>
    </row>
    <row r="1258" s="26" customFormat="true" ht="31.5" hidden="true" customHeight="false" outlineLevel="2" collapsed="false">
      <c r="A1258" s="21" t="n">
        <f aca="false">A1257+1</f>
        <v>1123</v>
      </c>
      <c r="B1258" s="21" t="s">
        <v>2192</v>
      </c>
      <c r="C1258" s="25" t="s">
        <v>2193</v>
      </c>
      <c r="D1258" s="48"/>
      <c r="E1258" s="24" t="n">
        <v>51408.6</v>
      </c>
      <c r="F1258" s="24" t="n">
        <v>60662.15</v>
      </c>
    </row>
    <row r="1259" s="26" customFormat="true" ht="31.5" hidden="true" customHeight="false" outlineLevel="2" collapsed="false">
      <c r="A1259" s="21" t="n">
        <f aca="false">A1258+1</f>
        <v>1124</v>
      </c>
      <c r="B1259" s="21" t="s">
        <v>2194</v>
      </c>
      <c r="C1259" s="25" t="s">
        <v>2195</v>
      </c>
      <c r="D1259" s="48"/>
      <c r="E1259" s="24" t="n">
        <v>73596.64</v>
      </c>
      <c r="F1259" s="24" t="n">
        <v>86844.04</v>
      </c>
    </row>
    <row r="1260" s="26" customFormat="true" ht="31.5" hidden="true" customHeight="false" outlineLevel="2" collapsed="false">
      <c r="A1260" s="21" t="n">
        <f aca="false">A1259+1</f>
        <v>1125</v>
      </c>
      <c r="B1260" s="21" t="s">
        <v>2196</v>
      </c>
      <c r="C1260" s="25" t="s">
        <v>2197</v>
      </c>
      <c r="D1260" s="48"/>
      <c r="E1260" s="24" t="n">
        <v>89696.42</v>
      </c>
      <c r="F1260" s="24" t="n">
        <v>105841.78</v>
      </c>
    </row>
    <row r="1261" s="26" customFormat="true" ht="31.5" hidden="true" customHeight="false" outlineLevel="2" collapsed="false">
      <c r="A1261" s="21" t="n">
        <f aca="false">A1260+1</f>
        <v>1126</v>
      </c>
      <c r="B1261" s="21" t="s">
        <v>2198</v>
      </c>
      <c r="C1261" s="25" t="s">
        <v>2199</v>
      </c>
      <c r="D1261" s="48"/>
      <c r="E1261" s="24" t="n">
        <v>126746.18</v>
      </c>
      <c r="F1261" s="24" t="n">
        <v>149560.49</v>
      </c>
    </row>
    <row r="1262" s="26" customFormat="true" ht="31.5" hidden="true" customHeight="false" outlineLevel="2" collapsed="false">
      <c r="A1262" s="21" t="n">
        <f aca="false">A1261+1</f>
        <v>1127</v>
      </c>
      <c r="B1262" s="21" t="s">
        <v>2200</v>
      </c>
      <c r="C1262" s="25" t="s">
        <v>2201</v>
      </c>
      <c r="D1262" s="48"/>
      <c r="E1262" s="24" t="n">
        <v>233522.12</v>
      </c>
      <c r="F1262" s="24" t="n">
        <v>275556.1</v>
      </c>
    </row>
    <row r="1263" s="26" customFormat="true" ht="31.5" hidden="true" customHeight="false" outlineLevel="2" collapsed="false">
      <c r="A1263" s="21" t="n">
        <f aca="false">A1262+1</f>
        <v>1128</v>
      </c>
      <c r="B1263" s="21" t="s">
        <v>2202</v>
      </c>
      <c r="C1263" s="25" t="s">
        <v>2203</v>
      </c>
      <c r="D1263" s="48"/>
      <c r="E1263" s="24" t="n">
        <v>248132.77</v>
      </c>
      <c r="F1263" s="24" t="n">
        <v>292796.67</v>
      </c>
    </row>
    <row r="1264" s="26" customFormat="true" ht="31.5" hidden="true" customHeight="false" outlineLevel="2" collapsed="false">
      <c r="A1264" s="21" t="n">
        <f aca="false">A1263+1</f>
        <v>1129</v>
      </c>
      <c r="B1264" s="21" t="s">
        <v>2204</v>
      </c>
      <c r="C1264" s="25" t="s">
        <v>2205</v>
      </c>
      <c r="D1264" s="48"/>
      <c r="E1264" s="24" t="n">
        <v>283743.32</v>
      </c>
      <c r="F1264" s="24" t="n">
        <v>334817.12</v>
      </c>
    </row>
    <row r="1265" s="26" customFormat="true" ht="31.5" hidden="true" customHeight="false" outlineLevel="2" collapsed="false">
      <c r="A1265" s="21" t="n">
        <f aca="false">A1264+1</f>
        <v>1130</v>
      </c>
      <c r="B1265" s="21" t="s">
        <v>2206</v>
      </c>
      <c r="C1265" s="25" t="s">
        <v>2207</v>
      </c>
      <c r="D1265" s="48"/>
      <c r="E1265" s="24" t="n">
        <v>282570.03</v>
      </c>
      <c r="F1265" s="24" t="n">
        <v>333432.64</v>
      </c>
    </row>
    <row r="1266" s="26" customFormat="true" ht="31.5" hidden="true" customHeight="false" outlineLevel="2" collapsed="false">
      <c r="A1266" s="21" t="n">
        <f aca="false">A1265+1</f>
        <v>1131</v>
      </c>
      <c r="B1266" s="21" t="s">
        <v>2208</v>
      </c>
      <c r="C1266" s="25" t="s">
        <v>2209</v>
      </c>
      <c r="D1266" s="48"/>
      <c r="E1266" s="24" t="n">
        <v>355328.38</v>
      </c>
      <c r="F1266" s="24" t="n">
        <v>419287.49</v>
      </c>
    </row>
    <row r="1267" customFormat="false" ht="15.75" hidden="true" customHeight="false" outlineLevel="1" collapsed="true">
      <c r="A1267" s="21"/>
      <c r="B1267" s="21"/>
      <c r="C1267" s="22" t="s">
        <v>2210</v>
      </c>
      <c r="D1267" s="47"/>
      <c r="E1267" s="23"/>
      <c r="F1267" s="24"/>
    </row>
    <row r="1268" s="26" customFormat="true" ht="31.5" hidden="true" customHeight="false" outlineLevel="2" collapsed="false">
      <c r="A1268" s="21" t="n">
        <f aca="false">A1266+1</f>
        <v>1132</v>
      </c>
      <c r="B1268" s="21" t="s">
        <v>2211</v>
      </c>
      <c r="C1268" s="25" t="s">
        <v>2212</v>
      </c>
      <c r="D1268" s="48"/>
      <c r="E1268" s="24" t="n">
        <v>33890.31</v>
      </c>
      <c r="F1268" s="24" t="n">
        <v>39990.57</v>
      </c>
    </row>
    <row r="1269" s="26" customFormat="true" ht="31.5" hidden="true" customHeight="false" outlineLevel="2" collapsed="false">
      <c r="A1269" s="21" t="n">
        <f aca="false">A1268+1</f>
        <v>1133</v>
      </c>
      <c r="B1269" s="21" t="s">
        <v>2213</v>
      </c>
      <c r="C1269" s="25" t="s">
        <v>2214</v>
      </c>
      <c r="D1269" s="48"/>
      <c r="E1269" s="24" t="n">
        <v>34686.88</v>
      </c>
      <c r="F1269" s="24" t="n">
        <v>40930.52</v>
      </c>
    </row>
    <row r="1270" customFormat="false" ht="15.75" hidden="true" customHeight="false" outlineLevel="1" collapsed="true">
      <c r="A1270" s="21"/>
      <c r="B1270" s="21"/>
      <c r="C1270" s="22" t="s">
        <v>2215</v>
      </c>
      <c r="D1270" s="47"/>
      <c r="E1270" s="23"/>
      <c r="F1270" s="24"/>
    </row>
    <row r="1271" s="26" customFormat="true" ht="31.5" hidden="true" customHeight="false" outlineLevel="2" collapsed="false">
      <c r="A1271" s="21" t="n">
        <f aca="false">A1269+1</f>
        <v>1134</v>
      </c>
      <c r="B1271" s="21" t="s">
        <v>2216</v>
      </c>
      <c r="C1271" s="25" t="s">
        <v>2217</v>
      </c>
      <c r="D1271" s="48"/>
      <c r="E1271" s="24" t="n">
        <v>53370</v>
      </c>
      <c r="F1271" s="24" t="n">
        <v>62976.6</v>
      </c>
    </row>
    <row r="1272" s="26" customFormat="true" ht="31.5" hidden="true" customHeight="false" outlineLevel="2" collapsed="false">
      <c r="A1272" s="21" t="n">
        <f aca="false">A1271+1</f>
        <v>1135</v>
      </c>
      <c r="B1272" s="21" t="s">
        <v>2218</v>
      </c>
      <c r="C1272" s="25" t="s">
        <v>2219</v>
      </c>
      <c r="D1272" s="48"/>
      <c r="E1272" s="24" t="n">
        <v>66187.49</v>
      </c>
      <c r="F1272" s="24" t="n">
        <v>78101.24</v>
      </c>
    </row>
    <row r="1273" s="26" customFormat="true" ht="31.5" hidden="true" customHeight="false" outlineLevel="2" collapsed="false">
      <c r="A1273" s="21" t="n">
        <f aca="false">A1272+1</f>
        <v>1136</v>
      </c>
      <c r="B1273" s="21" t="s">
        <v>2220</v>
      </c>
      <c r="C1273" s="25" t="s">
        <v>2221</v>
      </c>
      <c r="D1273" s="48"/>
      <c r="E1273" s="24" t="n">
        <v>69518.59</v>
      </c>
      <c r="F1273" s="24" t="n">
        <v>82031.94</v>
      </c>
    </row>
    <row r="1274" customFormat="false" ht="31.5" hidden="true" customHeight="false" outlineLevel="1" collapsed="true">
      <c r="A1274" s="21"/>
      <c r="B1274" s="21"/>
      <c r="C1274" s="22" t="s">
        <v>2222</v>
      </c>
      <c r="D1274" s="47"/>
      <c r="E1274" s="24"/>
      <c r="F1274" s="24"/>
    </row>
    <row r="1275" s="26" customFormat="true" ht="31.5" hidden="true" customHeight="false" outlineLevel="2" collapsed="false">
      <c r="A1275" s="21" t="n">
        <f aca="false">A1273+1</f>
        <v>1137</v>
      </c>
      <c r="B1275" s="21" t="s">
        <v>2223</v>
      </c>
      <c r="C1275" s="25" t="s">
        <v>2224</v>
      </c>
      <c r="D1275" s="48"/>
      <c r="E1275" s="24" t="n">
        <v>204876.34</v>
      </c>
      <c r="F1275" s="24" t="n">
        <v>241754.08</v>
      </c>
    </row>
    <row r="1276" s="26" customFormat="true" ht="31.5" hidden="true" customHeight="false" outlineLevel="2" collapsed="false">
      <c r="A1276" s="21" t="n">
        <f aca="false">A1275+1</f>
        <v>1138</v>
      </c>
      <c r="B1276" s="21" t="s">
        <v>2225</v>
      </c>
      <c r="C1276" s="25" t="s">
        <v>2226</v>
      </c>
      <c r="D1276" s="48"/>
      <c r="E1276" s="24" t="n">
        <v>214059.47</v>
      </c>
      <c r="F1276" s="24" t="n">
        <v>252590.17</v>
      </c>
    </row>
    <row r="1277" s="26" customFormat="true" ht="31.5" hidden="true" customHeight="false" outlineLevel="2" collapsed="false">
      <c r="A1277" s="21" t="n">
        <f aca="false">A1276+1</f>
        <v>1139</v>
      </c>
      <c r="B1277" s="21" t="s">
        <v>2227</v>
      </c>
      <c r="C1277" s="25" t="s">
        <v>2228</v>
      </c>
      <c r="D1277" s="48"/>
      <c r="E1277" s="24" t="n">
        <v>287951.74</v>
      </c>
      <c r="F1277" s="24" t="n">
        <v>339783.05</v>
      </c>
    </row>
    <row r="1278" s="26" customFormat="true" ht="31.5" hidden="true" customHeight="false" outlineLevel="2" collapsed="false">
      <c r="A1278" s="21" t="n">
        <f aca="false">A1277+1</f>
        <v>1140</v>
      </c>
      <c r="B1278" s="21" t="s">
        <v>2229</v>
      </c>
      <c r="C1278" s="25" t="s">
        <v>2230</v>
      </c>
      <c r="D1278" s="48"/>
      <c r="E1278" s="24" t="n">
        <v>313792.54</v>
      </c>
      <c r="F1278" s="24" t="n">
        <v>370275.2</v>
      </c>
    </row>
    <row r="1279" s="26" customFormat="true" ht="15.75" hidden="true" customHeight="false" outlineLevel="2" collapsed="false">
      <c r="A1279" s="21" t="n">
        <f aca="false">A1278+1</f>
        <v>1141</v>
      </c>
      <c r="B1279" s="21" t="s">
        <v>2231</v>
      </c>
      <c r="C1279" s="25" t="s">
        <v>2232</v>
      </c>
      <c r="D1279" s="48"/>
      <c r="E1279" s="24" t="n">
        <v>30183.31</v>
      </c>
      <c r="F1279" s="24" t="n">
        <v>35616.31</v>
      </c>
    </row>
    <row r="1280" customFormat="false" ht="15.75" hidden="true" customHeight="false" outlineLevel="1" collapsed="true">
      <c r="A1280" s="21"/>
      <c r="B1280" s="21"/>
      <c r="C1280" s="22" t="s">
        <v>2233</v>
      </c>
      <c r="D1280" s="47"/>
      <c r="E1280" s="24"/>
      <c r="F1280" s="24"/>
    </row>
    <row r="1281" s="26" customFormat="true" ht="15.75" hidden="true" customHeight="false" outlineLevel="2" collapsed="false">
      <c r="A1281" s="21" t="n">
        <f aca="false">A1279+1</f>
        <v>1142</v>
      </c>
      <c r="B1281" s="21" t="s">
        <v>2234</v>
      </c>
      <c r="C1281" s="25" t="s">
        <v>2235</v>
      </c>
      <c r="D1281" s="48"/>
      <c r="E1281" s="24" t="n">
        <v>5147.36</v>
      </c>
      <c r="F1281" s="24" t="n">
        <v>6073.88</v>
      </c>
    </row>
    <row r="1282" s="26" customFormat="true" ht="15.75" hidden="true" customHeight="false" outlineLevel="2" collapsed="false">
      <c r="A1282" s="21" t="n">
        <f aca="false">A1281+1</f>
        <v>1143</v>
      </c>
      <c r="B1282" s="21" t="s">
        <v>2236</v>
      </c>
      <c r="C1282" s="25" t="s">
        <v>2237</v>
      </c>
      <c r="D1282" s="48"/>
      <c r="E1282" s="24" t="n">
        <v>5989.12</v>
      </c>
      <c r="F1282" s="24" t="n">
        <v>7067.16</v>
      </c>
    </row>
    <row r="1283" s="26" customFormat="true" ht="15.75" hidden="true" customHeight="false" outlineLevel="2" collapsed="false">
      <c r="A1283" s="21" t="n">
        <f aca="false">A1282+1</f>
        <v>1144</v>
      </c>
      <c r="B1283" s="21" t="s">
        <v>2238</v>
      </c>
      <c r="C1283" s="25" t="s">
        <v>2239</v>
      </c>
      <c r="D1283" s="48"/>
      <c r="E1283" s="24" t="n">
        <v>6551.78</v>
      </c>
      <c r="F1283" s="24" t="n">
        <v>7731.1</v>
      </c>
    </row>
    <row r="1284" s="26" customFormat="true" ht="15.75" hidden="true" customHeight="false" outlineLevel="2" collapsed="false">
      <c r="A1284" s="21" t="n">
        <f aca="false">A1283+1</f>
        <v>1145</v>
      </c>
      <c r="B1284" s="21" t="s">
        <v>2240</v>
      </c>
      <c r="C1284" s="25" t="s">
        <v>2241</v>
      </c>
      <c r="D1284" s="48"/>
      <c r="E1284" s="24" t="n">
        <v>6894.33</v>
      </c>
      <c r="F1284" s="24" t="n">
        <v>8135.31</v>
      </c>
    </row>
    <row r="1285" s="26" customFormat="true" ht="15.75" hidden="true" customHeight="false" outlineLevel="2" collapsed="false">
      <c r="A1285" s="21" t="n">
        <f aca="false">A1284+1</f>
        <v>1146</v>
      </c>
      <c r="B1285" s="21" t="s">
        <v>2242</v>
      </c>
      <c r="C1285" s="25" t="s">
        <v>2243</v>
      </c>
      <c r="D1285" s="48"/>
      <c r="E1285" s="24" t="n">
        <v>8014.15</v>
      </c>
      <c r="F1285" s="24" t="n">
        <v>9456.7</v>
      </c>
    </row>
    <row r="1286" s="26" customFormat="true" ht="15.75" hidden="true" customHeight="false" outlineLevel="2" collapsed="false">
      <c r="A1286" s="21" t="n">
        <f aca="false">A1285+1</f>
        <v>1147</v>
      </c>
      <c r="B1286" s="21" t="s">
        <v>2244</v>
      </c>
      <c r="C1286" s="25" t="s">
        <v>2245</v>
      </c>
      <c r="D1286" s="48"/>
      <c r="E1286" s="24" t="n">
        <v>9651.91</v>
      </c>
      <c r="F1286" s="24" t="n">
        <v>11389.25</v>
      </c>
    </row>
    <row r="1287" s="26" customFormat="true" ht="15.75" hidden="true" customHeight="false" outlineLevel="2" collapsed="false">
      <c r="A1287" s="21" t="n">
        <f aca="false">A1286+1</f>
        <v>1148</v>
      </c>
      <c r="B1287" s="21" t="s">
        <v>2246</v>
      </c>
      <c r="C1287" s="25" t="s">
        <v>2247</v>
      </c>
      <c r="D1287" s="48"/>
      <c r="E1287" s="24" t="n">
        <v>11008.34</v>
      </c>
      <c r="F1287" s="24" t="n">
        <v>12989.84</v>
      </c>
    </row>
    <row r="1288" s="26" customFormat="true" ht="15.75" hidden="true" customHeight="false" outlineLevel="2" collapsed="false">
      <c r="A1288" s="21" t="n">
        <f aca="false">A1287+1</f>
        <v>1149</v>
      </c>
      <c r="B1288" s="21" t="s">
        <v>2248</v>
      </c>
      <c r="C1288" s="25" t="s">
        <v>2249</v>
      </c>
      <c r="D1288" s="48"/>
      <c r="E1288" s="24" t="n">
        <v>21615.68</v>
      </c>
      <c r="F1288" s="24" t="n">
        <v>25506.5</v>
      </c>
    </row>
    <row r="1289" s="26" customFormat="true" ht="15.75" hidden="true" customHeight="false" outlineLevel="2" collapsed="false">
      <c r="A1289" s="21" t="n">
        <f aca="false">A1288+1</f>
        <v>1150</v>
      </c>
      <c r="B1289" s="21" t="s">
        <v>2250</v>
      </c>
      <c r="C1289" s="25" t="s">
        <v>2251</v>
      </c>
      <c r="D1289" s="48"/>
      <c r="E1289" s="24" t="n">
        <v>26142.43</v>
      </c>
      <c r="F1289" s="24" t="n">
        <v>30848.07</v>
      </c>
    </row>
    <row r="1290" s="26" customFormat="true" ht="15.75" hidden="true" customHeight="false" outlineLevel="2" collapsed="false">
      <c r="A1290" s="21" t="n">
        <f aca="false">A1289+1</f>
        <v>1151</v>
      </c>
      <c r="B1290" s="21" t="s">
        <v>2252</v>
      </c>
      <c r="C1290" s="25" t="s">
        <v>2253</v>
      </c>
      <c r="D1290" s="48"/>
      <c r="E1290" s="24" t="n">
        <v>39596.06</v>
      </c>
      <c r="F1290" s="24" t="n">
        <v>46723.35</v>
      </c>
    </row>
    <row r="1291" s="26" customFormat="true" ht="15.75" hidden="true" customHeight="false" outlineLevel="2" collapsed="false">
      <c r="A1291" s="21" t="n">
        <f aca="false">A1290+1</f>
        <v>1152</v>
      </c>
      <c r="B1291" s="21" t="s">
        <v>2254</v>
      </c>
      <c r="C1291" s="25" t="s">
        <v>2255</v>
      </c>
      <c r="D1291" s="48"/>
      <c r="E1291" s="24" t="n">
        <v>52409.32</v>
      </c>
      <c r="F1291" s="24" t="n">
        <v>61843</v>
      </c>
    </row>
    <row r="1292" s="26" customFormat="true" ht="15.75" hidden="true" customHeight="false" outlineLevel="2" collapsed="false">
      <c r="A1292" s="21" t="n">
        <f aca="false">A1291+1</f>
        <v>1153</v>
      </c>
      <c r="B1292" s="21" t="s">
        <v>2256</v>
      </c>
      <c r="C1292" s="25" t="s">
        <v>2257</v>
      </c>
      <c r="D1292" s="48"/>
      <c r="E1292" s="24" t="n">
        <v>62521.43</v>
      </c>
      <c r="F1292" s="24" t="n">
        <v>73775.29</v>
      </c>
    </row>
    <row r="1293" s="26" customFormat="true" ht="15.75" hidden="true" customHeight="false" outlineLevel="2" collapsed="false">
      <c r="A1293" s="21" t="n">
        <f aca="false">A1292+1</f>
        <v>1154</v>
      </c>
      <c r="B1293" s="21" t="s">
        <v>2258</v>
      </c>
      <c r="C1293" s="25" t="s">
        <v>2259</v>
      </c>
      <c r="D1293" s="48"/>
      <c r="E1293" s="24" t="n">
        <v>70849.9</v>
      </c>
      <c r="F1293" s="24" t="n">
        <v>83602.88</v>
      </c>
    </row>
    <row r="1294" customFormat="false" ht="15.75" hidden="true" customHeight="false" outlineLevel="1" collapsed="true">
      <c r="A1294" s="21"/>
      <c r="B1294" s="21"/>
      <c r="C1294" s="22" t="s">
        <v>2260</v>
      </c>
      <c r="D1294" s="47"/>
      <c r="E1294" s="24"/>
      <c r="F1294" s="24"/>
    </row>
    <row r="1295" s="26" customFormat="true" ht="31.5" hidden="true" customHeight="false" outlineLevel="2" collapsed="false">
      <c r="A1295" s="21" t="n">
        <f aca="false">A1293+1</f>
        <v>1155</v>
      </c>
      <c r="B1295" s="21" t="s">
        <v>2261</v>
      </c>
      <c r="C1295" s="25" t="s">
        <v>2262</v>
      </c>
      <c r="D1295" s="48"/>
      <c r="E1295" s="24" t="n">
        <v>6885.43</v>
      </c>
      <c r="F1295" s="24" t="n">
        <v>8124.81</v>
      </c>
    </row>
    <row r="1296" s="26" customFormat="true" ht="31.5" hidden="true" customHeight="false" outlineLevel="2" collapsed="false">
      <c r="A1296" s="21" t="n">
        <f aca="false">A1295+1</f>
        <v>1156</v>
      </c>
      <c r="B1296" s="21" t="s">
        <v>2263</v>
      </c>
      <c r="C1296" s="25" t="s">
        <v>2264</v>
      </c>
      <c r="D1296" s="48"/>
      <c r="E1296" s="24" t="n">
        <v>7437.74</v>
      </c>
      <c r="F1296" s="24" t="n">
        <v>8776.53</v>
      </c>
    </row>
    <row r="1297" s="26" customFormat="true" ht="31.5" hidden="true" customHeight="false" outlineLevel="2" collapsed="false">
      <c r="A1297" s="21" t="n">
        <f aca="false">A1296+1</f>
        <v>1157</v>
      </c>
      <c r="B1297" s="21" t="s">
        <v>2265</v>
      </c>
      <c r="C1297" s="25" t="s">
        <v>2266</v>
      </c>
      <c r="D1297" s="48"/>
      <c r="E1297" s="24" t="n">
        <v>8334.7</v>
      </c>
      <c r="F1297" s="24" t="n">
        <v>9834.95</v>
      </c>
    </row>
    <row r="1298" s="26" customFormat="true" ht="31.5" hidden="true" customHeight="false" outlineLevel="2" collapsed="false">
      <c r="A1298" s="21" t="n">
        <f aca="false">A1297+1</f>
        <v>1158</v>
      </c>
      <c r="B1298" s="21" t="s">
        <v>2267</v>
      </c>
      <c r="C1298" s="25" t="s">
        <v>2268</v>
      </c>
      <c r="D1298" s="48"/>
      <c r="E1298" s="24" t="n">
        <v>8677.24</v>
      </c>
      <c r="F1298" s="24" t="n">
        <v>10239.14</v>
      </c>
    </row>
    <row r="1299" s="26" customFormat="true" ht="31.5" hidden="true" customHeight="false" outlineLevel="2" collapsed="false">
      <c r="A1299" s="21" t="n">
        <f aca="false">A1298+1</f>
        <v>1159</v>
      </c>
      <c r="B1299" s="21" t="s">
        <v>2269</v>
      </c>
      <c r="C1299" s="25" t="s">
        <v>2270</v>
      </c>
      <c r="D1299" s="48"/>
      <c r="E1299" s="24" t="n">
        <v>10195.32</v>
      </c>
      <c r="F1299" s="24" t="n">
        <v>12030.48</v>
      </c>
    </row>
    <row r="1300" s="26" customFormat="true" ht="31.5" hidden="true" customHeight="false" outlineLevel="2" collapsed="false">
      <c r="A1300" s="21" t="n">
        <f aca="false">A1299+1</f>
        <v>1160</v>
      </c>
      <c r="B1300" s="21" t="s">
        <v>2271</v>
      </c>
      <c r="C1300" s="25" t="s">
        <v>2272</v>
      </c>
      <c r="D1300" s="48"/>
      <c r="E1300" s="24" t="n">
        <v>11601.97</v>
      </c>
      <c r="F1300" s="24" t="n">
        <v>13690.32</v>
      </c>
    </row>
    <row r="1301" s="26" customFormat="true" ht="31.5" hidden="true" customHeight="false" outlineLevel="2" collapsed="false">
      <c r="A1301" s="21" t="n">
        <f aca="false">A1300+1</f>
        <v>1161</v>
      </c>
      <c r="B1301" s="21" t="s">
        <v>2273</v>
      </c>
      <c r="C1301" s="25" t="s">
        <v>2274</v>
      </c>
      <c r="D1301" s="48"/>
      <c r="E1301" s="24" t="n">
        <v>14429.02</v>
      </c>
      <c r="F1301" s="24" t="n">
        <v>17026.24</v>
      </c>
    </row>
    <row r="1302" s="26" customFormat="true" ht="31.5" hidden="true" customHeight="false" outlineLevel="2" collapsed="false">
      <c r="A1302" s="21" t="n">
        <f aca="false">A1301+1</f>
        <v>1162</v>
      </c>
      <c r="B1302" s="21" t="s">
        <v>2275</v>
      </c>
      <c r="C1302" s="25" t="s">
        <v>2276</v>
      </c>
      <c r="D1302" s="48"/>
      <c r="E1302" s="24" t="n">
        <v>25755.17</v>
      </c>
      <c r="F1302" s="24" t="n">
        <v>30391.1</v>
      </c>
    </row>
    <row r="1303" s="26" customFormat="true" ht="31.5" hidden="true" customHeight="false" outlineLevel="2" collapsed="false">
      <c r="A1303" s="21" t="n">
        <f aca="false">A1302+1</f>
        <v>1163</v>
      </c>
      <c r="B1303" s="21" t="s">
        <v>2277</v>
      </c>
      <c r="C1303" s="25" t="s">
        <v>2278</v>
      </c>
      <c r="D1303" s="48"/>
      <c r="E1303" s="24" t="n">
        <v>30724.9</v>
      </c>
      <c r="F1303" s="24" t="n">
        <v>36255.38</v>
      </c>
    </row>
    <row r="1304" s="26" customFormat="true" ht="31.5" hidden="true" customHeight="false" outlineLevel="2" collapsed="false">
      <c r="A1304" s="21" t="n">
        <f aca="false">A1303+1</f>
        <v>1164</v>
      </c>
      <c r="B1304" s="21" t="s">
        <v>2279</v>
      </c>
      <c r="C1304" s="25" t="s">
        <v>2280</v>
      </c>
      <c r="D1304" s="48"/>
      <c r="E1304" s="24" t="n">
        <v>45431.78</v>
      </c>
      <c r="F1304" s="24" t="n">
        <v>53609.5</v>
      </c>
    </row>
    <row r="1305" s="26" customFormat="true" ht="31.5" hidden="true" customHeight="false" outlineLevel="2" collapsed="false">
      <c r="A1305" s="21" t="n">
        <f aca="false">A1304+1</f>
        <v>1165</v>
      </c>
      <c r="B1305" s="21" t="s">
        <v>2281</v>
      </c>
      <c r="C1305" s="25" t="s">
        <v>2282</v>
      </c>
      <c r="D1305" s="48"/>
      <c r="E1305" s="24" t="n">
        <v>58969.35</v>
      </c>
      <c r="F1305" s="24" t="n">
        <v>69583.83</v>
      </c>
    </row>
    <row r="1306" s="26" customFormat="true" ht="31.5" hidden="true" customHeight="false" outlineLevel="2" collapsed="false">
      <c r="A1306" s="21" t="n">
        <f aca="false">A1305+1</f>
        <v>1166</v>
      </c>
      <c r="B1306" s="21" t="s">
        <v>2283</v>
      </c>
      <c r="C1306" s="25" t="s">
        <v>2284</v>
      </c>
      <c r="D1306" s="48"/>
      <c r="E1306" s="24" t="n">
        <v>68635.73</v>
      </c>
      <c r="F1306" s="24" t="n">
        <v>80990.16</v>
      </c>
    </row>
    <row r="1307" s="26" customFormat="true" ht="31.5" hidden="true" customHeight="false" outlineLevel="2" collapsed="false">
      <c r="A1307" s="21" t="n">
        <f aca="false">A1306+1</f>
        <v>1167</v>
      </c>
      <c r="B1307" s="21" t="s">
        <v>2285</v>
      </c>
      <c r="C1307" s="25" t="s">
        <v>2286</v>
      </c>
      <c r="D1307" s="48"/>
      <c r="E1307" s="24" t="n">
        <v>76284.61</v>
      </c>
      <c r="F1307" s="24" t="n">
        <v>90015.84</v>
      </c>
    </row>
    <row r="1308" customFormat="false" ht="15.75" hidden="true" customHeight="false" outlineLevel="1" collapsed="true">
      <c r="A1308" s="21"/>
      <c r="B1308" s="21"/>
      <c r="C1308" s="22" t="s">
        <v>2287</v>
      </c>
      <c r="D1308" s="47"/>
      <c r="E1308" s="24"/>
      <c r="F1308" s="24"/>
    </row>
    <row r="1309" s="26" customFormat="true" ht="31.5" hidden="true" customHeight="false" outlineLevel="2" collapsed="false">
      <c r="A1309" s="21" t="n">
        <f aca="false">A1307+1</f>
        <v>1168</v>
      </c>
      <c r="B1309" s="21" t="s">
        <v>2288</v>
      </c>
      <c r="C1309" s="25" t="s">
        <v>2289</v>
      </c>
      <c r="D1309" s="48"/>
      <c r="E1309" s="24" t="n">
        <v>6894.33</v>
      </c>
      <c r="F1309" s="24" t="n">
        <v>8135.31</v>
      </c>
    </row>
    <row r="1310" s="26" customFormat="true" ht="31.5" hidden="true" customHeight="false" outlineLevel="2" collapsed="false">
      <c r="A1310" s="21" t="n">
        <f aca="false">A1309+1</f>
        <v>1169</v>
      </c>
      <c r="B1310" s="21" t="s">
        <v>2290</v>
      </c>
      <c r="C1310" s="25" t="s">
        <v>2291</v>
      </c>
      <c r="D1310" s="48"/>
      <c r="E1310" s="24" t="n">
        <v>7899.96</v>
      </c>
      <c r="F1310" s="24" t="n">
        <v>9321.95</v>
      </c>
    </row>
    <row r="1311" s="26" customFormat="true" ht="31.5" hidden="true" customHeight="false" outlineLevel="2" collapsed="false">
      <c r="A1311" s="21" t="n">
        <f aca="false">A1310+1</f>
        <v>1170</v>
      </c>
      <c r="B1311" s="21" t="s">
        <v>2292</v>
      </c>
      <c r="C1311" s="25" t="s">
        <v>2293</v>
      </c>
      <c r="D1311" s="48"/>
      <c r="E1311" s="24" t="n">
        <v>9766.09</v>
      </c>
      <c r="F1311" s="24" t="n">
        <v>11523.99</v>
      </c>
    </row>
    <row r="1312" s="26" customFormat="true" ht="31.5" hidden="true" customHeight="false" outlineLevel="2" collapsed="false">
      <c r="A1312" s="21" t="n">
        <f aca="false">A1311+1</f>
        <v>1171</v>
      </c>
      <c r="B1312" s="21" t="s">
        <v>2294</v>
      </c>
      <c r="C1312" s="25" t="s">
        <v>2295</v>
      </c>
      <c r="D1312" s="48"/>
      <c r="E1312" s="24" t="n">
        <v>10779.98</v>
      </c>
      <c r="F1312" s="24" t="n">
        <v>12720.38</v>
      </c>
    </row>
    <row r="1313" customFormat="false" ht="31.5" hidden="true" customHeight="false" outlineLevel="1" collapsed="true">
      <c r="A1313" s="21"/>
      <c r="B1313" s="21"/>
      <c r="C1313" s="22" t="s">
        <v>2296</v>
      </c>
      <c r="D1313" s="47"/>
      <c r="E1313" s="24"/>
      <c r="F1313" s="24"/>
    </row>
    <row r="1314" s="26" customFormat="true" ht="31.5" hidden="true" customHeight="false" outlineLevel="2" collapsed="false">
      <c r="A1314" s="21" t="n">
        <f aca="false">A1312+1</f>
        <v>1172</v>
      </c>
      <c r="B1314" s="21" t="s">
        <v>2297</v>
      </c>
      <c r="C1314" s="25" t="s">
        <v>2298</v>
      </c>
      <c r="D1314" s="48"/>
      <c r="E1314" s="24" t="n">
        <v>8905.6</v>
      </c>
      <c r="F1314" s="24" t="n">
        <v>10508.61</v>
      </c>
    </row>
    <row r="1315" s="26" customFormat="true" ht="31.5" hidden="true" customHeight="false" outlineLevel="2" collapsed="false">
      <c r="A1315" s="21" t="n">
        <f aca="false">A1314+1</f>
        <v>1173</v>
      </c>
      <c r="B1315" s="21" t="s">
        <v>2299</v>
      </c>
      <c r="C1315" s="25" t="s">
        <v>2300</v>
      </c>
      <c r="D1315" s="48"/>
      <c r="E1315" s="24" t="n">
        <v>10195.32</v>
      </c>
      <c r="F1315" s="24" t="n">
        <v>12030.48</v>
      </c>
    </row>
    <row r="1316" s="26" customFormat="true" ht="31.5" hidden="true" customHeight="false" outlineLevel="2" collapsed="false">
      <c r="A1316" s="21" t="n">
        <f aca="false">A1315+1</f>
        <v>1174</v>
      </c>
      <c r="B1316" s="21" t="s">
        <v>2301</v>
      </c>
      <c r="C1316" s="25" t="s">
        <v>2302</v>
      </c>
      <c r="D1316" s="48"/>
      <c r="E1316" s="24" t="n">
        <v>12743.79</v>
      </c>
      <c r="F1316" s="24" t="n">
        <v>15037.67</v>
      </c>
    </row>
    <row r="1317" s="26" customFormat="true" ht="31.5" hidden="true" customHeight="false" outlineLevel="2" collapsed="false">
      <c r="A1317" s="21" t="n">
        <f aca="false">A1316+1</f>
        <v>1175</v>
      </c>
      <c r="B1317" s="21" t="s">
        <v>2303</v>
      </c>
      <c r="C1317" s="25" t="s">
        <v>2304</v>
      </c>
      <c r="D1317" s="48"/>
      <c r="E1317" s="24" t="n">
        <v>13858.11</v>
      </c>
      <c r="F1317" s="24" t="n">
        <v>16352.57</v>
      </c>
    </row>
    <row r="1318" customFormat="false" ht="31.5" hidden="true" customHeight="false" outlineLevel="1" collapsed="true">
      <c r="A1318" s="21"/>
      <c r="B1318" s="21"/>
      <c r="C1318" s="22" t="s">
        <v>2305</v>
      </c>
      <c r="D1318" s="47"/>
      <c r="E1318" s="24"/>
      <c r="F1318" s="24"/>
    </row>
    <row r="1319" s="26" customFormat="true" ht="31.5" hidden="true" customHeight="false" outlineLevel="2" collapsed="false">
      <c r="A1319" s="21" t="n">
        <f aca="false">A1317+1</f>
        <v>1176</v>
      </c>
      <c r="B1319" s="21" t="s">
        <v>2306</v>
      </c>
      <c r="C1319" s="25" t="s">
        <v>2307</v>
      </c>
      <c r="D1319" s="48"/>
      <c r="E1319" s="24" t="n">
        <v>45056.12</v>
      </c>
      <c r="F1319" s="24" t="n">
        <v>53166.22</v>
      </c>
    </row>
    <row r="1320" s="26" customFormat="true" ht="31.5" hidden="true" customHeight="false" outlineLevel="2" collapsed="false">
      <c r="A1320" s="21" t="n">
        <f aca="false">A1319+1</f>
        <v>1177</v>
      </c>
      <c r="B1320" s="21" t="s">
        <v>2308</v>
      </c>
      <c r="C1320" s="25" t="s">
        <v>2309</v>
      </c>
      <c r="D1320" s="48"/>
      <c r="E1320" s="24" t="n">
        <v>49267.59</v>
      </c>
      <c r="F1320" s="24" t="n">
        <v>58135.76</v>
      </c>
    </row>
    <row r="1321" s="26" customFormat="true" ht="31.5" hidden="true" customHeight="false" outlineLevel="2" collapsed="false">
      <c r="A1321" s="21" t="n">
        <f aca="false">A1320+1</f>
        <v>1178</v>
      </c>
      <c r="B1321" s="21" t="s">
        <v>2310</v>
      </c>
      <c r="C1321" s="25" t="s">
        <v>2311</v>
      </c>
      <c r="D1321" s="48"/>
      <c r="E1321" s="24" t="n">
        <v>62606.81</v>
      </c>
      <c r="F1321" s="24" t="n">
        <v>73876.04</v>
      </c>
    </row>
    <row r="1322" s="26" customFormat="true" ht="31.5" hidden="true" customHeight="false" outlineLevel="2" collapsed="false">
      <c r="A1322" s="21" t="n">
        <f aca="false">A1321+1</f>
        <v>1179</v>
      </c>
      <c r="B1322" s="21" t="s">
        <v>2312</v>
      </c>
      <c r="C1322" s="25" t="s">
        <v>2313</v>
      </c>
      <c r="D1322" s="48"/>
      <c r="E1322" s="24" t="n">
        <v>69974.36</v>
      </c>
      <c r="F1322" s="24" t="n">
        <v>82569.74</v>
      </c>
    </row>
    <row r="1323" customFormat="false" ht="15.75" hidden="true" customHeight="false" outlineLevel="1" collapsed="true">
      <c r="A1323" s="21"/>
      <c r="B1323" s="21"/>
      <c r="C1323" s="22" t="s">
        <v>2314</v>
      </c>
      <c r="D1323" s="23"/>
      <c r="E1323" s="24"/>
      <c r="F1323" s="24"/>
    </row>
    <row r="1324" s="26" customFormat="true" ht="31.5" hidden="true" customHeight="false" outlineLevel="2" collapsed="false">
      <c r="A1324" s="21" t="n">
        <f aca="false">A1322+1</f>
        <v>1180</v>
      </c>
      <c r="B1324" s="21" t="s">
        <v>2315</v>
      </c>
      <c r="C1324" s="25" t="s">
        <v>2316</v>
      </c>
      <c r="D1324" s="23" t="s">
        <v>49</v>
      </c>
      <c r="E1324" s="24" t="n">
        <v>41210.05</v>
      </c>
      <c r="F1324" s="24" t="n">
        <v>48627.86</v>
      </c>
    </row>
    <row r="1325" s="26" customFormat="true" ht="31.5" hidden="true" customHeight="false" outlineLevel="2" collapsed="false">
      <c r="A1325" s="21" t="n">
        <f aca="false">A1324+1</f>
        <v>1181</v>
      </c>
      <c r="B1325" s="21" t="s">
        <v>2317</v>
      </c>
      <c r="C1325" s="25" t="s">
        <v>2318</v>
      </c>
      <c r="D1325" s="23" t="s">
        <v>49</v>
      </c>
      <c r="E1325" s="24" t="n">
        <v>46243.33</v>
      </c>
      <c r="F1325" s="24" t="n">
        <v>54567.13</v>
      </c>
    </row>
    <row r="1326" s="26" customFormat="true" ht="31.5" hidden="true" customHeight="false" outlineLevel="2" collapsed="false">
      <c r="A1326" s="21" t="n">
        <f aca="false">A1325+1</f>
        <v>1182</v>
      </c>
      <c r="B1326" s="21" t="s">
        <v>2319</v>
      </c>
      <c r="C1326" s="25" t="s">
        <v>2320</v>
      </c>
      <c r="D1326" s="23" t="s">
        <v>49</v>
      </c>
      <c r="E1326" s="24" t="n">
        <v>51591.2</v>
      </c>
      <c r="F1326" s="24" t="n">
        <v>60877.62</v>
      </c>
    </row>
    <row r="1327" s="26" customFormat="true" ht="31.5" hidden="true" customHeight="false" outlineLevel="2" collapsed="false">
      <c r="A1327" s="21" t="n">
        <f aca="false">A1326+1</f>
        <v>1183</v>
      </c>
      <c r="B1327" s="21" t="s">
        <v>2321</v>
      </c>
      <c r="C1327" s="25" t="s">
        <v>2322</v>
      </c>
      <c r="D1327" s="23" t="s">
        <v>49</v>
      </c>
      <c r="E1327" s="24" t="n">
        <v>58826.65</v>
      </c>
      <c r="F1327" s="24" t="n">
        <v>69415.45</v>
      </c>
    </row>
    <row r="1328" s="26" customFormat="true" ht="31.5" hidden="true" customHeight="false" outlineLevel="2" collapsed="false">
      <c r="A1328" s="21" t="n">
        <f aca="false">A1327+1</f>
        <v>1184</v>
      </c>
      <c r="B1328" s="21" t="s">
        <v>2323</v>
      </c>
      <c r="C1328" s="25" t="s">
        <v>2324</v>
      </c>
      <c r="D1328" s="23" t="s">
        <v>49</v>
      </c>
      <c r="E1328" s="24" t="n">
        <v>56047.3</v>
      </c>
      <c r="F1328" s="24" t="n">
        <v>66135.81</v>
      </c>
    </row>
    <row r="1329" s="26" customFormat="true" ht="31.5" hidden="true" customHeight="false" outlineLevel="2" collapsed="false">
      <c r="A1329" s="21" t="n">
        <f aca="false">A1328+1</f>
        <v>1185</v>
      </c>
      <c r="B1329" s="21" t="s">
        <v>2325</v>
      </c>
      <c r="C1329" s="25" t="s">
        <v>2326</v>
      </c>
      <c r="D1329" s="23" t="s">
        <v>49</v>
      </c>
      <c r="E1329" s="24" t="n">
        <v>58660.9</v>
      </c>
      <c r="F1329" s="24" t="n">
        <v>69219.86</v>
      </c>
    </row>
    <row r="1330" s="26" customFormat="true" ht="31.5" hidden="true" customHeight="false" outlineLevel="2" collapsed="false">
      <c r="A1330" s="21" t="n">
        <f aca="false">A1329+1</f>
        <v>1186</v>
      </c>
      <c r="B1330" s="21" t="s">
        <v>2327</v>
      </c>
      <c r="C1330" s="25" t="s">
        <v>2328</v>
      </c>
      <c r="D1330" s="23" t="s">
        <v>49</v>
      </c>
      <c r="E1330" s="24" t="n">
        <v>76375.33</v>
      </c>
      <c r="F1330" s="24" t="n">
        <v>90122.89</v>
      </c>
    </row>
    <row r="1331" s="26" customFormat="true" ht="31.5" hidden="true" customHeight="false" outlineLevel="2" collapsed="false">
      <c r="A1331" s="21" t="n">
        <f aca="false">A1330+1</f>
        <v>1187</v>
      </c>
      <c r="B1331" s="21" t="s">
        <v>2329</v>
      </c>
      <c r="C1331" s="25" t="s">
        <v>2330</v>
      </c>
      <c r="D1331" s="23" t="s">
        <v>49</v>
      </c>
      <c r="E1331" s="24" t="n">
        <v>83344.04</v>
      </c>
      <c r="F1331" s="24" t="n">
        <v>98345.97</v>
      </c>
    </row>
    <row r="1332" s="26" customFormat="true" ht="31.5" hidden="true" customHeight="false" outlineLevel="2" collapsed="false">
      <c r="A1332" s="21" t="n">
        <f aca="false">A1331+1</f>
        <v>1188</v>
      </c>
      <c r="B1332" s="21" t="s">
        <v>2331</v>
      </c>
      <c r="C1332" s="25" t="s">
        <v>2332</v>
      </c>
      <c r="D1332" s="23" t="s">
        <v>49</v>
      </c>
      <c r="E1332" s="24" t="n">
        <v>90024.16</v>
      </c>
      <c r="F1332" s="24" t="n">
        <v>106228.51</v>
      </c>
    </row>
    <row r="1333" s="26" customFormat="true" ht="31.5" hidden="true" customHeight="false" outlineLevel="2" collapsed="false">
      <c r="A1333" s="21" t="n">
        <f aca="false">A1332+1</f>
        <v>1189</v>
      </c>
      <c r="B1333" s="21" t="s">
        <v>2333</v>
      </c>
      <c r="C1333" s="25" t="s">
        <v>2334</v>
      </c>
      <c r="D1333" s="23" t="s">
        <v>49</v>
      </c>
      <c r="E1333" s="24" t="n">
        <v>103382.58</v>
      </c>
      <c r="F1333" s="24" t="n">
        <v>121991.44</v>
      </c>
    </row>
    <row r="1334" s="26" customFormat="true" ht="31.5" hidden="true" customHeight="false" outlineLevel="2" collapsed="false">
      <c r="A1334" s="21" t="n">
        <f aca="false">A1333+1</f>
        <v>1190</v>
      </c>
      <c r="B1334" s="21" t="s">
        <v>2335</v>
      </c>
      <c r="C1334" s="25" t="s">
        <v>2336</v>
      </c>
      <c r="D1334" s="23" t="s">
        <v>49</v>
      </c>
      <c r="E1334" s="24" t="n">
        <v>146071.45</v>
      </c>
      <c r="F1334" s="24" t="n">
        <v>172364.31</v>
      </c>
    </row>
    <row r="1335" s="26" customFormat="true" ht="31.5" hidden="true" customHeight="false" outlineLevel="2" collapsed="false">
      <c r="A1335" s="21" t="n">
        <f aca="false">A1334+1</f>
        <v>1191</v>
      </c>
      <c r="B1335" s="21" t="s">
        <v>2337</v>
      </c>
      <c r="C1335" s="25" t="s">
        <v>2338</v>
      </c>
      <c r="D1335" s="23" t="s">
        <v>49</v>
      </c>
      <c r="E1335" s="24" t="n">
        <v>157106.67</v>
      </c>
      <c r="F1335" s="24" t="n">
        <v>185385.87</v>
      </c>
    </row>
    <row r="1336" s="26" customFormat="true" ht="31.5" hidden="true" customHeight="false" outlineLevel="2" collapsed="false">
      <c r="A1336" s="21" t="n">
        <f aca="false">A1335+1</f>
        <v>1192</v>
      </c>
      <c r="B1336" s="21" t="s">
        <v>2339</v>
      </c>
      <c r="C1336" s="25" t="s">
        <v>2340</v>
      </c>
      <c r="D1336" s="23" t="s">
        <v>49</v>
      </c>
      <c r="E1336" s="24" t="n">
        <v>174530.7</v>
      </c>
      <c r="F1336" s="24" t="n">
        <v>205946.23</v>
      </c>
    </row>
    <row r="1337" s="26" customFormat="true" ht="31.5" hidden="true" customHeight="false" outlineLevel="2" collapsed="false">
      <c r="A1337" s="21" t="n">
        <f aca="false">A1336+1</f>
        <v>1193</v>
      </c>
      <c r="B1337" s="21" t="s">
        <v>2341</v>
      </c>
      <c r="C1337" s="25" t="s">
        <v>2342</v>
      </c>
      <c r="D1337" s="23" t="s">
        <v>49</v>
      </c>
      <c r="E1337" s="24" t="n">
        <v>189050.73</v>
      </c>
      <c r="F1337" s="24" t="n">
        <v>223079.86</v>
      </c>
    </row>
    <row r="1338" s="26" customFormat="true" ht="31.5" hidden="true" customHeight="false" outlineLevel="2" collapsed="false">
      <c r="A1338" s="21" t="n">
        <f aca="false">A1337+1</f>
        <v>1194</v>
      </c>
      <c r="B1338" s="21" t="s">
        <v>2343</v>
      </c>
      <c r="C1338" s="25" t="s">
        <v>2344</v>
      </c>
      <c r="D1338" s="23" t="s">
        <v>49</v>
      </c>
      <c r="E1338" s="24" t="n">
        <v>222737.18</v>
      </c>
      <c r="F1338" s="24" t="n">
        <v>262829.87</v>
      </c>
    </row>
    <row r="1339" s="26" customFormat="true" ht="31.5" hidden="true" customHeight="false" outlineLevel="2" collapsed="false">
      <c r="A1339" s="21" t="n">
        <f aca="false">A1338+1</f>
        <v>1195</v>
      </c>
      <c r="B1339" s="21" t="s">
        <v>2345</v>
      </c>
      <c r="C1339" s="25" t="s">
        <v>2346</v>
      </c>
      <c r="D1339" s="23" t="s">
        <v>49</v>
      </c>
      <c r="E1339" s="24" t="n">
        <v>231739.6</v>
      </c>
      <c r="F1339" s="24" t="n">
        <v>273452.73</v>
      </c>
    </row>
    <row r="1340" s="26" customFormat="true" ht="31.5" hidden="true" customHeight="false" outlineLevel="2" collapsed="false">
      <c r="A1340" s="21" t="n">
        <f aca="false">A1339+1</f>
        <v>1196</v>
      </c>
      <c r="B1340" s="21" t="s">
        <v>2347</v>
      </c>
      <c r="C1340" s="25" t="s">
        <v>2348</v>
      </c>
      <c r="D1340" s="23" t="s">
        <v>49</v>
      </c>
      <c r="E1340" s="24" t="n">
        <v>243936.42</v>
      </c>
      <c r="F1340" s="24" t="n">
        <v>287844.98</v>
      </c>
    </row>
    <row r="1341" s="26" customFormat="true" ht="31.5" hidden="true" customHeight="false" outlineLevel="2" collapsed="false">
      <c r="A1341" s="21" t="n">
        <f aca="false">A1340+1</f>
        <v>1197</v>
      </c>
      <c r="B1341" s="21" t="s">
        <v>2349</v>
      </c>
      <c r="C1341" s="25" t="s">
        <v>2350</v>
      </c>
      <c r="D1341" s="23" t="s">
        <v>49</v>
      </c>
      <c r="E1341" s="24" t="n">
        <v>279074.88</v>
      </c>
      <c r="F1341" s="24" t="n">
        <v>329308.36</v>
      </c>
    </row>
    <row r="1342" s="26" customFormat="true" ht="31.5" hidden="true" customHeight="false" outlineLevel="2" collapsed="false">
      <c r="A1342" s="21" t="n">
        <f aca="false">A1341+1</f>
        <v>1198</v>
      </c>
      <c r="B1342" s="21" t="s">
        <v>2351</v>
      </c>
      <c r="C1342" s="25" t="s">
        <v>2352</v>
      </c>
      <c r="D1342" s="23" t="s">
        <v>49</v>
      </c>
      <c r="E1342" s="24" t="n">
        <v>18976.23</v>
      </c>
      <c r="F1342" s="24" t="n">
        <v>22391.95</v>
      </c>
    </row>
    <row r="1343" s="26" customFormat="true" ht="31.5" hidden="true" customHeight="false" outlineLevel="2" collapsed="false">
      <c r="A1343" s="21" t="n">
        <f aca="false">A1342+1</f>
        <v>1199</v>
      </c>
      <c r="B1343" s="21" t="s">
        <v>2353</v>
      </c>
      <c r="C1343" s="25" t="s">
        <v>2354</v>
      </c>
      <c r="D1343" s="23" t="s">
        <v>49</v>
      </c>
      <c r="E1343" s="24" t="n">
        <v>20241.31</v>
      </c>
      <c r="F1343" s="24" t="n">
        <v>23884.75</v>
      </c>
    </row>
    <row r="1344" s="26" customFormat="true" ht="31.5" hidden="true" customHeight="false" outlineLevel="2" collapsed="false">
      <c r="A1344" s="21" t="n">
        <f aca="false">A1343+1</f>
        <v>1200</v>
      </c>
      <c r="B1344" s="21" t="s">
        <v>2355</v>
      </c>
      <c r="C1344" s="25" t="s">
        <v>2356</v>
      </c>
      <c r="D1344" s="23" t="s">
        <v>49</v>
      </c>
      <c r="E1344" s="24" t="n">
        <v>23404.02</v>
      </c>
      <c r="F1344" s="24" t="n">
        <v>27616.74</v>
      </c>
    </row>
    <row r="1345" s="26" customFormat="true" ht="31.5" hidden="true" customHeight="false" outlineLevel="2" collapsed="false">
      <c r="A1345" s="21" t="n">
        <f aca="false">A1344+1</f>
        <v>1201</v>
      </c>
      <c r="B1345" s="21" t="s">
        <v>2357</v>
      </c>
      <c r="C1345" s="25" t="s">
        <v>2358</v>
      </c>
      <c r="D1345" s="23" t="s">
        <v>49</v>
      </c>
      <c r="E1345" s="24" t="n">
        <v>24669.1</v>
      </c>
      <c r="F1345" s="24" t="n">
        <v>29109.54</v>
      </c>
    </row>
    <row r="1346" s="26" customFormat="true" ht="31.5" hidden="true" customHeight="false" outlineLevel="2" collapsed="false">
      <c r="A1346" s="21" t="n">
        <f aca="false">A1345+1</f>
        <v>1202</v>
      </c>
      <c r="B1346" s="21" t="s">
        <v>2359</v>
      </c>
      <c r="C1346" s="25" t="s">
        <v>2360</v>
      </c>
      <c r="D1346" s="23" t="s">
        <v>49</v>
      </c>
      <c r="E1346" s="24" t="n">
        <v>26566.72</v>
      </c>
      <c r="F1346" s="24" t="n">
        <v>31348.73</v>
      </c>
    </row>
    <row r="1347" s="26" customFormat="true" ht="31.5" hidden="true" customHeight="false" outlineLevel="2" collapsed="false">
      <c r="A1347" s="21" t="n">
        <f aca="false">A1346+1</f>
        <v>1203</v>
      </c>
      <c r="B1347" s="21" t="s">
        <v>2361</v>
      </c>
      <c r="C1347" s="25" t="s">
        <v>2362</v>
      </c>
      <c r="D1347" s="23" t="s">
        <v>49</v>
      </c>
      <c r="E1347" s="24" t="n">
        <v>30994.51</v>
      </c>
      <c r="F1347" s="24" t="n">
        <v>36573.52</v>
      </c>
    </row>
    <row r="1348" s="26" customFormat="true" ht="31.5" hidden="true" customHeight="false" outlineLevel="2" collapsed="false">
      <c r="A1348" s="21" t="n">
        <f aca="false">A1347+1</f>
        <v>1204</v>
      </c>
      <c r="B1348" s="21" t="s">
        <v>2363</v>
      </c>
      <c r="C1348" s="25" t="s">
        <v>2364</v>
      </c>
      <c r="D1348" s="23" t="s">
        <v>49</v>
      </c>
      <c r="E1348" s="24" t="n">
        <v>34157.21</v>
      </c>
      <c r="F1348" s="24" t="n">
        <v>40305.51</v>
      </c>
    </row>
    <row r="1349" s="26" customFormat="true" ht="31.5" hidden="true" customHeight="false" outlineLevel="2" collapsed="false">
      <c r="A1349" s="21" t="n">
        <f aca="false">A1348+1</f>
        <v>1205</v>
      </c>
      <c r="B1349" s="21" t="s">
        <v>2365</v>
      </c>
      <c r="C1349" s="25" t="s">
        <v>2366</v>
      </c>
      <c r="D1349" s="23" t="s">
        <v>49</v>
      </c>
      <c r="E1349" s="24" t="n">
        <v>39533.81</v>
      </c>
      <c r="F1349" s="24" t="n">
        <v>46649.9</v>
      </c>
    </row>
    <row r="1350" s="26" customFormat="true" ht="31.5" hidden="true" customHeight="false" outlineLevel="2" collapsed="false">
      <c r="A1350" s="21" t="n">
        <f aca="false">A1349+1</f>
        <v>1206</v>
      </c>
      <c r="B1350" s="21" t="s">
        <v>2367</v>
      </c>
      <c r="C1350" s="25" t="s">
        <v>2368</v>
      </c>
      <c r="D1350" s="23" t="s">
        <v>49</v>
      </c>
      <c r="E1350" s="24" t="n">
        <v>40166.35</v>
      </c>
      <c r="F1350" s="24" t="n">
        <v>47396.29</v>
      </c>
    </row>
    <row r="1351" s="26" customFormat="true" ht="31.5" hidden="true" customHeight="false" outlineLevel="2" collapsed="false">
      <c r="A1351" s="21" t="n">
        <f aca="false">A1350+1</f>
        <v>1207</v>
      </c>
      <c r="B1351" s="21" t="s">
        <v>2369</v>
      </c>
      <c r="C1351" s="25" t="s">
        <v>2370</v>
      </c>
      <c r="D1351" s="23" t="s">
        <v>49</v>
      </c>
      <c r="E1351" s="24" t="n">
        <v>48073.12</v>
      </c>
      <c r="F1351" s="24" t="n">
        <v>56726.28</v>
      </c>
    </row>
    <row r="1352" s="26" customFormat="true" ht="31.5" hidden="true" customHeight="false" outlineLevel="2" collapsed="false">
      <c r="A1352" s="21" t="n">
        <f aca="false">A1351+1</f>
        <v>1208</v>
      </c>
      <c r="B1352" s="21" t="s">
        <v>2371</v>
      </c>
      <c r="C1352" s="25" t="s">
        <v>2372</v>
      </c>
      <c r="D1352" s="23" t="s">
        <v>49</v>
      </c>
      <c r="E1352" s="24" t="n">
        <v>57561.23</v>
      </c>
      <c r="F1352" s="24" t="n">
        <v>67922.25</v>
      </c>
    </row>
    <row r="1353" s="26" customFormat="true" ht="31.5" hidden="true" customHeight="false" outlineLevel="2" collapsed="false">
      <c r="A1353" s="21" t="n">
        <f aca="false">A1352+1</f>
        <v>1209</v>
      </c>
      <c r="B1353" s="21" t="s">
        <v>2373</v>
      </c>
      <c r="C1353" s="25" t="s">
        <v>2374</v>
      </c>
      <c r="D1353" s="23" t="s">
        <v>49</v>
      </c>
      <c r="E1353" s="24" t="n">
        <v>66100.53</v>
      </c>
      <c r="F1353" s="24" t="n">
        <v>77998.63</v>
      </c>
    </row>
    <row r="1354" s="26" customFormat="true" ht="31.5" hidden="true" customHeight="false" outlineLevel="2" collapsed="false">
      <c r="A1354" s="21" t="n">
        <f aca="false">A1353+1</f>
        <v>1210</v>
      </c>
      <c r="B1354" s="21" t="s">
        <v>2375</v>
      </c>
      <c r="C1354" s="25" t="s">
        <v>2376</v>
      </c>
      <c r="D1354" s="23" t="s">
        <v>49</v>
      </c>
      <c r="E1354" s="24" t="n">
        <v>74323.57</v>
      </c>
      <c r="F1354" s="24" t="n">
        <v>87701.81</v>
      </c>
    </row>
    <row r="1355" s="26" customFormat="true" ht="31.5" hidden="true" customHeight="false" outlineLevel="2" collapsed="false">
      <c r="A1355" s="21" t="n">
        <f aca="false">A1354+1</f>
        <v>1211</v>
      </c>
      <c r="B1355" s="21" t="s">
        <v>2377</v>
      </c>
      <c r="C1355" s="25" t="s">
        <v>2378</v>
      </c>
      <c r="D1355" s="23" t="s">
        <v>49</v>
      </c>
      <c r="E1355" s="24" t="n">
        <v>78435.08</v>
      </c>
      <c r="F1355" s="24" t="n">
        <v>92553.39</v>
      </c>
    </row>
    <row r="1356" s="26" customFormat="true" ht="31.5" hidden="true" customHeight="false" outlineLevel="2" collapsed="false">
      <c r="A1356" s="21" t="n">
        <f aca="false">A1355+1</f>
        <v>1212</v>
      </c>
      <c r="B1356" s="21" t="s">
        <v>2379</v>
      </c>
      <c r="C1356" s="25" t="s">
        <v>2380</v>
      </c>
      <c r="D1356" s="23" t="s">
        <v>49</v>
      </c>
      <c r="E1356" s="24" t="n">
        <v>84444.22</v>
      </c>
      <c r="F1356" s="24" t="n">
        <v>99644.18</v>
      </c>
    </row>
    <row r="1357" s="26" customFormat="true" ht="31.5" hidden="true" customHeight="false" outlineLevel="2" collapsed="false">
      <c r="A1357" s="21" t="n">
        <f aca="false">A1356+1</f>
        <v>1213</v>
      </c>
      <c r="B1357" s="21" t="s">
        <v>2381</v>
      </c>
      <c r="C1357" s="25" t="s">
        <v>2382</v>
      </c>
      <c r="D1357" s="23" t="s">
        <v>49</v>
      </c>
      <c r="E1357" s="24" t="n">
        <v>89820.82</v>
      </c>
      <c r="F1357" s="24" t="n">
        <v>105988.57</v>
      </c>
    </row>
    <row r="1358" s="26" customFormat="true" ht="31.5" hidden="true" customHeight="false" outlineLevel="2" collapsed="false">
      <c r="A1358" s="21" t="n">
        <f aca="false">A1357+1</f>
        <v>1214</v>
      </c>
      <c r="B1358" s="21" t="s">
        <v>2383</v>
      </c>
      <c r="C1358" s="25" t="s">
        <v>2384</v>
      </c>
      <c r="D1358" s="23" t="s">
        <v>49</v>
      </c>
      <c r="E1358" s="24" t="n">
        <v>90769.63</v>
      </c>
      <c r="F1358" s="24" t="n">
        <v>107108.16</v>
      </c>
    </row>
    <row r="1359" s="26" customFormat="true" ht="31.5" hidden="true" customHeight="false" outlineLevel="2" collapsed="false">
      <c r="A1359" s="21" t="n">
        <f aca="false">A1358+1</f>
        <v>1215</v>
      </c>
      <c r="B1359" s="21" t="s">
        <v>2385</v>
      </c>
      <c r="C1359" s="25" t="s">
        <v>2386</v>
      </c>
      <c r="D1359" s="23" t="s">
        <v>49</v>
      </c>
      <c r="E1359" s="24" t="n">
        <v>99308.94</v>
      </c>
      <c r="F1359" s="24" t="n">
        <v>117184.55</v>
      </c>
    </row>
    <row r="1360" customFormat="false" ht="15.75" hidden="true" customHeight="false" outlineLevel="1" collapsed="true">
      <c r="A1360" s="21"/>
      <c r="B1360" s="21"/>
      <c r="C1360" s="22" t="s">
        <v>2387</v>
      </c>
      <c r="D1360" s="23"/>
      <c r="E1360" s="24"/>
      <c r="F1360" s="24"/>
    </row>
    <row r="1361" s="26" customFormat="true" ht="15.75" hidden="true" customHeight="false" outlineLevel="2" collapsed="false">
      <c r="A1361" s="21" t="n">
        <f aca="false">A1359+1</f>
        <v>1216</v>
      </c>
      <c r="B1361" s="21" t="s">
        <v>2388</v>
      </c>
      <c r="C1361" s="25" t="s">
        <v>2389</v>
      </c>
      <c r="D1361" s="23" t="n">
        <v>7</v>
      </c>
      <c r="E1361" s="24" t="n">
        <v>14394.43</v>
      </c>
      <c r="F1361" s="24" t="n">
        <v>16985.43</v>
      </c>
    </row>
    <row r="1362" s="12" customFormat="true" ht="15.75" hidden="true" customHeight="false" outlineLevel="2" collapsed="false">
      <c r="A1362" s="21" t="n">
        <f aca="false">A1361+1</f>
        <v>1217</v>
      </c>
      <c r="B1362" s="21" t="s">
        <v>2390</v>
      </c>
      <c r="C1362" s="25" t="s">
        <v>2391</v>
      </c>
      <c r="D1362" s="23" t="n">
        <v>10.5</v>
      </c>
      <c r="E1362" s="23" t="n">
        <v>28747</v>
      </c>
      <c r="F1362" s="24" t="n">
        <v>33921.46</v>
      </c>
    </row>
    <row r="1363" s="26" customFormat="true" ht="15.75" hidden="true" customHeight="false" outlineLevel="2" collapsed="false">
      <c r="A1363" s="21" t="n">
        <f aca="false">A1362+1</f>
        <v>1218</v>
      </c>
      <c r="B1363" s="21" t="s">
        <v>2392</v>
      </c>
      <c r="C1363" s="25" t="s">
        <v>2393</v>
      </c>
      <c r="D1363" s="23" t="n">
        <v>11.5</v>
      </c>
      <c r="E1363" s="24" t="n">
        <v>29346.53</v>
      </c>
      <c r="F1363" s="24" t="n">
        <v>34628.91</v>
      </c>
    </row>
    <row r="1364" s="26" customFormat="true" ht="31.5" hidden="true" customHeight="false" outlineLevel="2" collapsed="false">
      <c r="A1364" s="21" t="n">
        <f aca="false">A1363+1</f>
        <v>1219</v>
      </c>
      <c r="B1364" s="21" t="s">
        <v>2394</v>
      </c>
      <c r="C1364" s="25" t="s">
        <v>2395</v>
      </c>
      <c r="D1364" s="23" t="n">
        <v>70</v>
      </c>
      <c r="E1364" s="24" t="n">
        <v>305252</v>
      </c>
      <c r="F1364" s="24" t="n">
        <v>360197.36</v>
      </c>
    </row>
    <row r="1365" customFormat="false" ht="15.75" hidden="true" customHeight="false" outlineLevel="1" collapsed="true">
      <c r="A1365" s="21"/>
      <c r="B1365" s="21"/>
      <c r="C1365" s="22" t="s">
        <v>2396</v>
      </c>
      <c r="D1365" s="23"/>
      <c r="E1365" s="24"/>
      <c r="F1365" s="24"/>
    </row>
    <row r="1366" s="26" customFormat="true" ht="15.75" hidden="true" customHeight="false" outlineLevel="2" collapsed="false">
      <c r="A1366" s="21" t="n">
        <f aca="false">A1364+1</f>
        <v>1220</v>
      </c>
      <c r="B1366" s="21" t="s">
        <v>2397</v>
      </c>
      <c r="C1366" s="25" t="s">
        <v>2398</v>
      </c>
      <c r="D1366" s="23" t="n">
        <v>1.3</v>
      </c>
      <c r="E1366" s="24" t="n">
        <v>16232</v>
      </c>
      <c r="F1366" s="24" t="n">
        <v>19153.76</v>
      </c>
    </row>
    <row r="1367" s="26" customFormat="true" ht="15.75" hidden="true" customHeight="false" outlineLevel="2" collapsed="false">
      <c r="A1367" s="21" t="n">
        <f aca="false">A1366+1</f>
        <v>1221</v>
      </c>
      <c r="B1367" s="21" t="s">
        <v>2399</v>
      </c>
      <c r="C1367" s="25" t="s">
        <v>2400</v>
      </c>
      <c r="D1367" s="23" t="n">
        <v>1.3</v>
      </c>
      <c r="E1367" s="24" t="n">
        <v>17953.39</v>
      </c>
      <c r="F1367" s="24" t="n">
        <v>21185</v>
      </c>
    </row>
    <row r="1368" s="26" customFormat="true" ht="15.75" hidden="true" customHeight="false" outlineLevel="2" collapsed="false">
      <c r="A1368" s="21" t="n">
        <f aca="false">A1367+1</f>
        <v>1222</v>
      </c>
      <c r="B1368" s="21" t="s">
        <v>2401</v>
      </c>
      <c r="C1368" s="25" t="s">
        <v>2402</v>
      </c>
      <c r="D1368" s="23" t="n">
        <v>1.3</v>
      </c>
      <c r="E1368" s="24" t="n">
        <v>18856</v>
      </c>
      <c r="F1368" s="24" t="n">
        <v>22250.08</v>
      </c>
    </row>
    <row r="1369" s="26" customFormat="true" ht="15.75" hidden="true" customHeight="false" outlineLevel="2" collapsed="false">
      <c r="A1369" s="21" t="n">
        <f aca="false">A1368+1</f>
        <v>1223</v>
      </c>
      <c r="B1369" s="21" t="s">
        <v>1207</v>
      </c>
      <c r="C1369" s="25" t="s">
        <v>2403</v>
      </c>
      <c r="D1369" s="23" t="s">
        <v>49</v>
      </c>
      <c r="E1369" s="24" t="n">
        <v>1600</v>
      </c>
      <c r="F1369" s="24" t="n">
        <v>1888</v>
      </c>
    </row>
    <row r="1370" s="34" customFormat="true" ht="15.75" hidden="true" customHeight="false" outlineLevel="1" collapsed="true">
      <c r="A1370" s="29"/>
      <c r="B1370" s="29"/>
      <c r="C1370" s="33" t="s">
        <v>2404</v>
      </c>
      <c r="D1370" s="31"/>
      <c r="E1370" s="27"/>
      <c r="F1370" s="27"/>
    </row>
    <row r="1371" s="26" customFormat="true" ht="15.75" hidden="true" customHeight="false" outlineLevel="2" collapsed="false">
      <c r="A1371" s="21" t="n">
        <f aca="false">A1369+1</f>
        <v>1224</v>
      </c>
      <c r="B1371" s="21" t="s">
        <v>2405</v>
      </c>
      <c r="C1371" s="25" t="s">
        <v>2406</v>
      </c>
      <c r="D1371" s="23" t="s">
        <v>49</v>
      </c>
      <c r="E1371" s="24" t="n">
        <v>4565.36</v>
      </c>
      <c r="F1371" s="24" t="n">
        <v>5387.12</v>
      </c>
    </row>
    <row r="1372" s="26" customFormat="true" ht="15.75" hidden="true" customHeight="false" outlineLevel="2" collapsed="false">
      <c r="A1372" s="21" t="n">
        <f aca="false">A1371+1</f>
        <v>1225</v>
      </c>
      <c r="B1372" s="21" t="s">
        <v>2407</v>
      </c>
      <c r="C1372" s="25" t="s">
        <v>2408</v>
      </c>
      <c r="D1372" s="23" t="s">
        <v>49</v>
      </c>
      <c r="E1372" s="24" t="n">
        <v>6574.12</v>
      </c>
      <c r="F1372" s="24" t="n">
        <v>7757.46</v>
      </c>
    </row>
    <row r="1373" s="26" customFormat="true" ht="15.75" hidden="true" customHeight="false" outlineLevel="2" collapsed="false">
      <c r="A1373" s="21" t="n">
        <f aca="false">A1372+1</f>
        <v>1226</v>
      </c>
      <c r="B1373" s="21" t="s">
        <v>2409</v>
      </c>
      <c r="C1373" s="25" t="s">
        <v>2410</v>
      </c>
      <c r="D1373" s="23" t="s">
        <v>49</v>
      </c>
      <c r="E1373" s="24" t="n">
        <v>8856.81</v>
      </c>
      <c r="F1373" s="24" t="n">
        <v>10451.04</v>
      </c>
    </row>
    <row r="1374" s="26" customFormat="true" ht="15.75" hidden="true" customHeight="false" outlineLevel="2" collapsed="false">
      <c r="A1374" s="21" t="n">
        <f aca="false">A1373+1</f>
        <v>1227</v>
      </c>
      <c r="B1374" s="21" t="s">
        <v>2411</v>
      </c>
      <c r="C1374" s="25" t="s">
        <v>2412</v>
      </c>
      <c r="D1374" s="23" t="s">
        <v>49</v>
      </c>
      <c r="E1374" s="24" t="n">
        <v>10043.8</v>
      </c>
      <c r="F1374" s="24" t="n">
        <v>11851.68</v>
      </c>
    </row>
    <row r="1375" s="26" customFormat="true" ht="15.75" hidden="true" customHeight="false" outlineLevel="2" collapsed="false">
      <c r="A1375" s="21" t="n">
        <f aca="false">A1374+1</f>
        <v>1228</v>
      </c>
      <c r="B1375" s="21" t="s">
        <v>2413</v>
      </c>
      <c r="C1375" s="25" t="s">
        <v>2414</v>
      </c>
      <c r="D1375" s="23" t="s">
        <v>49</v>
      </c>
      <c r="E1375" s="24" t="n">
        <v>15248.31</v>
      </c>
      <c r="F1375" s="24" t="n">
        <v>17993.01</v>
      </c>
    </row>
    <row r="1376" s="26" customFormat="true" ht="15.75" hidden="true" customHeight="false" outlineLevel="2" collapsed="false">
      <c r="A1376" s="21" t="n">
        <f aca="false">A1375+1</f>
        <v>1229</v>
      </c>
      <c r="B1376" s="21" t="s">
        <v>2415</v>
      </c>
      <c r="C1376" s="25" t="s">
        <v>2416</v>
      </c>
      <c r="D1376" s="23" t="s">
        <v>49</v>
      </c>
      <c r="E1376" s="24" t="n">
        <v>17804.92</v>
      </c>
      <c r="F1376" s="24" t="n">
        <v>21009.81</v>
      </c>
    </row>
    <row r="1377" s="26" customFormat="true" ht="15.75" hidden="true" customHeight="false" outlineLevel="2" collapsed="false">
      <c r="A1377" s="21" t="n">
        <f aca="false">A1376+1</f>
        <v>1230</v>
      </c>
      <c r="B1377" s="21" t="s">
        <v>2417</v>
      </c>
      <c r="C1377" s="25" t="s">
        <v>2418</v>
      </c>
      <c r="D1377" s="23" t="s">
        <v>49</v>
      </c>
      <c r="E1377" s="24" t="n">
        <v>20270.21</v>
      </c>
      <c r="F1377" s="24" t="n">
        <v>23918.85</v>
      </c>
    </row>
    <row r="1378" s="26" customFormat="true" ht="15.75" hidden="true" customHeight="false" outlineLevel="2" collapsed="false">
      <c r="A1378" s="21" t="n">
        <f aca="false">A1377+1</f>
        <v>1231</v>
      </c>
      <c r="B1378" s="21" t="s">
        <v>2419</v>
      </c>
      <c r="C1378" s="25" t="s">
        <v>2420</v>
      </c>
      <c r="D1378" s="23" t="s">
        <v>49</v>
      </c>
      <c r="E1378" s="24" t="n">
        <v>24561.66</v>
      </c>
      <c r="F1378" s="24" t="n">
        <v>28982.76</v>
      </c>
    </row>
    <row r="1379" s="26" customFormat="true" ht="15.75" hidden="true" customHeight="false" outlineLevel="2" collapsed="false">
      <c r="A1379" s="21" t="n">
        <f aca="false">A1378+1</f>
        <v>1232</v>
      </c>
      <c r="B1379" s="21" t="s">
        <v>2421</v>
      </c>
      <c r="C1379" s="25" t="s">
        <v>2422</v>
      </c>
      <c r="D1379" s="23" t="s">
        <v>49</v>
      </c>
      <c r="E1379" s="24" t="n">
        <v>27940.03</v>
      </c>
      <c r="F1379" s="24" t="n">
        <v>32969.24</v>
      </c>
    </row>
    <row r="1380" s="26" customFormat="true" ht="15.75" hidden="true" customHeight="false" outlineLevel="2" collapsed="false">
      <c r="A1380" s="21" t="n">
        <f aca="false">A1379+1</f>
        <v>1233</v>
      </c>
      <c r="B1380" s="21" t="s">
        <v>2423</v>
      </c>
      <c r="C1380" s="25" t="s">
        <v>2424</v>
      </c>
      <c r="D1380" s="23" t="s">
        <v>49</v>
      </c>
      <c r="E1380" s="24" t="n">
        <v>34422.84</v>
      </c>
      <c r="F1380" s="24" t="n">
        <v>40618.95</v>
      </c>
    </row>
    <row r="1381" s="26" customFormat="true" ht="15.75" hidden="true" customHeight="false" outlineLevel="2" collapsed="false">
      <c r="A1381" s="21" t="n">
        <f aca="false">A1380+1</f>
        <v>1234</v>
      </c>
      <c r="B1381" s="21" t="s">
        <v>2425</v>
      </c>
      <c r="C1381" s="25" t="s">
        <v>2426</v>
      </c>
      <c r="D1381" s="23" t="s">
        <v>49</v>
      </c>
      <c r="E1381" s="24" t="n">
        <v>37801.21</v>
      </c>
      <c r="F1381" s="24" t="n">
        <v>44605.43</v>
      </c>
    </row>
    <row r="1382" s="26" customFormat="true" ht="15.75" hidden="true" customHeight="false" outlineLevel="2" collapsed="false">
      <c r="A1382" s="21" t="n">
        <f aca="false">A1381+1</f>
        <v>1235</v>
      </c>
      <c r="B1382" s="21" t="s">
        <v>2427</v>
      </c>
      <c r="C1382" s="25" t="s">
        <v>2428</v>
      </c>
      <c r="D1382" s="23" t="s">
        <v>49</v>
      </c>
      <c r="E1382" s="24" t="n">
        <v>43370.95</v>
      </c>
      <c r="F1382" s="24" t="n">
        <v>51177.72</v>
      </c>
    </row>
    <row r="1383" s="26" customFormat="true" ht="15.75" hidden="true" customHeight="false" outlineLevel="2" collapsed="false">
      <c r="A1383" s="21" t="n">
        <f aca="false">A1382+1</f>
        <v>1236</v>
      </c>
      <c r="B1383" s="21" t="s">
        <v>2429</v>
      </c>
      <c r="C1383" s="25" t="s">
        <v>2430</v>
      </c>
      <c r="D1383" s="23" t="s">
        <v>49</v>
      </c>
      <c r="E1383" s="24" t="n">
        <v>48484.16</v>
      </c>
      <c r="F1383" s="24" t="n">
        <v>57211.31</v>
      </c>
    </row>
    <row r="1384" s="26" customFormat="true" ht="15.75" hidden="true" customHeight="false" outlineLevel="2" collapsed="false">
      <c r="A1384" s="21" t="n">
        <f aca="false">A1383+1</f>
        <v>1237</v>
      </c>
      <c r="B1384" s="21" t="s">
        <v>2431</v>
      </c>
      <c r="C1384" s="25" t="s">
        <v>2432</v>
      </c>
      <c r="D1384" s="23" t="s">
        <v>49</v>
      </c>
      <c r="E1384" s="24" t="n">
        <v>53232.14</v>
      </c>
      <c r="F1384" s="24" t="n">
        <v>62813.93</v>
      </c>
    </row>
    <row r="1385" s="26" customFormat="true" ht="15.75" hidden="true" customHeight="false" outlineLevel="2" collapsed="false">
      <c r="A1385" s="21" t="n">
        <f aca="false">A1384+1</f>
        <v>1238</v>
      </c>
      <c r="B1385" s="21" t="s">
        <v>2433</v>
      </c>
      <c r="C1385" s="25" t="s">
        <v>2434</v>
      </c>
      <c r="D1385" s="23" t="s">
        <v>49</v>
      </c>
      <c r="E1385" s="24" t="n">
        <v>55423.51</v>
      </c>
      <c r="F1385" s="24" t="n">
        <v>65399.74</v>
      </c>
    </row>
    <row r="1386" s="26" customFormat="true" ht="15.75" hidden="true" customHeight="false" outlineLevel="2" collapsed="false">
      <c r="A1386" s="21" t="n">
        <f aca="false">A1385+1</f>
        <v>1239</v>
      </c>
      <c r="B1386" s="21" t="s">
        <v>2435</v>
      </c>
      <c r="C1386" s="25" t="s">
        <v>2436</v>
      </c>
      <c r="D1386" s="23" t="s">
        <v>49</v>
      </c>
      <c r="E1386" s="24" t="n">
        <v>56884.43</v>
      </c>
      <c r="F1386" s="24" t="n">
        <v>67123.63</v>
      </c>
    </row>
    <row r="1387" s="26" customFormat="true" ht="15.75" hidden="true" customHeight="false" outlineLevel="2" collapsed="false">
      <c r="A1387" s="21" t="n">
        <f aca="false">A1386+1</f>
        <v>1240</v>
      </c>
      <c r="B1387" s="21" t="s">
        <v>2437</v>
      </c>
      <c r="C1387" s="25" t="s">
        <v>2438</v>
      </c>
      <c r="D1387" s="23" t="s">
        <v>49</v>
      </c>
      <c r="E1387" s="24" t="n">
        <v>59897.57</v>
      </c>
      <c r="F1387" s="24" t="n">
        <v>70679.13</v>
      </c>
    </row>
    <row r="1388" s="26" customFormat="true" ht="15.75" hidden="true" customHeight="false" outlineLevel="2" collapsed="false">
      <c r="A1388" s="21" t="n">
        <f aca="false">A1387+1</f>
        <v>1241</v>
      </c>
      <c r="B1388" s="21" t="s">
        <v>2439</v>
      </c>
      <c r="C1388" s="25" t="s">
        <v>2440</v>
      </c>
      <c r="D1388" s="23" t="s">
        <v>49</v>
      </c>
      <c r="E1388" s="24" t="n">
        <v>65010.78</v>
      </c>
      <c r="F1388" s="24" t="n">
        <v>76712.72</v>
      </c>
    </row>
    <row r="1389" s="26" customFormat="true" ht="15.75" hidden="true" customHeight="false" outlineLevel="2" collapsed="false">
      <c r="A1389" s="21" t="n">
        <f aca="false">A1388+1</f>
        <v>1242</v>
      </c>
      <c r="B1389" s="21" t="s">
        <v>2441</v>
      </c>
      <c r="C1389" s="25" t="s">
        <v>2442</v>
      </c>
      <c r="D1389" s="23" t="s">
        <v>49</v>
      </c>
      <c r="E1389" s="24" t="n">
        <v>66197.77</v>
      </c>
      <c r="F1389" s="24" t="n">
        <v>78113.37</v>
      </c>
    </row>
    <row r="1390" s="26" customFormat="true" ht="15.75" hidden="true" customHeight="false" outlineLevel="2" collapsed="false">
      <c r="A1390" s="21" t="n">
        <f aca="false">A1389+1</f>
        <v>1243</v>
      </c>
      <c r="B1390" s="21" t="s">
        <v>2443</v>
      </c>
      <c r="C1390" s="25" t="s">
        <v>2444</v>
      </c>
      <c r="D1390" s="23" t="s">
        <v>49</v>
      </c>
      <c r="E1390" s="24" t="n">
        <v>79163.41</v>
      </c>
      <c r="F1390" s="24" t="n">
        <v>93412.82</v>
      </c>
    </row>
    <row r="1391" s="26" customFormat="true" ht="15.75" hidden="true" customHeight="false" outlineLevel="2" collapsed="false">
      <c r="A1391" s="21" t="n">
        <f aca="false">A1390+1</f>
        <v>1244</v>
      </c>
      <c r="B1391" s="21" t="s">
        <v>2445</v>
      </c>
      <c r="C1391" s="25" t="s">
        <v>2446</v>
      </c>
      <c r="D1391" s="23" t="s">
        <v>49</v>
      </c>
      <c r="E1391" s="24" t="n">
        <v>92859.5</v>
      </c>
      <c r="F1391" s="24" t="n">
        <v>109574.21</v>
      </c>
    </row>
    <row r="1392" s="26" customFormat="true" ht="15.75" hidden="true" customHeight="false" outlineLevel="2" collapsed="false">
      <c r="A1392" s="21" t="n">
        <f aca="false">A1391+1</f>
        <v>1245</v>
      </c>
      <c r="B1392" s="21" t="s">
        <v>2447</v>
      </c>
      <c r="C1392" s="25" t="s">
        <v>2448</v>
      </c>
      <c r="D1392" s="23" t="s">
        <v>49</v>
      </c>
      <c r="E1392" s="24" t="n">
        <v>109933.96</v>
      </c>
      <c r="F1392" s="24" t="n">
        <v>129722.07</v>
      </c>
    </row>
    <row r="1393" s="34" customFormat="true" ht="15.75" hidden="true" customHeight="false" outlineLevel="1" collapsed="true">
      <c r="A1393" s="29"/>
      <c r="B1393" s="29"/>
      <c r="C1393" s="33" t="s">
        <v>2449</v>
      </c>
      <c r="D1393" s="31"/>
      <c r="E1393" s="27"/>
      <c r="F1393" s="27"/>
    </row>
    <row r="1394" s="26" customFormat="true" ht="15.75" hidden="true" customHeight="false" outlineLevel="2" collapsed="false">
      <c r="A1394" s="21" t="n">
        <f aca="false">A1392+1</f>
        <v>1246</v>
      </c>
      <c r="B1394" s="21" t="s">
        <v>2450</v>
      </c>
      <c r="C1394" s="25" t="s">
        <v>2451</v>
      </c>
      <c r="D1394" s="23" t="n">
        <v>2.4</v>
      </c>
      <c r="E1394" s="24" t="n">
        <v>9450</v>
      </c>
      <c r="F1394" s="24" t="n">
        <v>11151</v>
      </c>
    </row>
    <row r="1395" s="26" customFormat="true" ht="15.75" hidden="true" customHeight="false" outlineLevel="2" collapsed="false">
      <c r="A1395" s="21" t="n">
        <f aca="false">A1394+1</f>
        <v>1247</v>
      </c>
      <c r="B1395" s="21" t="s">
        <v>2452</v>
      </c>
      <c r="C1395" s="25" t="s">
        <v>2453</v>
      </c>
      <c r="D1395" s="23" t="n">
        <v>3.4</v>
      </c>
      <c r="E1395" s="24" t="n">
        <v>9655</v>
      </c>
      <c r="F1395" s="24" t="n">
        <v>11392.9</v>
      </c>
    </row>
    <row r="1396" s="26" customFormat="true" ht="15.75" hidden="true" customHeight="false" outlineLevel="2" collapsed="false">
      <c r="A1396" s="21" t="n">
        <f aca="false">A1395+1</f>
        <v>1248</v>
      </c>
      <c r="B1396" s="21" t="s">
        <v>2454</v>
      </c>
      <c r="C1396" s="25" t="s">
        <v>2455</v>
      </c>
      <c r="D1396" s="23" t="n">
        <v>6</v>
      </c>
      <c r="E1396" s="24" t="n">
        <v>11730</v>
      </c>
      <c r="F1396" s="24" t="n">
        <v>13841.4</v>
      </c>
    </row>
    <row r="1397" s="26" customFormat="true" ht="15.75" hidden="true" customHeight="false" outlineLevel="2" collapsed="false">
      <c r="A1397" s="21" t="n">
        <f aca="false">A1396+1</f>
        <v>1249</v>
      </c>
      <c r="B1397" s="21" t="s">
        <v>2456</v>
      </c>
      <c r="C1397" s="25" t="s">
        <v>2457</v>
      </c>
      <c r="D1397" s="23" t="n">
        <v>6</v>
      </c>
      <c r="E1397" s="24" t="n">
        <v>14320</v>
      </c>
      <c r="F1397" s="24" t="n">
        <v>16897.6</v>
      </c>
    </row>
    <row r="1398" s="26" customFormat="true" ht="15.75" hidden="true" customHeight="false" outlineLevel="2" collapsed="false">
      <c r="A1398" s="21" t="n">
        <f aca="false">A1397+1</f>
        <v>1250</v>
      </c>
      <c r="B1398" s="21" t="s">
        <v>2458</v>
      </c>
      <c r="C1398" s="25" t="s">
        <v>2459</v>
      </c>
      <c r="D1398" s="23" t="n">
        <v>11.2</v>
      </c>
      <c r="E1398" s="24" t="n">
        <v>17254</v>
      </c>
      <c r="F1398" s="24" t="n">
        <v>20359.72</v>
      </c>
    </row>
    <row r="1399" customFormat="false" ht="15.75" hidden="true" customHeight="false" outlineLevel="1" collapsed="true">
      <c r="A1399" s="21"/>
      <c r="B1399" s="21"/>
      <c r="C1399" s="22" t="s">
        <v>2460</v>
      </c>
      <c r="D1399" s="47"/>
      <c r="E1399" s="24"/>
      <c r="F1399" s="24"/>
    </row>
    <row r="1400" s="26" customFormat="true" ht="31.5" hidden="true" customHeight="false" outlineLevel="2" collapsed="false">
      <c r="A1400" s="21" t="n">
        <f aca="false">A1398+1</f>
        <v>1251</v>
      </c>
      <c r="B1400" s="21" t="s">
        <v>2461</v>
      </c>
      <c r="C1400" s="25" t="s">
        <v>2462</v>
      </c>
      <c r="D1400" s="48"/>
      <c r="E1400" s="24" t="n">
        <v>11944.22</v>
      </c>
      <c r="F1400" s="24" t="n">
        <v>14094.18</v>
      </c>
    </row>
    <row r="1401" s="26" customFormat="true" ht="31.5" hidden="true" customHeight="false" outlineLevel="2" collapsed="false">
      <c r="A1401" s="21" t="n">
        <f aca="false">A1400+1</f>
        <v>1252</v>
      </c>
      <c r="B1401" s="21" t="s">
        <v>2463</v>
      </c>
      <c r="C1401" s="25" t="s">
        <v>2464</v>
      </c>
      <c r="D1401" s="48"/>
      <c r="E1401" s="24" t="n">
        <v>12050.41</v>
      </c>
      <c r="F1401" s="24" t="n">
        <v>14219.48</v>
      </c>
    </row>
    <row r="1402" s="26" customFormat="true" ht="31.5" hidden="true" customHeight="false" outlineLevel="2" collapsed="false">
      <c r="A1402" s="21" t="n">
        <f aca="false">A1401+1</f>
        <v>1253</v>
      </c>
      <c r="B1402" s="21" t="s">
        <v>2465</v>
      </c>
      <c r="C1402" s="25" t="s">
        <v>2466</v>
      </c>
      <c r="D1402" s="48"/>
      <c r="E1402" s="24" t="n">
        <v>20384.34</v>
      </c>
      <c r="F1402" s="24" t="n">
        <v>24053.52</v>
      </c>
    </row>
    <row r="1403" s="26" customFormat="true" ht="31.5" hidden="true" customHeight="false" outlineLevel="2" collapsed="false">
      <c r="A1403" s="21" t="n">
        <f aca="false">A1402+1</f>
        <v>1254</v>
      </c>
      <c r="B1403" s="21" t="s">
        <v>2467</v>
      </c>
      <c r="C1403" s="25" t="s">
        <v>2468</v>
      </c>
      <c r="D1403" s="48"/>
      <c r="E1403" s="24" t="n">
        <v>21897.08</v>
      </c>
      <c r="F1403" s="24" t="n">
        <v>25838.55</v>
      </c>
    </row>
    <row r="1404" s="26" customFormat="true" ht="31.5" hidden="true" customHeight="false" outlineLevel="2" collapsed="false">
      <c r="A1404" s="21" t="n">
        <f aca="false">A1403+1</f>
        <v>1255</v>
      </c>
      <c r="B1404" s="21" t="s">
        <v>2469</v>
      </c>
      <c r="C1404" s="25" t="s">
        <v>2470</v>
      </c>
      <c r="D1404" s="48"/>
      <c r="E1404" s="24" t="n">
        <v>26555.35</v>
      </c>
      <c r="F1404" s="24" t="n">
        <v>31335.31</v>
      </c>
    </row>
    <row r="1405" s="26" customFormat="true" ht="31.5" hidden="true" customHeight="false" outlineLevel="2" collapsed="false">
      <c r="A1405" s="21" t="n">
        <f aca="false">A1404+1</f>
        <v>1256</v>
      </c>
      <c r="B1405" s="21" t="s">
        <v>2471</v>
      </c>
      <c r="C1405" s="25" t="s">
        <v>2472</v>
      </c>
      <c r="D1405" s="48"/>
      <c r="E1405" s="24" t="n">
        <v>27471</v>
      </c>
      <c r="F1405" s="24" t="n">
        <v>32415.78</v>
      </c>
    </row>
    <row r="1406" s="26" customFormat="true" ht="31.5" hidden="true" customHeight="false" outlineLevel="2" collapsed="false">
      <c r="A1406" s="21" t="n">
        <f aca="false">A1405+1</f>
        <v>1257</v>
      </c>
      <c r="B1406" s="21" t="s">
        <v>2473</v>
      </c>
      <c r="C1406" s="25" t="s">
        <v>2474</v>
      </c>
      <c r="D1406" s="48"/>
      <c r="E1406" s="24" t="n">
        <v>28930.65</v>
      </c>
      <c r="F1406" s="24" t="n">
        <v>34138.17</v>
      </c>
    </row>
    <row r="1407" s="26" customFormat="true" ht="31.5" hidden="true" customHeight="false" outlineLevel="2" collapsed="false">
      <c r="A1407" s="21" t="n">
        <f aca="false">A1406+1</f>
        <v>1258</v>
      </c>
      <c r="B1407" s="21" t="s">
        <v>2475</v>
      </c>
      <c r="C1407" s="25" t="s">
        <v>2476</v>
      </c>
      <c r="D1407" s="48"/>
      <c r="E1407" s="24" t="n">
        <v>30377.22</v>
      </c>
      <c r="F1407" s="24" t="n">
        <v>35845.12</v>
      </c>
    </row>
    <row r="1408" s="26" customFormat="true" ht="31.5" hidden="true" customHeight="false" outlineLevel="2" collapsed="false">
      <c r="A1408" s="21" t="n">
        <f aca="false">A1407+1</f>
        <v>1259</v>
      </c>
      <c r="B1408" s="21" t="s">
        <v>2477</v>
      </c>
      <c r="C1408" s="25" t="s">
        <v>2478</v>
      </c>
      <c r="D1408" s="48"/>
      <c r="E1408" s="24" t="n">
        <v>34796.97</v>
      </c>
      <c r="F1408" s="24" t="n">
        <v>41060.42</v>
      </c>
    </row>
    <row r="1409" s="26" customFormat="true" ht="31.5" hidden="true" customHeight="false" outlineLevel="2" collapsed="false">
      <c r="A1409" s="21" t="n">
        <f aca="false">A1408+1</f>
        <v>1260</v>
      </c>
      <c r="B1409" s="21" t="s">
        <v>2479</v>
      </c>
      <c r="C1409" s="25" t="s">
        <v>2480</v>
      </c>
      <c r="D1409" s="48"/>
      <c r="E1409" s="24" t="n">
        <v>35712.62</v>
      </c>
      <c r="F1409" s="24" t="n">
        <v>42140.89</v>
      </c>
    </row>
    <row r="1410" s="26" customFormat="true" ht="31.5" hidden="true" customHeight="false" outlineLevel="2" collapsed="false">
      <c r="A1410" s="21" t="n">
        <f aca="false">A1409+1</f>
        <v>1261</v>
      </c>
      <c r="B1410" s="21" t="s">
        <v>2481</v>
      </c>
      <c r="C1410" s="25" t="s">
        <v>2482</v>
      </c>
      <c r="D1410" s="48"/>
      <c r="E1410" s="24" t="n">
        <v>41725.14</v>
      </c>
      <c r="F1410" s="24" t="n">
        <v>49235.67</v>
      </c>
    </row>
    <row r="1411" s="26" customFormat="true" ht="31.5" hidden="true" customHeight="false" outlineLevel="2" collapsed="false">
      <c r="A1411" s="21" t="n">
        <f aca="false">A1410+1</f>
        <v>1262</v>
      </c>
      <c r="B1411" s="21" t="s">
        <v>2483</v>
      </c>
      <c r="C1411" s="25" t="s">
        <v>2484</v>
      </c>
      <c r="D1411" s="48"/>
      <c r="E1411" s="24" t="n">
        <v>67149.32</v>
      </c>
      <c r="F1411" s="24" t="n">
        <v>79236.2</v>
      </c>
    </row>
    <row r="1412" s="26" customFormat="true" ht="31.5" hidden="true" customHeight="false" outlineLevel="2" collapsed="false">
      <c r="A1412" s="21" t="n">
        <f aca="false">A1411+1</f>
        <v>1263</v>
      </c>
      <c r="B1412" s="21" t="s">
        <v>2485</v>
      </c>
      <c r="C1412" s="25" t="s">
        <v>2486</v>
      </c>
      <c r="D1412" s="48"/>
      <c r="E1412" s="24" t="n">
        <v>74793.84</v>
      </c>
      <c r="F1412" s="24" t="n">
        <v>88256.73</v>
      </c>
    </row>
    <row r="1413" s="26" customFormat="true" ht="31.5" hidden="true" customHeight="false" outlineLevel="2" collapsed="false">
      <c r="A1413" s="21" t="n">
        <f aca="false">A1412+1</f>
        <v>1264</v>
      </c>
      <c r="B1413" s="21" t="s">
        <v>2487</v>
      </c>
      <c r="C1413" s="25" t="s">
        <v>2488</v>
      </c>
      <c r="D1413" s="48"/>
      <c r="E1413" s="24" t="n">
        <v>83393.24</v>
      </c>
      <c r="F1413" s="24" t="n">
        <v>98404.02</v>
      </c>
    </row>
    <row r="1414" s="26" customFormat="true" ht="31.5" hidden="true" customHeight="false" outlineLevel="2" collapsed="false">
      <c r="A1414" s="21" t="n">
        <f aca="false">A1413+1</f>
        <v>1265</v>
      </c>
      <c r="B1414" s="21" t="s">
        <v>2489</v>
      </c>
      <c r="C1414" s="25" t="s">
        <v>2490</v>
      </c>
      <c r="D1414" s="48"/>
      <c r="E1414" s="24" t="n">
        <v>18260.65</v>
      </c>
      <c r="F1414" s="24" t="n">
        <v>21547.57</v>
      </c>
    </row>
    <row r="1415" s="26" customFormat="true" ht="31.5" hidden="true" customHeight="false" outlineLevel="2" collapsed="false">
      <c r="A1415" s="21" t="n">
        <f aca="false">A1414+1</f>
        <v>1266</v>
      </c>
      <c r="B1415" s="21" t="s">
        <v>2491</v>
      </c>
      <c r="C1415" s="25" t="s">
        <v>2492</v>
      </c>
      <c r="D1415" s="48"/>
      <c r="E1415" s="24" t="n">
        <v>23145.15</v>
      </c>
      <c r="F1415" s="24" t="n">
        <v>27311.28</v>
      </c>
    </row>
    <row r="1416" s="26" customFormat="true" ht="31.5" hidden="true" customHeight="false" outlineLevel="2" collapsed="false">
      <c r="A1416" s="21" t="n">
        <f aca="false">A1415+1</f>
        <v>1267</v>
      </c>
      <c r="B1416" s="21" t="s">
        <v>2493</v>
      </c>
      <c r="C1416" s="25" t="s">
        <v>2494</v>
      </c>
      <c r="D1416" s="48"/>
      <c r="E1416" s="24" t="n">
        <v>24485.54</v>
      </c>
      <c r="F1416" s="24" t="n">
        <v>28892.94</v>
      </c>
    </row>
    <row r="1417" s="26" customFormat="true" ht="31.5" hidden="true" customHeight="false" outlineLevel="2" collapsed="false">
      <c r="A1417" s="21" t="n">
        <f aca="false">A1416+1</f>
        <v>1268</v>
      </c>
      <c r="B1417" s="21" t="s">
        <v>2495</v>
      </c>
      <c r="C1417" s="25" t="s">
        <v>2496</v>
      </c>
      <c r="D1417" s="48"/>
      <c r="E1417" s="24" t="n">
        <v>25892.09</v>
      </c>
      <c r="F1417" s="24" t="n">
        <v>30552.67</v>
      </c>
    </row>
    <row r="1418" s="26" customFormat="true" ht="31.5" hidden="true" customHeight="false" outlineLevel="2" collapsed="false">
      <c r="A1418" s="21" t="n">
        <f aca="false">A1417+1</f>
        <v>1269</v>
      </c>
      <c r="B1418" s="21" t="s">
        <v>2497</v>
      </c>
      <c r="C1418" s="25" t="s">
        <v>2498</v>
      </c>
      <c r="D1418" s="48"/>
      <c r="E1418" s="24" t="n">
        <v>31452.94</v>
      </c>
      <c r="F1418" s="24" t="n">
        <v>37114.47</v>
      </c>
    </row>
    <row r="1419" s="26" customFormat="true" ht="31.5" hidden="true" customHeight="false" outlineLevel="2" collapsed="false">
      <c r="A1419" s="21" t="n">
        <f aca="false">A1418+1</f>
        <v>1270</v>
      </c>
      <c r="B1419" s="21" t="s">
        <v>2499</v>
      </c>
      <c r="C1419" s="25" t="s">
        <v>2500</v>
      </c>
      <c r="D1419" s="48"/>
      <c r="E1419" s="24" t="n">
        <v>34080.62</v>
      </c>
      <c r="F1419" s="24" t="n">
        <v>40215.13</v>
      </c>
    </row>
    <row r="1420" s="26" customFormat="true" ht="31.5" hidden="true" customHeight="false" outlineLevel="2" collapsed="false">
      <c r="A1420" s="21" t="n">
        <f aca="false">A1419+1</f>
        <v>1271</v>
      </c>
      <c r="B1420" s="21" t="s">
        <v>2501</v>
      </c>
      <c r="C1420" s="25" t="s">
        <v>2502</v>
      </c>
      <c r="D1420" s="48"/>
      <c r="E1420" s="24" t="n">
        <v>37133.04</v>
      </c>
      <c r="F1420" s="24" t="n">
        <v>43816.99</v>
      </c>
    </row>
    <row r="1421" s="26" customFormat="true" ht="31.5" hidden="true" customHeight="false" outlineLevel="2" collapsed="false">
      <c r="A1421" s="21" t="n">
        <f aca="false">A1420+1</f>
        <v>1272</v>
      </c>
      <c r="B1421" s="21" t="s">
        <v>2503</v>
      </c>
      <c r="C1421" s="25" t="s">
        <v>2504</v>
      </c>
      <c r="D1421" s="48"/>
      <c r="E1421" s="24" t="n">
        <v>38261.06</v>
      </c>
      <c r="F1421" s="24" t="n">
        <v>45148.05</v>
      </c>
    </row>
    <row r="1422" s="26" customFormat="true" ht="31.5" hidden="true" customHeight="false" outlineLevel="2" collapsed="false">
      <c r="A1422" s="21" t="n">
        <f aca="false">A1421+1</f>
        <v>1273</v>
      </c>
      <c r="B1422" s="21" t="s">
        <v>2505</v>
      </c>
      <c r="C1422" s="25" t="s">
        <v>2506</v>
      </c>
      <c r="D1422" s="48"/>
      <c r="E1422" s="24" t="n">
        <v>47245.18</v>
      </c>
      <c r="F1422" s="24" t="n">
        <v>55749.31</v>
      </c>
    </row>
    <row r="1423" s="26" customFormat="true" ht="31.5" hidden="true" customHeight="false" outlineLevel="2" collapsed="false">
      <c r="A1423" s="21" t="n">
        <f aca="false">A1422+1</f>
        <v>1274</v>
      </c>
      <c r="B1423" s="21" t="s">
        <v>2507</v>
      </c>
      <c r="C1423" s="25" t="s">
        <v>2508</v>
      </c>
      <c r="D1423" s="48"/>
      <c r="E1423" s="24" t="n">
        <v>54173.35</v>
      </c>
      <c r="F1423" s="24" t="n">
        <v>63924.55</v>
      </c>
    </row>
    <row r="1424" s="26" customFormat="true" ht="31.5" hidden="true" customHeight="false" outlineLevel="2" collapsed="false">
      <c r="A1424" s="21" t="n">
        <f aca="false">A1423+1</f>
        <v>1275</v>
      </c>
      <c r="B1424" s="21" t="s">
        <v>2509</v>
      </c>
      <c r="C1424" s="25" t="s">
        <v>2510</v>
      </c>
      <c r="D1424" s="48"/>
      <c r="E1424" s="24" t="n">
        <v>72484.71</v>
      </c>
      <c r="F1424" s="24" t="n">
        <v>85531.96</v>
      </c>
    </row>
    <row r="1425" s="26" customFormat="true" ht="31.5" hidden="true" customHeight="false" outlineLevel="2" collapsed="false">
      <c r="A1425" s="21" t="n">
        <f aca="false">A1424+1</f>
        <v>1276</v>
      </c>
      <c r="B1425" s="21" t="s">
        <v>2511</v>
      </c>
      <c r="C1425" s="25" t="s">
        <v>2512</v>
      </c>
      <c r="D1425" s="48"/>
      <c r="E1425" s="24" t="n">
        <v>78669.59</v>
      </c>
      <c r="F1425" s="24" t="n">
        <v>92830.12</v>
      </c>
    </row>
    <row r="1426" customFormat="false" ht="15.75" hidden="true" customHeight="false" outlineLevel="1" collapsed="true">
      <c r="A1426" s="21"/>
      <c r="B1426" s="21"/>
      <c r="C1426" s="22" t="s">
        <v>2513</v>
      </c>
      <c r="D1426" s="47"/>
      <c r="E1426" s="24"/>
      <c r="F1426" s="24"/>
    </row>
    <row r="1427" s="26" customFormat="true" ht="31.5" hidden="true" customHeight="false" outlineLevel="2" collapsed="false">
      <c r="A1427" s="21" t="n">
        <f aca="false">A1425+1</f>
        <v>1277</v>
      </c>
      <c r="B1427" s="21" t="s">
        <v>2514</v>
      </c>
      <c r="C1427" s="25" t="s">
        <v>2515</v>
      </c>
      <c r="D1427" s="48"/>
      <c r="E1427" s="24" t="n">
        <v>24511.69</v>
      </c>
      <c r="F1427" s="24" t="n">
        <v>28923.79</v>
      </c>
    </row>
    <row r="1428" s="26" customFormat="true" ht="31.5" hidden="true" customHeight="false" outlineLevel="2" collapsed="false">
      <c r="A1428" s="21" t="n">
        <f aca="false">A1427+1</f>
        <v>1278</v>
      </c>
      <c r="B1428" s="21" t="s">
        <v>2516</v>
      </c>
      <c r="C1428" s="25" t="s">
        <v>2517</v>
      </c>
      <c r="D1428" s="48"/>
      <c r="E1428" s="24" t="n">
        <v>25374.25</v>
      </c>
      <c r="F1428" s="24" t="n">
        <v>29941.62</v>
      </c>
    </row>
    <row r="1429" s="26" customFormat="true" ht="31.5" hidden="true" customHeight="false" outlineLevel="2" collapsed="false">
      <c r="A1429" s="21" t="n">
        <f aca="false">A1428+1</f>
        <v>1279</v>
      </c>
      <c r="B1429" s="21" t="s">
        <v>2518</v>
      </c>
      <c r="C1429" s="25" t="s">
        <v>2519</v>
      </c>
      <c r="D1429" s="48"/>
      <c r="E1429" s="24" t="n">
        <v>31916.9</v>
      </c>
      <c r="F1429" s="24" t="n">
        <v>37661.94</v>
      </c>
    </row>
    <row r="1430" s="26" customFormat="true" ht="31.5" hidden="true" customHeight="false" outlineLevel="2" collapsed="false">
      <c r="A1430" s="21" t="n">
        <f aca="false">A1429+1</f>
        <v>1280</v>
      </c>
      <c r="B1430" s="21" t="s">
        <v>2520</v>
      </c>
      <c r="C1430" s="25" t="s">
        <v>2521</v>
      </c>
      <c r="D1430" s="48"/>
      <c r="E1430" s="24" t="n">
        <v>33257.29</v>
      </c>
      <c r="F1430" s="24" t="n">
        <v>39243.6</v>
      </c>
    </row>
    <row r="1431" s="26" customFormat="true" ht="31.5" hidden="true" customHeight="false" outlineLevel="2" collapsed="false">
      <c r="A1431" s="21" t="n">
        <f aca="false">A1430+1</f>
        <v>1281</v>
      </c>
      <c r="B1431" s="21" t="s">
        <v>2522</v>
      </c>
      <c r="C1431" s="25" t="s">
        <v>2523</v>
      </c>
      <c r="D1431" s="48"/>
      <c r="E1431" s="24" t="n">
        <v>34066.75</v>
      </c>
      <c r="F1431" s="24" t="n">
        <v>40198.77</v>
      </c>
    </row>
    <row r="1432" s="26" customFormat="true" ht="31.5" hidden="true" customHeight="false" outlineLevel="2" collapsed="false">
      <c r="A1432" s="21" t="n">
        <f aca="false">A1431+1</f>
        <v>1282</v>
      </c>
      <c r="B1432" s="21" t="s">
        <v>2524</v>
      </c>
      <c r="C1432" s="25" t="s">
        <v>2525</v>
      </c>
      <c r="D1432" s="48"/>
      <c r="E1432" s="24" t="n">
        <v>35831.88</v>
      </c>
      <c r="F1432" s="24" t="n">
        <v>42281.62</v>
      </c>
    </row>
    <row r="1433" s="26" customFormat="true" ht="31.5" hidden="true" customHeight="false" outlineLevel="2" collapsed="false">
      <c r="A1433" s="21" t="n">
        <f aca="false">A1432+1</f>
        <v>1283</v>
      </c>
      <c r="B1433" s="21" t="s">
        <v>2526</v>
      </c>
      <c r="C1433" s="25" t="s">
        <v>2527</v>
      </c>
      <c r="D1433" s="48"/>
      <c r="E1433" s="24" t="n">
        <v>29993.29</v>
      </c>
      <c r="F1433" s="24" t="n">
        <v>35392.08</v>
      </c>
    </row>
    <row r="1434" s="26" customFormat="true" ht="31.5" hidden="true" customHeight="false" outlineLevel="2" collapsed="false">
      <c r="A1434" s="21" t="n">
        <f aca="false">A1433+1</f>
        <v>1284</v>
      </c>
      <c r="B1434" s="21" t="s">
        <v>2528</v>
      </c>
      <c r="C1434" s="25" t="s">
        <v>2529</v>
      </c>
      <c r="D1434" s="48"/>
      <c r="E1434" s="24" t="n">
        <v>32196.23</v>
      </c>
      <c r="F1434" s="24" t="n">
        <v>37991.55</v>
      </c>
    </row>
    <row r="1435" s="26" customFormat="true" ht="31.5" hidden="true" customHeight="false" outlineLevel="2" collapsed="false">
      <c r="A1435" s="21" t="n">
        <f aca="false">A1434+1</f>
        <v>1285</v>
      </c>
      <c r="B1435" s="21" t="s">
        <v>2530</v>
      </c>
      <c r="C1435" s="25" t="s">
        <v>2531</v>
      </c>
      <c r="D1435" s="48"/>
      <c r="E1435" s="24" t="n">
        <v>40357.81</v>
      </c>
      <c r="F1435" s="24" t="n">
        <v>47622.22</v>
      </c>
    </row>
    <row r="1436" s="26" customFormat="true" ht="31.5" hidden="true" customHeight="false" outlineLevel="2" collapsed="false">
      <c r="A1436" s="21" t="n">
        <f aca="false">A1435+1</f>
        <v>1286</v>
      </c>
      <c r="B1436" s="21" t="s">
        <v>2532</v>
      </c>
      <c r="C1436" s="25" t="s">
        <v>2533</v>
      </c>
      <c r="D1436" s="48"/>
      <c r="E1436" s="24" t="n">
        <v>42441.5</v>
      </c>
      <c r="F1436" s="24" t="n">
        <v>50080.97</v>
      </c>
    </row>
    <row r="1437" s="26" customFormat="true" ht="31.5" hidden="true" customHeight="false" outlineLevel="2" collapsed="false">
      <c r="A1437" s="21" t="n">
        <f aca="false">A1436+1</f>
        <v>1287</v>
      </c>
      <c r="B1437" s="21" t="s">
        <v>2534</v>
      </c>
      <c r="C1437" s="25" t="s">
        <v>2535</v>
      </c>
      <c r="D1437" s="48"/>
      <c r="E1437" s="24" t="n">
        <v>45865.57</v>
      </c>
      <c r="F1437" s="24" t="n">
        <v>54121.37</v>
      </c>
    </row>
    <row r="1438" s="26" customFormat="true" ht="31.5" hidden="true" customHeight="false" outlineLevel="2" collapsed="false">
      <c r="A1438" s="21" t="n">
        <f aca="false">A1437+1</f>
        <v>1288</v>
      </c>
      <c r="B1438" s="21" t="s">
        <v>2536</v>
      </c>
      <c r="C1438" s="25" t="s">
        <v>2537</v>
      </c>
      <c r="D1438" s="48"/>
      <c r="E1438" s="24" t="n">
        <v>47205.95</v>
      </c>
      <c r="F1438" s="24" t="n">
        <v>55703.02</v>
      </c>
    </row>
    <row r="1439" customFormat="false" ht="15.75" hidden="true" customHeight="false" outlineLevel="1" collapsed="true">
      <c r="A1439" s="21"/>
      <c r="B1439" s="21"/>
      <c r="C1439" s="22" t="s">
        <v>2538</v>
      </c>
      <c r="D1439" s="47"/>
      <c r="E1439" s="24"/>
      <c r="F1439" s="24"/>
    </row>
    <row r="1440" s="26" customFormat="true" ht="31.5" hidden="true" customHeight="false" outlineLevel="2" collapsed="false">
      <c r="A1440" s="21" t="n">
        <f aca="false">A1438+1</f>
        <v>1289</v>
      </c>
      <c r="B1440" s="21" t="s">
        <v>2539</v>
      </c>
      <c r="C1440" s="25" t="s">
        <v>2540</v>
      </c>
      <c r="D1440" s="48"/>
      <c r="E1440" s="24" t="n">
        <v>2733.87</v>
      </c>
      <c r="F1440" s="24" t="n">
        <v>3225.97</v>
      </c>
    </row>
    <row r="1441" s="26" customFormat="true" ht="31.5" hidden="true" customHeight="false" outlineLevel="2" collapsed="false">
      <c r="A1441" s="21" t="n">
        <f aca="false">A1440+1</f>
        <v>1290</v>
      </c>
      <c r="B1441" s="21" t="s">
        <v>2541</v>
      </c>
      <c r="C1441" s="25" t="s">
        <v>2542</v>
      </c>
      <c r="D1441" s="48"/>
      <c r="E1441" s="24" t="n">
        <v>2733.87</v>
      </c>
      <c r="F1441" s="24" t="n">
        <v>3225.97</v>
      </c>
    </row>
    <row r="1442" customFormat="false" ht="15.75" hidden="true" customHeight="false" outlineLevel="1" collapsed="true">
      <c r="A1442" s="21"/>
      <c r="B1442" s="21"/>
      <c r="C1442" s="22" t="s">
        <v>2543</v>
      </c>
      <c r="D1442" s="47"/>
      <c r="E1442" s="24"/>
      <c r="F1442" s="24"/>
    </row>
    <row r="1443" s="26" customFormat="true" ht="31.5" hidden="true" customHeight="false" outlineLevel="2" collapsed="false">
      <c r="A1443" s="21" t="n">
        <f aca="false">A1441+1</f>
        <v>1291</v>
      </c>
      <c r="B1443" s="21" t="s">
        <v>2544</v>
      </c>
      <c r="C1443" s="25" t="s">
        <v>2545</v>
      </c>
      <c r="D1443" s="48"/>
      <c r="E1443" s="24" t="n">
        <v>132712.19</v>
      </c>
      <c r="F1443" s="24" t="n">
        <v>156600.38</v>
      </c>
    </row>
    <row r="1444" s="26" customFormat="true" ht="31.5" hidden="true" customHeight="false" outlineLevel="2" collapsed="false">
      <c r="A1444" s="21" t="n">
        <f aca="false">A1443+1</f>
        <v>1292</v>
      </c>
      <c r="B1444" s="21" t="s">
        <v>2546</v>
      </c>
      <c r="C1444" s="25" t="s">
        <v>2547</v>
      </c>
      <c r="D1444" s="48"/>
      <c r="E1444" s="24" t="n">
        <v>135896.95</v>
      </c>
      <c r="F1444" s="24" t="n">
        <v>160358.4</v>
      </c>
    </row>
    <row r="1445" s="26" customFormat="true" ht="31.5" hidden="true" customHeight="false" outlineLevel="2" collapsed="false">
      <c r="A1445" s="21" t="n">
        <f aca="false">A1444+1</f>
        <v>1293</v>
      </c>
      <c r="B1445" s="21" t="s">
        <v>2548</v>
      </c>
      <c r="C1445" s="25" t="s">
        <v>2549</v>
      </c>
      <c r="D1445" s="48"/>
      <c r="E1445" s="24" t="n">
        <v>141258.49</v>
      </c>
      <c r="F1445" s="24" t="n">
        <v>166685.02</v>
      </c>
    </row>
    <row r="1446" s="26" customFormat="true" ht="31.5" hidden="true" customHeight="false" outlineLevel="2" collapsed="false">
      <c r="A1446" s="21" t="n">
        <f aca="false">A1445+1</f>
        <v>1294</v>
      </c>
      <c r="B1446" s="21" t="s">
        <v>2550</v>
      </c>
      <c r="C1446" s="25" t="s">
        <v>2551</v>
      </c>
      <c r="D1446" s="48"/>
      <c r="E1446" s="24" t="n">
        <v>145610.49</v>
      </c>
      <c r="F1446" s="24" t="n">
        <v>171820.38</v>
      </c>
    </row>
    <row r="1447" s="26" customFormat="true" ht="31.5" hidden="true" customHeight="false" outlineLevel="2" collapsed="false">
      <c r="A1447" s="21" t="n">
        <f aca="false">A1446+1</f>
        <v>1295</v>
      </c>
      <c r="B1447" s="21" t="s">
        <v>2552</v>
      </c>
      <c r="C1447" s="25" t="s">
        <v>2553</v>
      </c>
      <c r="D1447" s="48"/>
      <c r="E1447" s="24" t="n">
        <v>91784.22</v>
      </c>
      <c r="F1447" s="24" t="n">
        <v>108305.38</v>
      </c>
    </row>
    <row r="1448" s="26" customFormat="true" ht="31.5" hidden="true" customHeight="false" outlineLevel="2" collapsed="false">
      <c r="A1448" s="21" t="n">
        <f aca="false">A1447+1</f>
        <v>1296</v>
      </c>
      <c r="B1448" s="21" t="s">
        <v>2554</v>
      </c>
      <c r="C1448" s="25" t="s">
        <v>2555</v>
      </c>
      <c r="D1448" s="48"/>
      <c r="E1448" s="24" t="n">
        <v>103672.98</v>
      </c>
      <c r="F1448" s="24" t="n">
        <v>122334.12</v>
      </c>
    </row>
    <row r="1449" s="26" customFormat="true" ht="31.5" hidden="true" customHeight="false" outlineLevel="2" collapsed="false">
      <c r="A1449" s="21" t="n">
        <f aca="false">A1448+1</f>
        <v>1297</v>
      </c>
      <c r="B1449" s="21" t="s">
        <v>2556</v>
      </c>
      <c r="C1449" s="25" t="s">
        <v>2557</v>
      </c>
      <c r="D1449" s="48"/>
      <c r="E1449" s="24" t="n">
        <v>127749.23</v>
      </c>
      <c r="F1449" s="24" t="n">
        <v>150744.09</v>
      </c>
    </row>
    <row r="1450" s="26" customFormat="true" ht="31.5" hidden="true" customHeight="false" outlineLevel="2" collapsed="false">
      <c r="A1450" s="21" t="n">
        <f aca="false">A1449+1</f>
        <v>1298</v>
      </c>
      <c r="B1450" s="21" t="s">
        <v>2558</v>
      </c>
      <c r="C1450" s="25" t="s">
        <v>2559</v>
      </c>
      <c r="D1450" s="48"/>
      <c r="E1450" s="24" t="n">
        <v>132977.65</v>
      </c>
      <c r="F1450" s="24" t="n">
        <v>156913.63</v>
      </c>
    </row>
    <row r="1451" customFormat="false" ht="15.75" hidden="false" customHeight="false" outlineLevel="0" collapsed="true">
      <c r="A1451" s="17"/>
      <c r="B1451" s="18"/>
      <c r="C1451" s="17" t="s">
        <v>2560</v>
      </c>
      <c r="D1451" s="19"/>
      <c r="E1451" s="20"/>
      <c r="F1451" s="20"/>
    </row>
    <row r="1452" customFormat="false" ht="15.75" hidden="true" customHeight="false" outlineLevel="1" collapsed="false">
      <c r="A1452" s="21"/>
      <c r="B1452" s="21"/>
      <c r="C1452" s="22" t="s">
        <v>2561</v>
      </c>
      <c r="D1452" s="23"/>
      <c r="E1452" s="24"/>
      <c r="F1452" s="24"/>
    </row>
    <row r="1453" s="26" customFormat="true" ht="15.75" hidden="true" customHeight="false" outlineLevel="2" collapsed="false">
      <c r="A1453" s="21" t="n">
        <f aca="false">A1450+1</f>
        <v>1299</v>
      </c>
      <c r="B1453" s="21" t="s">
        <v>2562</v>
      </c>
      <c r="C1453" s="25" t="s">
        <v>2563</v>
      </c>
      <c r="D1453" s="23" t="n">
        <v>60</v>
      </c>
      <c r="E1453" s="24" t="n">
        <v>36265.6016949153</v>
      </c>
      <c r="F1453" s="24" t="n">
        <v>42793.41</v>
      </c>
    </row>
    <row r="1454" s="26" customFormat="true" ht="15.75" hidden="true" customHeight="false" outlineLevel="2" collapsed="false">
      <c r="A1454" s="21" t="n">
        <f aca="false">A1453+1</f>
        <v>1300</v>
      </c>
      <c r="B1454" s="21" t="s">
        <v>2564</v>
      </c>
      <c r="C1454" s="25" t="s">
        <v>2565</v>
      </c>
      <c r="D1454" s="23" t="n">
        <v>137</v>
      </c>
      <c r="E1454" s="24" t="n">
        <v>53568</v>
      </c>
      <c r="F1454" s="24" t="n">
        <v>63210.24</v>
      </c>
    </row>
    <row r="1455" customFormat="false" ht="15.75" hidden="true" customHeight="false" outlineLevel="1" collapsed="true">
      <c r="A1455" s="21"/>
      <c r="B1455" s="21"/>
      <c r="C1455" s="22" t="s">
        <v>2566</v>
      </c>
      <c r="D1455" s="23"/>
      <c r="E1455" s="24"/>
      <c r="F1455" s="24"/>
    </row>
    <row r="1456" s="26" customFormat="true" ht="15.75" hidden="true" customHeight="false" outlineLevel="2" collapsed="false">
      <c r="A1456" s="21" t="n">
        <f aca="false">A1454+1</f>
        <v>1301</v>
      </c>
      <c r="B1456" s="21" t="s">
        <v>2567</v>
      </c>
      <c r="C1456" s="25" t="s">
        <v>2568</v>
      </c>
      <c r="D1456" s="23" t="n">
        <v>280</v>
      </c>
      <c r="E1456" s="24" t="n">
        <v>96000</v>
      </c>
      <c r="F1456" s="24" t="n">
        <v>113280</v>
      </c>
    </row>
    <row r="1457" s="26" customFormat="true" ht="15.75" hidden="true" customHeight="false" outlineLevel="2" collapsed="false">
      <c r="A1457" s="21" t="n">
        <f aca="false">A1456+1</f>
        <v>1302</v>
      </c>
      <c r="B1457" s="21" t="s">
        <v>2569</v>
      </c>
      <c r="C1457" s="25" t="s">
        <v>2570</v>
      </c>
      <c r="D1457" s="23" t="n">
        <v>295</v>
      </c>
      <c r="E1457" s="24" t="n">
        <v>132000</v>
      </c>
      <c r="F1457" s="24" t="n">
        <v>155760</v>
      </c>
    </row>
    <row r="1458" s="26" customFormat="true" ht="15.75" hidden="true" customHeight="false" outlineLevel="2" collapsed="false">
      <c r="A1458" s="21" t="n">
        <f aca="false">A1457+1</f>
        <v>1303</v>
      </c>
      <c r="B1458" s="21" t="s">
        <v>2571</v>
      </c>
      <c r="C1458" s="25" t="s">
        <v>2572</v>
      </c>
      <c r="D1458" s="23" t="n">
        <v>280</v>
      </c>
      <c r="E1458" s="24" t="n">
        <v>152000</v>
      </c>
      <c r="F1458" s="24" t="n">
        <v>179360</v>
      </c>
    </row>
    <row r="1459" s="26" customFormat="true" ht="15.75" hidden="true" customHeight="false" outlineLevel="2" collapsed="false">
      <c r="A1459" s="21" t="n">
        <f aca="false">A1458+1</f>
        <v>1304</v>
      </c>
      <c r="B1459" s="21" t="s">
        <v>2573</v>
      </c>
      <c r="C1459" s="25" t="s">
        <v>2574</v>
      </c>
      <c r="D1459" s="23" t="n">
        <v>290</v>
      </c>
      <c r="E1459" s="24" t="n">
        <v>180000</v>
      </c>
      <c r="F1459" s="24" t="n">
        <v>212400</v>
      </c>
    </row>
    <row r="1460" customFormat="false" ht="15.75" hidden="true" customHeight="false" outlineLevel="1" collapsed="true">
      <c r="A1460" s="21"/>
      <c r="B1460" s="21"/>
      <c r="C1460" s="22" t="s">
        <v>2575</v>
      </c>
      <c r="D1460" s="23"/>
      <c r="E1460" s="24"/>
      <c r="F1460" s="24"/>
    </row>
    <row r="1461" s="26" customFormat="true" ht="15.75" hidden="true" customHeight="false" outlineLevel="2" collapsed="false">
      <c r="A1461" s="21" t="n">
        <f aca="false">A1459+1</f>
        <v>1305</v>
      </c>
      <c r="B1461" s="21" t="s">
        <v>2576</v>
      </c>
      <c r="C1461" s="25" t="s">
        <v>2577</v>
      </c>
      <c r="D1461" s="23" t="n">
        <v>86</v>
      </c>
      <c r="E1461" s="24" t="n">
        <v>78918.35</v>
      </c>
      <c r="F1461" s="24" t="n">
        <v>93123.65</v>
      </c>
    </row>
    <row r="1462" s="26" customFormat="true" ht="15.75" hidden="true" customHeight="false" outlineLevel="2" collapsed="false">
      <c r="A1462" s="21" t="n">
        <f aca="false">A1461+1</f>
        <v>1306</v>
      </c>
      <c r="B1462" s="21" t="s">
        <v>2578</v>
      </c>
      <c r="C1462" s="25" t="s">
        <v>2579</v>
      </c>
      <c r="D1462" s="23" t="n">
        <v>74</v>
      </c>
      <c r="E1462" s="24" t="n">
        <v>78734.64</v>
      </c>
      <c r="F1462" s="24" t="n">
        <v>92906.87</v>
      </c>
    </row>
    <row r="1463" s="26" customFormat="true" ht="15.75" hidden="true" customHeight="false" outlineLevel="2" collapsed="false">
      <c r="A1463" s="21" t="n">
        <f aca="false">A1462+1</f>
        <v>1307</v>
      </c>
      <c r="B1463" s="21" t="s">
        <v>2580</v>
      </c>
      <c r="C1463" s="25" t="s">
        <v>2581</v>
      </c>
      <c r="D1463" s="23" t="n">
        <v>168</v>
      </c>
      <c r="E1463" s="24" t="n">
        <v>227926.89</v>
      </c>
      <c r="F1463" s="24" t="n">
        <v>268953.73</v>
      </c>
    </row>
    <row r="1464" s="26" customFormat="true" ht="15.75" hidden="true" customHeight="false" outlineLevel="2" collapsed="false">
      <c r="A1464" s="21" t="n">
        <f aca="false">A1463+1</f>
        <v>1308</v>
      </c>
      <c r="B1464" s="21" t="s">
        <v>2582</v>
      </c>
      <c r="C1464" s="25" t="s">
        <v>2583</v>
      </c>
      <c r="D1464" s="23" t="n">
        <v>37</v>
      </c>
      <c r="E1464" s="24" t="n">
        <v>58855</v>
      </c>
      <c r="F1464" s="24" t="n">
        <v>69448.9</v>
      </c>
    </row>
    <row r="1465" s="26" customFormat="true" ht="15.75" hidden="true" customHeight="false" outlineLevel="2" collapsed="false">
      <c r="A1465" s="21" t="n">
        <f aca="false">A1464+1</f>
        <v>1309</v>
      </c>
      <c r="B1465" s="21" t="s">
        <v>2584</v>
      </c>
      <c r="C1465" s="25" t="s">
        <v>2585</v>
      </c>
      <c r="D1465" s="23" t="n">
        <v>128</v>
      </c>
      <c r="E1465" s="24" t="n">
        <v>96146.5</v>
      </c>
      <c r="F1465" s="24" t="n">
        <v>113452.87</v>
      </c>
    </row>
    <row r="1466" customFormat="false" ht="15.75" hidden="true" customHeight="false" outlineLevel="1" collapsed="true">
      <c r="A1466" s="21"/>
      <c r="B1466" s="21"/>
      <c r="C1466" s="22" t="s">
        <v>2586</v>
      </c>
      <c r="D1466" s="23"/>
      <c r="E1466" s="24"/>
      <c r="F1466" s="24"/>
    </row>
    <row r="1467" s="26" customFormat="true" ht="15.75" hidden="true" customHeight="false" outlineLevel="2" collapsed="false">
      <c r="A1467" s="21" t="n">
        <f aca="false">A1465+1</f>
        <v>1310</v>
      </c>
      <c r="B1467" s="21" t="s">
        <v>2587</v>
      </c>
      <c r="C1467" s="25" t="s">
        <v>2588</v>
      </c>
      <c r="D1467" s="23" t="n">
        <v>70</v>
      </c>
      <c r="E1467" s="24" t="n">
        <v>87118.8</v>
      </c>
      <c r="F1467" s="24" t="n">
        <v>102800.18</v>
      </c>
    </row>
    <row r="1468" s="26" customFormat="true" ht="15.75" hidden="true" customHeight="false" outlineLevel="2" collapsed="false">
      <c r="A1468" s="21" t="n">
        <f aca="false">A1467+1</f>
        <v>1311</v>
      </c>
      <c r="B1468" s="21" t="s">
        <v>2589</v>
      </c>
      <c r="C1468" s="25" t="s">
        <v>2590</v>
      </c>
      <c r="D1468" s="23" t="n">
        <v>75</v>
      </c>
      <c r="E1468" s="24" t="n">
        <v>127502.8</v>
      </c>
      <c r="F1468" s="24" t="n">
        <v>150453.3</v>
      </c>
    </row>
    <row r="1469" customFormat="false" ht="15.75" hidden="true" customHeight="false" outlineLevel="1" collapsed="true">
      <c r="A1469" s="21"/>
      <c r="B1469" s="21"/>
      <c r="C1469" s="22" t="s">
        <v>2591</v>
      </c>
      <c r="D1469" s="23"/>
      <c r="E1469" s="24"/>
      <c r="F1469" s="24"/>
    </row>
    <row r="1470" s="26" customFormat="true" ht="15.75" hidden="true" customHeight="false" outlineLevel="2" collapsed="false">
      <c r="A1470" s="21" t="n">
        <f aca="false">A1468+1</f>
        <v>1312</v>
      </c>
      <c r="B1470" s="21" t="s">
        <v>1207</v>
      </c>
      <c r="C1470" s="25" t="s">
        <v>2592</v>
      </c>
      <c r="D1470" s="23" t="n">
        <v>5</v>
      </c>
      <c r="E1470" s="24" t="n">
        <v>22090.81</v>
      </c>
      <c r="F1470" s="24" t="n">
        <v>26067.16</v>
      </c>
    </row>
    <row r="1471" s="26" customFormat="true" ht="31.5" hidden="true" customHeight="false" outlineLevel="2" collapsed="false">
      <c r="A1471" s="21" t="n">
        <f aca="false">A1470+1</f>
        <v>1313</v>
      </c>
      <c r="B1471" s="21" t="s">
        <v>1207</v>
      </c>
      <c r="C1471" s="25" t="s">
        <v>2593</v>
      </c>
      <c r="D1471" s="23" t="n">
        <v>285</v>
      </c>
      <c r="E1471" s="24" t="n">
        <v>181518.03</v>
      </c>
      <c r="F1471" s="24" t="n">
        <v>214191.28</v>
      </c>
    </row>
    <row r="1472" customFormat="false" ht="15.75" hidden="true" customHeight="false" outlineLevel="1" collapsed="true">
      <c r="A1472" s="21"/>
      <c r="B1472" s="21"/>
      <c r="C1472" s="22" t="s">
        <v>2594</v>
      </c>
      <c r="D1472" s="23"/>
      <c r="E1472" s="24"/>
      <c r="F1472" s="24"/>
    </row>
    <row r="1473" s="26" customFormat="true" ht="15.75" hidden="true" customHeight="false" outlineLevel="2" collapsed="false">
      <c r="A1473" s="21" t="n">
        <f aca="false">A1471+1</f>
        <v>1314</v>
      </c>
      <c r="B1473" s="21" t="s">
        <v>2595</v>
      </c>
      <c r="C1473" s="25" t="s">
        <v>2596</v>
      </c>
      <c r="D1473" s="23" t="n">
        <v>2.2</v>
      </c>
      <c r="E1473" s="24" t="n">
        <v>4312.5</v>
      </c>
      <c r="F1473" s="24" t="n">
        <v>5088.75</v>
      </c>
    </row>
    <row r="1474" s="26" customFormat="true" ht="15.75" hidden="true" customHeight="false" outlineLevel="2" collapsed="false">
      <c r="A1474" s="21" t="n">
        <f aca="false">A1473+1</f>
        <v>1315</v>
      </c>
      <c r="B1474" s="21" t="s">
        <v>2597</v>
      </c>
      <c r="C1474" s="25" t="s">
        <v>2598</v>
      </c>
      <c r="D1474" s="23" t="n">
        <v>5</v>
      </c>
      <c r="E1474" s="24" t="n">
        <v>10455</v>
      </c>
      <c r="F1474" s="24" t="n">
        <v>12336.9</v>
      </c>
    </row>
    <row r="1475" s="26" customFormat="true" ht="15.75" hidden="true" customHeight="false" outlineLevel="2" collapsed="false">
      <c r="A1475" s="21" t="n">
        <f aca="false">A1474+1</f>
        <v>1316</v>
      </c>
      <c r="B1475" s="21" t="s">
        <v>2599</v>
      </c>
      <c r="C1475" s="25" t="s">
        <v>2600</v>
      </c>
      <c r="D1475" s="23" t="n">
        <v>11</v>
      </c>
      <c r="E1475" s="24" t="n">
        <v>12475</v>
      </c>
      <c r="F1475" s="24" t="n">
        <v>14720.5</v>
      </c>
    </row>
    <row r="1476" customFormat="false" ht="15.75" hidden="true" customHeight="false" outlineLevel="1" collapsed="true">
      <c r="A1476" s="21"/>
      <c r="B1476" s="21"/>
      <c r="C1476" s="22" t="s">
        <v>2601</v>
      </c>
      <c r="D1476" s="23"/>
      <c r="E1476" s="24"/>
      <c r="F1476" s="24"/>
    </row>
    <row r="1477" s="26" customFormat="true" ht="15.75" hidden="true" customHeight="false" outlineLevel="2" collapsed="false">
      <c r="A1477" s="21" t="n">
        <f aca="false">A1475+1</f>
        <v>1317</v>
      </c>
      <c r="B1477" s="21" t="s">
        <v>2602</v>
      </c>
      <c r="C1477" s="25" t="s">
        <v>2603</v>
      </c>
      <c r="D1477" s="23" t="n">
        <v>10.5</v>
      </c>
      <c r="E1477" s="24" t="n">
        <v>23520</v>
      </c>
      <c r="F1477" s="24" t="n">
        <v>27753.6</v>
      </c>
    </row>
    <row r="1478" customFormat="false" ht="15.75" hidden="false" customHeight="false" outlineLevel="0" collapsed="true">
      <c r="A1478" s="17"/>
      <c r="B1478" s="18"/>
      <c r="C1478" s="17" t="s">
        <v>2604</v>
      </c>
      <c r="D1478" s="19"/>
      <c r="E1478" s="20"/>
      <c r="F1478" s="20"/>
    </row>
    <row r="1479" customFormat="false" ht="15.75" hidden="false" customHeight="false" outlineLevel="1" collapsed="false">
      <c r="A1479" s="21"/>
      <c r="B1479" s="21"/>
      <c r="C1479" s="22" t="s">
        <v>2605</v>
      </c>
      <c r="D1479" s="23"/>
      <c r="E1479" s="24"/>
      <c r="F1479" s="24"/>
    </row>
    <row r="1480" s="26" customFormat="true" ht="15.75" hidden="true" customHeight="false" outlineLevel="2" collapsed="false">
      <c r="A1480" s="21" t="n">
        <f aca="false">A1477+1</f>
        <v>1318</v>
      </c>
      <c r="B1480" s="21" t="s">
        <v>2606</v>
      </c>
      <c r="C1480" s="25" t="s">
        <v>2607</v>
      </c>
      <c r="D1480" s="23" t="n">
        <v>21</v>
      </c>
      <c r="E1480" s="24" t="n">
        <v>29502</v>
      </c>
      <c r="F1480" s="24" t="n">
        <v>34812.36</v>
      </c>
    </row>
    <row r="1481" s="26" customFormat="true" ht="15.75" hidden="true" customHeight="false" outlineLevel="2" collapsed="false">
      <c r="A1481" s="21" t="n">
        <f aca="false">A1480+1</f>
        <v>1319</v>
      </c>
      <c r="B1481" s="21" t="s">
        <v>2608</v>
      </c>
      <c r="C1481" s="25" t="s">
        <v>2609</v>
      </c>
      <c r="D1481" s="23" t="n">
        <v>25</v>
      </c>
      <c r="E1481" s="24" t="n">
        <v>31308.7542372881</v>
      </c>
      <c r="F1481" s="24" t="n">
        <v>36944.33</v>
      </c>
    </row>
    <row r="1482" customFormat="false" ht="15.75" hidden="false" customHeight="false" outlineLevel="1" collapsed="true">
      <c r="A1482" s="21"/>
      <c r="B1482" s="21"/>
      <c r="C1482" s="22" t="s">
        <v>2610</v>
      </c>
      <c r="D1482" s="23"/>
      <c r="E1482" s="24"/>
      <c r="F1482" s="24"/>
    </row>
    <row r="1483" s="26" customFormat="true" ht="31.5" hidden="true" customHeight="false" outlineLevel="2" collapsed="false">
      <c r="A1483" s="21" t="n">
        <f aca="false">A1481+1</f>
        <v>1320</v>
      </c>
      <c r="B1483" s="21" t="s">
        <v>2611</v>
      </c>
      <c r="C1483" s="25" t="s">
        <v>2612</v>
      </c>
      <c r="D1483" s="23" t="n">
        <v>15</v>
      </c>
      <c r="E1483" s="24" t="n">
        <v>14533.28</v>
      </c>
      <c r="F1483" s="24" t="n">
        <v>17149.27</v>
      </c>
    </row>
    <row r="1484" s="26" customFormat="true" ht="31.5" hidden="true" customHeight="false" outlineLevel="2" collapsed="false">
      <c r="A1484" s="21" t="n">
        <f aca="false">A1483+1</f>
        <v>1321</v>
      </c>
      <c r="B1484" s="21" t="s">
        <v>2613</v>
      </c>
      <c r="C1484" s="25" t="s">
        <v>2614</v>
      </c>
      <c r="D1484" s="23" t="n">
        <v>12</v>
      </c>
      <c r="E1484" s="24" t="n">
        <v>14528</v>
      </c>
      <c r="F1484" s="24" t="n">
        <v>17143.04</v>
      </c>
    </row>
    <row r="1485" customFormat="false" ht="15.75" hidden="false" customHeight="false" outlineLevel="1" collapsed="true">
      <c r="A1485" s="21"/>
      <c r="B1485" s="21"/>
      <c r="C1485" s="22" t="s">
        <v>2615</v>
      </c>
      <c r="D1485" s="23"/>
      <c r="E1485" s="24"/>
      <c r="F1485" s="24"/>
    </row>
    <row r="1486" s="26" customFormat="true" ht="15.75" hidden="true" customHeight="false" outlineLevel="2" collapsed="false">
      <c r="A1486" s="21" t="n">
        <f aca="false">A1484+1</f>
        <v>1322</v>
      </c>
      <c r="B1486" s="21" t="s">
        <v>2616</v>
      </c>
      <c r="C1486" s="25" t="s">
        <v>2617</v>
      </c>
      <c r="D1486" s="23" t="n">
        <v>16</v>
      </c>
      <c r="E1486" s="24" t="n">
        <v>13585</v>
      </c>
      <c r="F1486" s="24" t="n">
        <v>16030.3</v>
      </c>
    </row>
    <row r="1487" s="26" customFormat="true" ht="31.5" hidden="true" customHeight="false" outlineLevel="2" collapsed="false">
      <c r="A1487" s="21" t="n">
        <f aca="false">A1486+1</f>
        <v>1323</v>
      </c>
      <c r="B1487" s="21" t="s">
        <v>2618</v>
      </c>
      <c r="C1487" s="25" t="s">
        <v>2619</v>
      </c>
      <c r="D1487" s="23" t="n">
        <v>21.5</v>
      </c>
      <c r="E1487" s="24" t="n">
        <v>31994.8220338983</v>
      </c>
      <c r="F1487" s="24" t="n">
        <v>37753.89</v>
      </c>
    </row>
    <row r="1488" customFormat="false" ht="15.75" hidden="false" customHeight="false" outlineLevel="1" collapsed="true">
      <c r="A1488" s="21"/>
      <c r="B1488" s="21"/>
      <c r="C1488" s="22" t="s">
        <v>2620</v>
      </c>
      <c r="D1488" s="23"/>
      <c r="E1488" s="24"/>
      <c r="F1488" s="24"/>
    </row>
    <row r="1489" s="26" customFormat="true" ht="31.5" hidden="true" customHeight="false" outlineLevel="2" collapsed="false">
      <c r="A1489" s="21" t="n">
        <f aca="false">A1487+1</f>
        <v>1324</v>
      </c>
      <c r="B1489" s="21" t="s">
        <v>2621</v>
      </c>
      <c r="C1489" s="25" t="s">
        <v>2622</v>
      </c>
      <c r="D1489" s="23" t="n">
        <v>34</v>
      </c>
      <c r="E1489" s="24" t="n">
        <v>60832.5338983051</v>
      </c>
      <c r="F1489" s="24" t="n">
        <v>71782.39</v>
      </c>
    </row>
    <row r="1490" customFormat="false" ht="15.75" hidden="false" customHeight="false" outlineLevel="1" collapsed="true">
      <c r="A1490" s="21"/>
      <c r="B1490" s="21"/>
      <c r="C1490" s="22" t="s">
        <v>2623</v>
      </c>
      <c r="D1490" s="23"/>
      <c r="E1490" s="24"/>
      <c r="F1490" s="24"/>
    </row>
    <row r="1491" s="26" customFormat="true" ht="31.5" hidden="true" customHeight="false" outlineLevel="2" collapsed="false">
      <c r="A1491" s="21" t="n">
        <f aca="false">A1489+1</f>
        <v>1325</v>
      </c>
      <c r="B1491" s="21" t="s">
        <v>2624</v>
      </c>
      <c r="C1491" s="25" t="s">
        <v>2625</v>
      </c>
      <c r="D1491" s="23" t="n">
        <v>10</v>
      </c>
      <c r="E1491" s="24" t="n">
        <v>16872.8813559322</v>
      </c>
      <c r="F1491" s="24" t="n">
        <v>19910</v>
      </c>
    </row>
    <row r="1492" customFormat="false" ht="15.75" hidden="false" customHeight="false" outlineLevel="1" collapsed="true">
      <c r="A1492" s="21"/>
      <c r="B1492" s="21"/>
      <c r="C1492" s="22" t="s">
        <v>2626</v>
      </c>
      <c r="D1492" s="23"/>
      <c r="E1492" s="24"/>
      <c r="F1492" s="24"/>
    </row>
    <row r="1493" s="26" customFormat="true" ht="15.75" hidden="true" customHeight="false" outlineLevel="2" collapsed="false">
      <c r="A1493" s="21" t="n">
        <f aca="false">A1491+1</f>
        <v>1326</v>
      </c>
      <c r="B1493" s="21" t="s">
        <v>2627</v>
      </c>
      <c r="C1493" s="25" t="s">
        <v>2628</v>
      </c>
      <c r="D1493" s="23" t="n">
        <v>61</v>
      </c>
      <c r="E1493" s="24" t="n">
        <v>43916.6016949153</v>
      </c>
      <c r="F1493" s="24" t="n">
        <v>51821.59</v>
      </c>
    </row>
    <row r="1494" s="26" customFormat="true" ht="31.5" hidden="true" customHeight="false" outlineLevel="2" collapsed="false">
      <c r="A1494" s="21" t="n">
        <f aca="false">A1493+1</f>
        <v>1327</v>
      </c>
      <c r="B1494" s="21" t="s">
        <v>2629</v>
      </c>
      <c r="C1494" s="25" t="s">
        <v>2630</v>
      </c>
      <c r="D1494" s="23" t="s">
        <v>49</v>
      </c>
      <c r="E1494" s="24" t="n">
        <v>42578.88</v>
      </c>
      <c r="F1494" s="24" t="n">
        <v>50243.08</v>
      </c>
    </row>
    <row r="1495" customFormat="false" ht="15.75" hidden="false" customHeight="false" outlineLevel="1" collapsed="true">
      <c r="A1495" s="21"/>
      <c r="B1495" s="21"/>
      <c r="C1495" s="22" t="s">
        <v>2631</v>
      </c>
      <c r="D1495" s="23"/>
      <c r="E1495" s="24"/>
      <c r="F1495" s="24"/>
    </row>
    <row r="1496" s="26" customFormat="true" ht="15.75" hidden="true" customHeight="false" outlineLevel="2" collapsed="false">
      <c r="A1496" s="21" t="n">
        <f aca="false">A1494+1</f>
        <v>1328</v>
      </c>
      <c r="B1496" s="21" t="s">
        <v>2632</v>
      </c>
      <c r="C1496" s="25" t="s">
        <v>2633</v>
      </c>
      <c r="D1496" s="23" t="s">
        <v>49</v>
      </c>
      <c r="E1496" s="24" t="n">
        <v>40300</v>
      </c>
      <c r="F1496" s="24" t="n">
        <v>47554</v>
      </c>
    </row>
    <row r="1497" s="49" customFormat="true" ht="15.75" hidden="true" customHeight="false" outlineLevel="2" collapsed="false">
      <c r="A1497" s="21" t="n">
        <f aca="false">A1496+1</f>
        <v>1329</v>
      </c>
      <c r="B1497" s="21" t="s">
        <v>2634</v>
      </c>
      <c r="C1497" s="25" t="s">
        <v>2635</v>
      </c>
      <c r="D1497" s="23" t="s">
        <v>49</v>
      </c>
      <c r="E1497" s="23" t="n">
        <v>1048876.28</v>
      </c>
      <c r="F1497" s="24" t="n">
        <v>1237674.01</v>
      </c>
    </row>
    <row r="1498" s="49" customFormat="true" ht="31.5" hidden="true" customHeight="false" outlineLevel="2" collapsed="false">
      <c r="A1498" s="21" t="n">
        <f aca="false">A1497+1</f>
        <v>1330</v>
      </c>
      <c r="B1498" s="21" t="s">
        <v>2636</v>
      </c>
      <c r="C1498" s="25" t="s">
        <v>2637</v>
      </c>
      <c r="D1498" s="23" t="s">
        <v>49</v>
      </c>
      <c r="E1498" s="23" t="n">
        <v>635889.83</v>
      </c>
      <c r="F1498" s="24" t="n">
        <v>750350</v>
      </c>
    </row>
    <row r="1499" s="26" customFormat="true" ht="31.5" hidden="true" customHeight="false" outlineLevel="2" collapsed="false">
      <c r="A1499" s="21" t="n">
        <f aca="false">A1498+1</f>
        <v>1331</v>
      </c>
      <c r="B1499" s="21" t="s">
        <v>2638</v>
      </c>
      <c r="C1499" s="25" t="s">
        <v>2639</v>
      </c>
      <c r="D1499" s="23" t="s">
        <v>49</v>
      </c>
      <c r="E1499" s="24" t="n">
        <v>517118.64</v>
      </c>
      <c r="F1499" s="24" t="n">
        <v>610200</v>
      </c>
    </row>
    <row r="1500" s="26" customFormat="true" ht="31.5" hidden="true" customHeight="false" outlineLevel="2" collapsed="false">
      <c r="A1500" s="21" t="n">
        <f aca="false">A1499+1</f>
        <v>1332</v>
      </c>
      <c r="B1500" s="21" t="s">
        <v>2640</v>
      </c>
      <c r="C1500" s="25" t="s">
        <v>2641</v>
      </c>
      <c r="D1500" s="23" t="s">
        <v>49</v>
      </c>
      <c r="E1500" s="24" t="n">
        <v>235000</v>
      </c>
      <c r="F1500" s="24" t="n">
        <v>277300</v>
      </c>
    </row>
    <row r="1501" customFormat="false" ht="15.75" hidden="false" customHeight="false" outlineLevel="0" collapsed="true">
      <c r="A1501" s="17"/>
      <c r="B1501" s="18"/>
      <c r="C1501" s="17" t="s">
        <v>2642</v>
      </c>
      <c r="D1501" s="19"/>
      <c r="E1501" s="20"/>
      <c r="F1501" s="20"/>
    </row>
    <row r="1502" customFormat="false" ht="15.75" hidden="true" customHeight="false" outlineLevel="1" collapsed="false">
      <c r="A1502" s="21"/>
      <c r="B1502" s="21"/>
      <c r="C1502" s="22" t="s">
        <v>2643</v>
      </c>
      <c r="D1502" s="23"/>
      <c r="E1502" s="24"/>
      <c r="F1502" s="24"/>
    </row>
    <row r="1503" s="26" customFormat="true" ht="15.75" hidden="true" customHeight="false" outlineLevel="2" collapsed="false">
      <c r="A1503" s="21" t="n">
        <f aca="false">A1500+1</f>
        <v>1333</v>
      </c>
      <c r="B1503" s="21" t="s">
        <v>2644</v>
      </c>
      <c r="C1503" s="25" t="s">
        <v>2645</v>
      </c>
      <c r="D1503" s="23" t="n">
        <v>28.2</v>
      </c>
      <c r="E1503" s="24" t="n">
        <v>5605</v>
      </c>
      <c r="F1503" s="24" t="n">
        <v>7344</v>
      </c>
    </row>
    <row r="1504" s="26" customFormat="true" ht="15.75" hidden="true" customHeight="false" outlineLevel="2" collapsed="false">
      <c r="A1504" s="21" t="n">
        <f aca="false">A1503+1</f>
        <v>1334</v>
      </c>
      <c r="B1504" s="21" t="s">
        <v>2646</v>
      </c>
      <c r="C1504" s="25" t="s">
        <v>2647</v>
      </c>
      <c r="D1504" s="23" t="n">
        <v>47</v>
      </c>
      <c r="E1504" s="24" t="n">
        <v>9209.9</v>
      </c>
      <c r="F1504" s="24" t="n">
        <v>11516.8</v>
      </c>
    </row>
    <row r="1505" s="26" customFormat="true" ht="15.75" hidden="true" customHeight="false" outlineLevel="2" collapsed="false">
      <c r="A1505" s="21" t="n">
        <f aca="false">A1504+1</f>
        <v>1335</v>
      </c>
      <c r="B1505" s="21" t="s">
        <v>2648</v>
      </c>
      <c r="C1505" s="25" t="s">
        <v>2649</v>
      </c>
      <c r="D1505" s="23" t="n">
        <v>64.4</v>
      </c>
      <c r="E1505" s="24" t="n">
        <v>22085.6</v>
      </c>
      <c r="F1505" s="24" t="n">
        <v>26061.01</v>
      </c>
    </row>
    <row r="1506" s="26" customFormat="true" ht="15.75" hidden="true" customHeight="false" outlineLevel="2" collapsed="false">
      <c r="A1506" s="21" t="n">
        <f aca="false">A1505+1</f>
        <v>1336</v>
      </c>
      <c r="B1506" s="21" t="s">
        <v>2650</v>
      </c>
      <c r="C1506" s="25" t="s">
        <v>2651</v>
      </c>
      <c r="D1506" s="23" t="n">
        <v>82.6</v>
      </c>
      <c r="E1506" s="24" t="n">
        <v>26089.83</v>
      </c>
      <c r="F1506" s="24" t="n">
        <v>30786</v>
      </c>
    </row>
    <row r="1507" s="26" customFormat="true" ht="15.75" hidden="true" customHeight="false" outlineLevel="2" collapsed="false">
      <c r="A1507" s="21" t="n">
        <f aca="false">A1506+1</f>
        <v>1337</v>
      </c>
      <c r="B1507" s="21" t="s">
        <v>2652</v>
      </c>
      <c r="C1507" s="25" t="s">
        <v>2653</v>
      </c>
      <c r="D1507" s="23" t="n">
        <v>45</v>
      </c>
      <c r="E1507" s="24" t="n">
        <v>16178.36</v>
      </c>
      <c r="F1507" s="24" t="n">
        <v>19090.46</v>
      </c>
    </row>
    <row r="1508" customFormat="false" ht="15.75" hidden="true" customHeight="false" outlineLevel="1" collapsed="true">
      <c r="A1508" s="21"/>
      <c r="B1508" s="21"/>
      <c r="C1508" s="22" t="s">
        <v>2654</v>
      </c>
      <c r="D1508" s="23"/>
      <c r="E1508" s="24"/>
      <c r="F1508" s="24"/>
    </row>
    <row r="1509" s="26" customFormat="true" ht="15.75" hidden="true" customHeight="false" outlineLevel="2" collapsed="false">
      <c r="A1509" s="21" t="n">
        <f aca="false">A1507+1</f>
        <v>1338</v>
      </c>
      <c r="B1509" s="21" t="s">
        <v>2655</v>
      </c>
      <c r="C1509" s="25" t="s">
        <v>2656</v>
      </c>
      <c r="D1509" s="23" t="n">
        <v>10</v>
      </c>
      <c r="E1509" s="24" t="n">
        <v>2530.08</v>
      </c>
      <c r="F1509" s="24" t="n">
        <v>2985.49</v>
      </c>
    </row>
    <row r="1510" s="26" customFormat="true" ht="15.75" hidden="true" customHeight="false" outlineLevel="2" collapsed="false">
      <c r="A1510" s="21" t="n">
        <f aca="false">A1509+1</f>
        <v>1339</v>
      </c>
      <c r="B1510" s="21" t="s">
        <v>2657</v>
      </c>
      <c r="C1510" s="25" t="s">
        <v>2658</v>
      </c>
      <c r="D1510" s="23" t="n">
        <v>8</v>
      </c>
      <c r="E1510" s="24" t="n">
        <v>4350.56</v>
      </c>
      <c r="F1510" s="24" t="n">
        <v>5133.66</v>
      </c>
    </row>
    <row r="1511" s="26" customFormat="true" ht="15.75" hidden="true" customHeight="false" outlineLevel="2" collapsed="false">
      <c r="A1511" s="21" t="n">
        <f aca="false">A1510+1</f>
        <v>1340</v>
      </c>
      <c r="B1511" s="21" t="s">
        <v>2659</v>
      </c>
      <c r="C1511" s="25" t="s">
        <v>2660</v>
      </c>
      <c r="D1511" s="23" t="n">
        <v>44.2</v>
      </c>
      <c r="E1511" s="24" t="n">
        <v>7275.68</v>
      </c>
      <c r="F1511" s="24" t="n">
        <v>8585.3</v>
      </c>
    </row>
    <row r="1512" s="26" customFormat="true" ht="15.75" hidden="true" customHeight="false" outlineLevel="2" collapsed="false">
      <c r="A1512" s="21" t="n">
        <f aca="false">A1511+1</f>
        <v>1341</v>
      </c>
      <c r="B1512" s="21" t="s">
        <v>2661</v>
      </c>
      <c r="C1512" s="25" t="s">
        <v>2662</v>
      </c>
      <c r="D1512" s="23" t="n">
        <v>1.1</v>
      </c>
      <c r="E1512" s="24" t="n">
        <v>290.08</v>
      </c>
      <c r="F1512" s="24" t="n">
        <v>342.29</v>
      </c>
    </row>
    <row r="1513" s="26" customFormat="true" ht="15.75" hidden="true" customHeight="false" outlineLevel="2" collapsed="false">
      <c r="A1513" s="21" t="n">
        <f aca="false">A1512+1</f>
        <v>1342</v>
      </c>
      <c r="B1513" s="21" t="s">
        <v>2663</v>
      </c>
      <c r="C1513" s="25" t="s">
        <v>2664</v>
      </c>
      <c r="D1513" s="23" t="n">
        <v>1.1</v>
      </c>
      <c r="E1513" s="24" t="n">
        <v>650.08</v>
      </c>
      <c r="F1513" s="24" t="n">
        <v>767.09</v>
      </c>
    </row>
    <row r="1514" customFormat="false" ht="15.75" hidden="true" customHeight="false" outlineLevel="1" collapsed="true">
      <c r="A1514" s="21"/>
      <c r="B1514" s="21"/>
      <c r="C1514" s="22" t="s">
        <v>2665</v>
      </c>
      <c r="D1514" s="23"/>
      <c r="E1514" s="24"/>
      <c r="F1514" s="24"/>
    </row>
    <row r="1515" s="26" customFormat="true" ht="15.75" hidden="true" customHeight="false" outlineLevel="2" collapsed="false">
      <c r="A1515" s="21" t="n">
        <f aca="false">A1513+1</f>
        <v>1343</v>
      </c>
      <c r="B1515" s="21" t="s">
        <v>2666</v>
      </c>
      <c r="C1515" s="25" t="s">
        <v>2667</v>
      </c>
      <c r="D1515" s="23" t="n">
        <v>7</v>
      </c>
      <c r="E1515" s="24" t="n">
        <v>2875</v>
      </c>
      <c r="F1515" s="24" t="n">
        <v>3392.5</v>
      </c>
    </row>
    <row r="1516" s="26" customFormat="true" ht="15.75" hidden="true" customHeight="false" outlineLevel="2" collapsed="false">
      <c r="A1516" s="21" t="n">
        <f aca="false">A1515+1</f>
        <v>1344</v>
      </c>
      <c r="B1516" s="21" t="s">
        <v>2668</v>
      </c>
      <c r="C1516" s="25" t="s">
        <v>2669</v>
      </c>
      <c r="D1516" s="23" t="n">
        <v>5.7</v>
      </c>
      <c r="E1516" s="24" t="n">
        <v>3000</v>
      </c>
      <c r="F1516" s="24" t="n">
        <v>3540</v>
      </c>
    </row>
    <row r="1517" s="26" customFormat="true" ht="15.75" hidden="true" customHeight="false" outlineLevel="2" collapsed="false">
      <c r="A1517" s="21" t="n">
        <f aca="false">A1516+1</f>
        <v>1345</v>
      </c>
      <c r="B1517" s="21" t="s">
        <v>2670</v>
      </c>
      <c r="C1517" s="25" t="s">
        <v>2671</v>
      </c>
      <c r="D1517" s="23" t="n">
        <v>15</v>
      </c>
      <c r="E1517" s="24" t="n">
        <v>4499</v>
      </c>
      <c r="F1517" s="24" t="n">
        <v>5308.82</v>
      </c>
    </row>
    <row r="1518" s="26" customFormat="true" ht="15.75" hidden="true" customHeight="false" outlineLevel="2" collapsed="false">
      <c r="A1518" s="21" t="n">
        <f aca="false">A1517+1</f>
        <v>1346</v>
      </c>
      <c r="B1518" s="21" t="s">
        <v>2672</v>
      </c>
      <c r="C1518" s="25" t="s">
        <v>2673</v>
      </c>
      <c r="D1518" s="23" t="n">
        <v>11.6</v>
      </c>
      <c r="E1518" s="24" t="n">
        <v>4635</v>
      </c>
      <c r="F1518" s="24" t="n">
        <v>5469.3</v>
      </c>
    </row>
    <row r="1519" customFormat="false" ht="15.75" hidden="true" customHeight="false" outlineLevel="1" collapsed="true">
      <c r="A1519" s="21"/>
      <c r="B1519" s="21"/>
      <c r="C1519" s="22" t="s">
        <v>2674</v>
      </c>
      <c r="D1519" s="23"/>
      <c r="E1519" s="24"/>
      <c r="F1519" s="24"/>
    </row>
    <row r="1520" s="26" customFormat="true" ht="15.75" hidden="true" customHeight="false" outlineLevel="2" collapsed="false">
      <c r="A1520" s="21" t="n">
        <f aca="false">A1518+1</f>
        <v>1347</v>
      </c>
      <c r="B1520" s="21" t="s">
        <v>2675</v>
      </c>
      <c r="C1520" s="25" t="s">
        <v>2676</v>
      </c>
      <c r="D1520" s="23" t="n">
        <v>69.5</v>
      </c>
      <c r="E1520" s="24" t="n">
        <v>11695</v>
      </c>
      <c r="F1520" s="24" t="n">
        <v>13800.1</v>
      </c>
    </row>
    <row r="1521" customFormat="false" ht="15.75" hidden="true" customHeight="false" outlineLevel="1" collapsed="true">
      <c r="A1521" s="21"/>
      <c r="B1521" s="21"/>
      <c r="C1521" s="22" t="s">
        <v>2677</v>
      </c>
      <c r="D1521" s="23"/>
      <c r="E1521" s="24"/>
      <c r="F1521" s="24"/>
    </row>
    <row r="1522" s="26" customFormat="true" ht="15.75" hidden="true" customHeight="false" outlineLevel="2" collapsed="false">
      <c r="A1522" s="21" t="n">
        <f aca="false">A1520+1</f>
        <v>1348</v>
      </c>
      <c r="B1522" s="21" t="s">
        <v>2678</v>
      </c>
      <c r="C1522" s="25" t="s">
        <v>2679</v>
      </c>
      <c r="D1522" s="23" t="n">
        <v>115</v>
      </c>
      <c r="E1522" s="24" t="n">
        <v>35084</v>
      </c>
      <c r="F1522" s="24" t="n">
        <v>41399.12</v>
      </c>
    </row>
    <row r="1523" s="26" customFormat="true" ht="15.75" hidden="true" customHeight="false" outlineLevel="2" collapsed="false">
      <c r="A1523" s="21" t="n">
        <f aca="false">A1522+1</f>
        <v>1349</v>
      </c>
      <c r="B1523" s="21" t="s">
        <v>2680</v>
      </c>
      <c r="C1523" s="25" t="s">
        <v>2681</v>
      </c>
      <c r="D1523" s="23" t="n">
        <v>110</v>
      </c>
      <c r="E1523" s="24" t="n">
        <v>68204.45</v>
      </c>
      <c r="F1523" s="24" t="n">
        <v>80481.25</v>
      </c>
    </row>
    <row r="1524" s="26" customFormat="true" ht="31.5" hidden="true" customHeight="false" outlineLevel="2" collapsed="false">
      <c r="A1524" s="21" t="n">
        <f aca="false">A1523+1</f>
        <v>1350</v>
      </c>
      <c r="B1524" s="21" t="s">
        <v>2682</v>
      </c>
      <c r="C1524" s="25" t="s">
        <v>2683</v>
      </c>
      <c r="D1524" s="23" t="n">
        <v>115</v>
      </c>
      <c r="E1524" s="24" t="n">
        <v>84621.47</v>
      </c>
      <c r="F1524" s="24" t="n">
        <v>99853.33</v>
      </c>
    </row>
    <row r="1525" customFormat="false" ht="15.75" hidden="true" customHeight="false" outlineLevel="1" collapsed="true">
      <c r="A1525" s="21"/>
      <c r="B1525" s="21"/>
      <c r="C1525" s="22" t="s">
        <v>2684</v>
      </c>
      <c r="D1525" s="23"/>
      <c r="E1525" s="24"/>
      <c r="F1525" s="24"/>
    </row>
    <row r="1526" s="26" customFormat="true" ht="15.75" hidden="true" customHeight="false" outlineLevel="2" collapsed="false">
      <c r="A1526" s="21" t="n">
        <f aca="false">A1524+1</f>
        <v>1351</v>
      </c>
      <c r="B1526" s="21" t="s">
        <v>2685</v>
      </c>
      <c r="C1526" s="25" t="s">
        <v>2686</v>
      </c>
      <c r="D1526" s="23" t="n">
        <v>81</v>
      </c>
      <c r="E1526" s="24" t="n">
        <v>19363.98</v>
      </c>
      <c r="F1526" s="24" t="n">
        <v>22849.5</v>
      </c>
    </row>
    <row r="1527" s="26" customFormat="true" ht="15.75" hidden="true" customHeight="false" outlineLevel="2" collapsed="false">
      <c r="A1527" s="21" t="n">
        <f aca="false">A1526+1</f>
        <v>1352</v>
      </c>
      <c r="B1527" s="21" t="s">
        <v>2687</v>
      </c>
      <c r="C1527" s="25" t="s">
        <v>2688</v>
      </c>
      <c r="D1527" s="23" t="n">
        <v>115</v>
      </c>
      <c r="E1527" s="24" t="n">
        <v>24761.86</v>
      </c>
      <c r="F1527" s="24" t="n">
        <v>29218.99</v>
      </c>
    </row>
    <row r="1528" customFormat="false" ht="15.75" hidden="true" customHeight="false" outlineLevel="1" collapsed="true">
      <c r="A1528" s="21"/>
      <c r="B1528" s="21"/>
      <c r="C1528" s="22" t="s">
        <v>2689</v>
      </c>
      <c r="D1528" s="23"/>
      <c r="E1528" s="24"/>
      <c r="F1528" s="24"/>
    </row>
    <row r="1529" s="26" customFormat="true" ht="31.5" hidden="true" customHeight="false" outlineLevel="2" collapsed="false">
      <c r="A1529" s="21" t="n">
        <f aca="false">A1527+1</f>
        <v>1353</v>
      </c>
      <c r="B1529" s="21" t="s">
        <v>2690</v>
      </c>
      <c r="C1529" s="25" t="s">
        <v>2691</v>
      </c>
      <c r="D1529" s="23" t="n">
        <v>120</v>
      </c>
      <c r="E1529" s="24" t="n">
        <v>26793.22</v>
      </c>
      <c r="F1529" s="24" t="n">
        <v>31616</v>
      </c>
    </row>
    <row r="1530" s="26" customFormat="true" ht="31.5" hidden="true" customHeight="false" outlineLevel="2" collapsed="false">
      <c r="A1530" s="21" t="n">
        <f aca="false">A1529+1</f>
        <v>1354</v>
      </c>
      <c r="B1530" s="21" t="s">
        <v>2692</v>
      </c>
      <c r="C1530" s="25" t="s">
        <v>2693</v>
      </c>
      <c r="D1530" s="23" t="n">
        <v>185</v>
      </c>
      <c r="E1530" s="24" t="n">
        <v>43378</v>
      </c>
      <c r="F1530" s="24" t="n">
        <v>51186.04</v>
      </c>
    </row>
    <row r="1531" customFormat="false" ht="15.75" hidden="true" customHeight="false" outlineLevel="1" collapsed="true">
      <c r="A1531" s="21"/>
      <c r="B1531" s="21"/>
      <c r="C1531" s="22" t="s">
        <v>2694</v>
      </c>
      <c r="D1531" s="23"/>
      <c r="E1531" s="24"/>
      <c r="F1531" s="24"/>
    </row>
    <row r="1532" s="26" customFormat="true" ht="15.75" hidden="true" customHeight="false" outlineLevel="2" collapsed="false">
      <c r="A1532" s="21" t="n">
        <f aca="false">A1530+1</f>
        <v>1355</v>
      </c>
      <c r="B1532" s="21" t="s">
        <v>2695</v>
      </c>
      <c r="C1532" s="25" t="s">
        <v>2696</v>
      </c>
      <c r="D1532" s="23" t="n">
        <v>250</v>
      </c>
      <c r="E1532" s="24" t="n">
        <v>38135.59</v>
      </c>
      <c r="F1532" s="24" t="n">
        <v>45000</v>
      </c>
    </row>
    <row r="1533" customFormat="false" ht="15.75" hidden="true" customHeight="false" outlineLevel="1" collapsed="true">
      <c r="A1533" s="21"/>
      <c r="B1533" s="21"/>
      <c r="C1533" s="22" t="s">
        <v>2697</v>
      </c>
      <c r="D1533" s="23"/>
      <c r="E1533" s="24"/>
      <c r="F1533" s="24"/>
    </row>
    <row r="1534" s="26" customFormat="true" ht="15.75" hidden="true" customHeight="false" outlineLevel="2" collapsed="false">
      <c r="A1534" s="21" t="n">
        <f aca="false">A1532+1</f>
        <v>1356</v>
      </c>
      <c r="B1534" s="21" t="s">
        <v>2698</v>
      </c>
      <c r="C1534" s="25" t="s">
        <v>2699</v>
      </c>
      <c r="D1534" s="23" t="n">
        <v>94</v>
      </c>
      <c r="E1534" s="24" t="n">
        <v>17530</v>
      </c>
      <c r="F1534" s="24" t="n">
        <v>20685.4</v>
      </c>
    </row>
    <row r="1535" s="26" customFormat="true" ht="15.75" hidden="true" customHeight="false" outlineLevel="2" collapsed="false">
      <c r="A1535" s="21" t="n">
        <f aca="false">A1534+1</f>
        <v>1357</v>
      </c>
      <c r="B1535" s="21" t="s">
        <v>2700</v>
      </c>
      <c r="C1535" s="25" t="s">
        <v>2701</v>
      </c>
      <c r="D1535" s="23" t="n">
        <v>112</v>
      </c>
      <c r="E1535" s="24" t="n">
        <v>19248.03</v>
      </c>
      <c r="F1535" s="24" t="n">
        <v>22712.68</v>
      </c>
    </row>
    <row r="1536" customFormat="false" ht="15.75" hidden="true" customHeight="false" outlineLevel="1" collapsed="true">
      <c r="A1536" s="21"/>
      <c r="B1536" s="21"/>
      <c r="C1536" s="22" t="s">
        <v>2702</v>
      </c>
      <c r="D1536" s="23"/>
      <c r="E1536" s="24"/>
      <c r="F1536" s="24"/>
    </row>
    <row r="1537" s="26" customFormat="true" ht="15.75" hidden="true" customHeight="false" outlineLevel="2" collapsed="false">
      <c r="A1537" s="21" t="n">
        <f aca="false">A1535+1</f>
        <v>1358</v>
      </c>
      <c r="B1537" s="21" t="s">
        <v>2703</v>
      </c>
      <c r="C1537" s="25" t="s">
        <v>2704</v>
      </c>
      <c r="D1537" s="23" t="n">
        <v>3</v>
      </c>
      <c r="E1537" s="24" t="n">
        <v>1456</v>
      </c>
      <c r="F1537" s="24" t="n">
        <v>1718.08</v>
      </c>
    </row>
    <row r="1538" s="26" customFormat="true" ht="15.75" hidden="true" customHeight="false" outlineLevel="2" collapsed="false">
      <c r="A1538" s="21" t="n">
        <f aca="false">A1537+1</f>
        <v>1359</v>
      </c>
      <c r="B1538" s="21" t="s">
        <v>2705</v>
      </c>
      <c r="C1538" s="25" t="s">
        <v>2706</v>
      </c>
      <c r="D1538" s="23" t="n">
        <v>3.3</v>
      </c>
      <c r="E1538" s="24" t="n">
        <v>1696</v>
      </c>
      <c r="F1538" s="24" t="n">
        <v>2001.28</v>
      </c>
    </row>
    <row r="1539" customFormat="false" ht="15.75" hidden="true" customHeight="false" outlineLevel="1" collapsed="true">
      <c r="A1539" s="21"/>
      <c r="B1539" s="21"/>
      <c r="C1539" s="22" t="s">
        <v>2707</v>
      </c>
      <c r="D1539" s="23"/>
      <c r="E1539" s="24"/>
      <c r="F1539" s="24"/>
    </row>
    <row r="1540" s="26" customFormat="true" ht="15.75" hidden="true" customHeight="false" outlineLevel="2" collapsed="false">
      <c r="A1540" s="21" t="n">
        <f aca="false">A1538+1</f>
        <v>1360</v>
      </c>
      <c r="B1540" s="21" t="s">
        <v>2708</v>
      </c>
      <c r="C1540" s="25" t="s">
        <v>2709</v>
      </c>
      <c r="D1540" s="23" t="n">
        <v>27</v>
      </c>
      <c r="E1540" s="24" t="n">
        <v>8335.45</v>
      </c>
      <c r="F1540" s="24" t="n">
        <v>9835.83</v>
      </c>
    </row>
    <row r="1541" customFormat="false" ht="15.75" hidden="true" customHeight="false" outlineLevel="1" collapsed="true">
      <c r="A1541" s="21"/>
      <c r="B1541" s="21"/>
      <c r="C1541" s="22" t="s">
        <v>2710</v>
      </c>
      <c r="D1541" s="23"/>
      <c r="E1541" s="24"/>
      <c r="F1541" s="24"/>
    </row>
    <row r="1542" s="26" customFormat="true" ht="15.75" hidden="true" customHeight="false" outlineLevel="2" collapsed="false">
      <c r="A1542" s="21" t="n">
        <f aca="false">A1540+1</f>
        <v>1361</v>
      </c>
      <c r="B1542" s="21" t="s">
        <v>2711</v>
      </c>
      <c r="C1542" s="25" t="s">
        <v>2712</v>
      </c>
      <c r="D1542" s="23" t="n">
        <v>7</v>
      </c>
      <c r="E1542" s="24" t="n">
        <v>12804</v>
      </c>
      <c r="F1542" s="24" t="n">
        <v>15108.72</v>
      </c>
    </row>
    <row r="1543" s="26" customFormat="true" ht="15.75" hidden="true" customHeight="false" outlineLevel="2" collapsed="false">
      <c r="A1543" s="21" t="n">
        <f aca="false">A1542+1</f>
        <v>1362</v>
      </c>
      <c r="B1543" s="21" t="s">
        <v>2713</v>
      </c>
      <c r="C1543" s="25" t="s">
        <v>2714</v>
      </c>
      <c r="D1543" s="23" t="n">
        <v>10.9</v>
      </c>
      <c r="E1543" s="24" t="n">
        <v>18466.1016949153</v>
      </c>
      <c r="F1543" s="24" t="n">
        <v>21790</v>
      </c>
    </row>
    <row r="1544" s="26" customFormat="true" ht="15.75" hidden="true" customHeight="false" outlineLevel="2" collapsed="false">
      <c r="A1544" s="21" t="n">
        <f aca="false">A1543+1</f>
        <v>1363</v>
      </c>
      <c r="B1544" s="21" t="s">
        <v>2715</v>
      </c>
      <c r="C1544" s="25" t="s">
        <v>2716</v>
      </c>
      <c r="D1544" s="23" t="n">
        <v>8.5</v>
      </c>
      <c r="E1544" s="24" t="n">
        <v>15310</v>
      </c>
      <c r="F1544" s="24" t="n">
        <v>18065.8</v>
      </c>
    </row>
    <row r="1545" s="26" customFormat="true" ht="31.5" hidden="true" customHeight="false" outlineLevel="2" collapsed="false">
      <c r="A1545" s="21" t="n">
        <f aca="false">A1544+1</f>
        <v>1364</v>
      </c>
      <c r="B1545" s="21" t="s">
        <v>2717</v>
      </c>
      <c r="C1545" s="25" t="s">
        <v>2718</v>
      </c>
      <c r="D1545" s="23" t="n">
        <v>8.5</v>
      </c>
      <c r="E1545" s="24" t="n">
        <v>14400</v>
      </c>
      <c r="F1545" s="24" t="n">
        <v>16992</v>
      </c>
    </row>
    <row r="1546" customFormat="false" ht="15.75" hidden="true" customHeight="false" outlineLevel="1" collapsed="true">
      <c r="A1546" s="21"/>
      <c r="B1546" s="21"/>
      <c r="C1546" s="22" t="s">
        <v>2719</v>
      </c>
      <c r="D1546" s="23"/>
      <c r="E1546" s="24"/>
      <c r="F1546" s="24"/>
    </row>
    <row r="1547" s="26" customFormat="true" ht="15.75" hidden="true" customHeight="false" outlineLevel="2" collapsed="false">
      <c r="A1547" s="21" t="n">
        <f aca="false">A1545+1</f>
        <v>1365</v>
      </c>
      <c r="B1547" s="21" t="s">
        <v>2720</v>
      </c>
      <c r="C1547" s="25" t="s">
        <v>2721</v>
      </c>
      <c r="D1547" s="23" t="n">
        <v>18</v>
      </c>
      <c r="E1547" s="24" t="n">
        <v>8645.13</v>
      </c>
      <c r="F1547" s="24" t="n">
        <v>10201.25</v>
      </c>
    </row>
    <row r="1548" s="26" customFormat="true" ht="15.75" hidden="true" customHeight="false" outlineLevel="2" collapsed="false">
      <c r="A1548" s="21" t="n">
        <f aca="false">A1547+1</f>
        <v>1366</v>
      </c>
      <c r="B1548" s="21" t="s">
        <v>2722</v>
      </c>
      <c r="C1548" s="25" t="s">
        <v>2723</v>
      </c>
      <c r="D1548" s="23" t="n">
        <v>30</v>
      </c>
      <c r="E1548" s="24" t="n">
        <v>10771.19</v>
      </c>
      <c r="F1548" s="24" t="n">
        <v>12710</v>
      </c>
    </row>
    <row r="1549" s="26" customFormat="true" ht="15.75" hidden="true" customHeight="false" outlineLevel="2" collapsed="false">
      <c r="A1549" s="21" t="n">
        <f aca="false">A1548+1</f>
        <v>1367</v>
      </c>
      <c r="B1549" s="21" t="s">
        <v>2724</v>
      </c>
      <c r="C1549" s="25" t="s">
        <v>2725</v>
      </c>
      <c r="D1549" s="23" t="n">
        <v>58</v>
      </c>
      <c r="E1549" s="24" t="n">
        <v>19828.39</v>
      </c>
      <c r="F1549" s="24" t="n">
        <v>23397.5</v>
      </c>
    </row>
    <row r="1550" customFormat="false" ht="15.75" hidden="false" customHeight="false" outlineLevel="0" collapsed="true">
      <c r="A1550" s="17"/>
      <c r="B1550" s="18"/>
      <c r="C1550" s="17" t="s">
        <v>2726</v>
      </c>
      <c r="D1550" s="19"/>
      <c r="E1550" s="20"/>
      <c r="F1550" s="20"/>
    </row>
    <row r="1551" customFormat="false" ht="15.75" hidden="true" customHeight="false" outlineLevel="1" collapsed="false">
      <c r="A1551" s="21"/>
      <c r="B1551" s="21"/>
      <c r="C1551" s="22" t="s">
        <v>2727</v>
      </c>
      <c r="D1551" s="23"/>
      <c r="E1551" s="24"/>
      <c r="F1551" s="24"/>
    </row>
    <row r="1552" s="26" customFormat="true" ht="31.5" hidden="true" customHeight="false" outlineLevel="2" collapsed="false">
      <c r="A1552" s="21" t="n">
        <f aca="false">A1549+1</f>
        <v>1368</v>
      </c>
      <c r="B1552" s="21" t="s">
        <v>2728</v>
      </c>
      <c r="C1552" s="25" t="s">
        <v>2729</v>
      </c>
      <c r="D1552" s="23" t="n">
        <v>22</v>
      </c>
      <c r="E1552" s="23" t="s">
        <v>49</v>
      </c>
      <c r="F1552" s="24" t="s">
        <v>1092</v>
      </c>
    </row>
    <row r="1553" s="26" customFormat="true" ht="31.5" hidden="true" customHeight="false" outlineLevel="2" collapsed="false">
      <c r="A1553" s="21" t="n">
        <f aca="false">A1552+1</f>
        <v>1369</v>
      </c>
      <c r="B1553" s="21" t="s">
        <v>2730</v>
      </c>
      <c r="C1553" s="25" t="s">
        <v>2731</v>
      </c>
      <c r="D1553" s="23" t="n">
        <v>66</v>
      </c>
      <c r="E1553" s="23" t="s">
        <v>49</v>
      </c>
      <c r="F1553" s="24" t="s">
        <v>1092</v>
      </c>
    </row>
    <row r="1554" s="26" customFormat="true" ht="15.75" hidden="true" customHeight="false" outlineLevel="2" collapsed="false">
      <c r="A1554" s="21" t="n">
        <f aca="false">A1553+1</f>
        <v>1370</v>
      </c>
      <c r="B1554" s="21" t="s">
        <v>2732</v>
      </c>
      <c r="C1554" s="25" t="s">
        <v>2733</v>
      </c>
      <c r="D1554" s="23" t="n">
        <v>68</v>
      </c>
      <c r="E1554" s="23" t="s">
        <v>49</v>
      </c>
      <c r="F1554" s="24" t="s">
        <v>1092</v>
      </c>
    </row>
    <row r="1555" s="26" customFormat="true" ht="31.5" hidden="true" customHeight="false" outlineLevel="2" collapsed="false">
      <c r="A1555" s="21" t="n">
        <f aca="false">A1554+1</f>
        <v>1371</v>
      </c>
      <c r="B1555" s="21" t="s">
        <v>2734</v>
      </c>
      <c r="C1555" s="25" t="s">
        <v>2735</v>
      </c>
      <c r="D1555" s="23" t="n">
        <v>130</v>
      </c>
      <c r="E1555" s="23" t="s">
        <v>49</v>
      </c>
      <c r="F1555" s="24" t="s">
        <v>1092</v>
      </c>
    </row>
    <row r="1556" s="26" customFormat="true" ht="31.5" hidden="true" customHeight="false" outlineLevel="2" collapsed="false">
      <c r="A1556" s="21" t="n">
        <f aca="false">A1555+1</f>
        <v>1372</v>
      </c>
      <c r="B1556" s="21" t="s">
        <v>2736</v>
      </c>
      <c r="C1556" s="25" t="s">
        <v>2737</v>
      </c>
      <c r="D1556" s="23" t="n">
        <v>130</v>
      </c>
      <c r="E1556" s="23" t="s">
        <v>49</v>
      </c>
      <c r="F1556" s="24" t="s">
        <v>1092</v>
      </c>
    </row>
    <row r="1557" s="26" customFormat="true" ht="31.5" hidden="true" customHeight="false" outlineLevel="2" collapsed="false">
      <c r="A1557" s="21" t="n">
        <f aca="false">A1556+1</f>
        <v>1373</v>
      </c>
      <c r="B1557" s="21" t="s">
        <v>2738</v>
      </c>
      <c r="C1557" s="25" t="s">
        <v>2739</v>
      </c>
      <c r="D1557" s="23" t="n">
        <v>116</v>
      </c>
      <c r="E1557" s="23" t="s">
        <v>49</v>
      </c>
      <c r="F1557" s="24" t="s">
        <v>1092</v>
      </c>
    </row>
    <row r="1558" s="26" customFormat="true" ht="31.5" hidden="true" customHeight="false" outlineLevel="2" collapsed="false">
      <c r="A1558" s="21" t="n">
        <f aca="false">A1557+1</f>
        <v>1374</v>
      </c>
      <c r="B1558" s="21" t="s">
        <v>2740</v>
      </c>
      <c r="C1558" s="25" t="s">
        <v>2741</v>
      </c>
      <c r="D1558" s="23" t="n">
        <v>178</v>
      </c>
      <c r="E1558" s="23" t="s">
        <v>49</v>
      </c>
      <c r="F1558" s="24" t="s">
        <v>1092</v>
      </c>
    </row>
    <row r="1559" s="26" customFormat="true" ht="31.5" hidden="true" customHeight="false" outlineLevel="2" collapsed="false">
      <c r="A1559" s="21" t="n">
        <f aca="false">A1558+1</f>
        <v>1375</v>
      </c>
      <c r="B1559" s="21" t="s">
        <v>2742</v>
      </c>
      <c r="C1559" s="25" t="s">
        <v>2743</v>
      </c>
      <c r="D1559" s="23" t="n">
        <v>178</v>
      </c>
      <c r="E1559" s="23" t="s">
        <v>49</v>
      </c>
      <c r="F1559" s="24" t="s">
        <v>1092</v>
      </c>
    </row>
    <row r="1560" s="26" customFormat="true" ht="31.5" hidden="true" customHeight="false" outlineLevel="2" collapsed="false">
      <c r="A1560" s="21" t="n">
        <f aca="false">A1559+1</f>
        <v>1376</v>
      </c>
      <c r="B1560" s="21" t="s">
        <v>2744</v>
      </c>
      <c r="C1560" s="25" t="s">
        <v>2745</v>
      </c>
      <c r="D1560" s="23" t="n">
        <v>178</v>
      </c>
      <c r="E1560" s="23" t="s">
        <v>49</v>
      </c>
      <c r="F1560" s="24" t="s">
        <v>1092</v>
      </c>
    </row>
    <row r="1561" customFormat="false" ht="15.75" hidden="true" customHeight="false" outlineLevel="1" collapsed="true">
      <c r="A1561" s="21"/>
      <c r="B1561" s="21"/>
      <c r="C1561" s="22" t="s">
        <v>2746</v>
      </c>
      <c r="D1561" s="23"/>
      <c r="E1561" s="24"/>
      <c r="F1561" s="24"/>
    </row>
    <row r="1562" s="26" customFormat="true" ht="15.75" hidden="true" customHeight="false" outlineLevel="2" collapsed="false">
      <c r="A1562" s="21" t="n">
        <f aca="false">A1559+1</f>
        <v>1376</v>
      </c>
      <c r="B1562" s="21" t="s">
        <v>2747</v>
      </c>
      <c r="C1562" s="25" t="s">
        <v>2748</v>
      </c>
      <c r="D1562" s="23" t="s">
        <v>49</v>
      </c>
      <c r="E1562" s="23" t="s">
        <v>49</v>
      </c>
      <c r="F1562" s="24" t="s">
        <v>1092</v>
      </c>
    </row>
    <row r="1563" s="26" customFormat="true" ht="15.75" hidden="true" customHeight="false" outlineLevel="2" collapsed="false">
      <c r="A1563" s="21" t="n">
        <f aca="false">A1562+1</f>
        <v>1377</v>
      </c>
      <c r="B1563" s="21" t="s">
        <v>2749</v>
      </c>
      <c r="C1563" s="25" t="s">
        <v>2748</v>
      </c>
      <c r="D1563" s="23" t="s">
        <v>49</v>
      </c>
      <c r="E1563" s="23" t="s">
        <v>49</v>
      </c>
      <c r="F1563" s="24" t="s">
        <v>1092</v>
      </c>
    </row>
    <row r="1564" s="26" customFormat="true" ht="15.75" hidden="true" customHeight="false" outlineLevel="2" collapsed="false">
      <c r="A1564" s="21" t="n">
        <f aca="false">A1563+1</f>
        <v>1378</v>
      </c>
      <c r="B1564" s="21" t="s">
        <v>2750</v>
      </c>
      <c r="C1564" s="25" t="s">
        <v>2748</v>
      </c>
      <c r="D1564" s="23" t="s">
        <v>49</v>
      </c>
      <c r="E1564" s="23" t="s">
        <v>49</v>
      </c>
      <c r="F1564" s="24" t="s">
        <v>1092</v>
      </c>
    </row>
    <row r="1565" s="26" customFormat="true" ht="15.75" hidden="true" customHeight="false" outlineLevel="2" collapsed="false">
      <c r="A1565" s="21" t="n">
        <f aca="false">A1564+1</f>
        <v>1379</v>
      </c>
      <c r="B1565" s="21" t="s">
        <v>2751</v>
      </c>
      <c r="C1565" s="25" t="s">
        <v>2748</v>
      </c>
      <c r="D1565" s="23" t="s">
        <v>49</v>
      </c>
      <c r="E1565" s="23" t="s">
        <v>49</v>
      </c>
      <c r="F1565" s="24" t="s">
        <v>1092</v>
      </c>
    </row>
    <row r="1566" s="26" customFormat="true" ht="15.75" hidden="true" customHeight="false" outlineLevel="2" collapsed="false">
      <c r="A1566" s="21" t="n">
        <f aca="false">A1565+1</f>
        <v>1380</v>
      </c>
      <c r="B1566" s="21" t="s">
        <v>2752</v>
      </c>
      <c r="C1566" s="25" t="s">
        <v>2748</v>
      </c>
      <c r="D1566" s="23" t="s">
        <v>49</v>
      </c>
      <c r="E1566" s="23" t="s">
        <v>49</v>
      </c>
      <c r="F1566" s="24" t="s">
        <v>1092</v>
      </c>
    </row>
    <row r="1567" s="26" customFormat="true" ht="15.75" hidden="true" customHeight="false" outlineLevel="2" collapsed="false">
      <c r="A1567" s="21" t="n">
        <f aca="false">A1566+1</f>
        <v>1381</v>
      </c>
      <c r="B1567" s="21" t="s">
        <v>2753</v>
      </c>
      <c r="C1567" s="25" t="s">
        <v>2748</v>
      </c>
      <c r="D1567" s="23" t="s">
        <v>49</v>
      </c>
      <c r="E1567" s="23" t="s">
        <v>49</v>
      </c>
      <c r="F1567" s="24" t="s">
        <v>1092</v>
      </c>
    </row>
    <row r="1568" s="26" customFormat="true" ht="15.75" hidden="true" customHeight="false" outlineLevel="2" collapsed="false">
      <c r="A1568" s="21" t="n">
        <f aca="false">A1567+1</f>
        <v>1382</v>
      </c>
      <c r="B1568" s="21" t="s">
        <v>2754</v>
      </c>
      <c r="C1568" s="25" t="s">
        <v>2748</v>
      </c>
      <c r="D1568" s="23" t="s">
        <v>49</v>
      </c>
      <c r="E1568" s="23" t="s">
        <v>49</v>
      </c>
      <c r="F1568" s="24" t="s">
        <v>1092</v>
      </c>
    </row>
    <row r="1569" s="26" customFormat="true" ht="15.75" hidden="true" customHeight="false" outlineLevel="2" collapsed="false">
      <c r="A1569" s="21" t="n">
        <f aca="false">A1568+1</f>
        <v>1383</v>
      </c>
      <c r="B1569" s="21" t="s">
        <v>2755</v>
      </c>
      <c r="C1569" s="25" t="s">
        <v>2748</v>
      </c>
      <c r="D1569" s="23" t="s">
        <v>49</v>
      </c>
      <c r="E1569" s="23" t="s">
        <v>49</v>
      </c>
      <c r="F1569" s="24" t="s">
        <v>1092</v>
      </c>
    </row>
    <row r="1570" s="26" customFormat="true" ht="15.75" hidden="true" customHeight="false" outlineLevel="2" collapsed="false">
      <c r="A1570" s="21" t="n">
        <f aca="false">A1569+1</f>
        <v>1384</v>
      </c>
      <c r="B1570" s="21" t="s">
        <v>2756</v>
      </c>
      <c r="C1570" s="25" t="s">
        <v>2757</v>
      </c>
      <c r="D1570" s="23" t="s">
        <v>49</v>
      </c>
      <c r="E1570" s="23" t="s">
        <v>49</v>
      </c>
      <c r="F1570" s="24" t="s">
        <v>1092</v>
      </c>
    </row>
    <row r="1571" s="26" customFormat="true" ht="15.75" hidden="true" customHeight="false" outlineLevel="2" collapsed="false">
      <c r="A1571" s="21" t="n">
        <f aca="false">A1570+1</f>
        <v>1385</v>
      </c>
      <c r="B1571" s="21" t="s">
        <v>2758</v>
      </c>
      <c r="C1571" s="25" t="s">
        <v>2757</v>
      </c>
      <c r="D1571" s="23" t="s">
        <v>49</v>
      </c>
      <c r="E1571" s="23" t="s">
        <v>49</v>
      </c>
      <c r="F1571" s="24" t="s">
        <v>1092</v>
      </c>
    </row>
    <row r="1572" s="26" customFormat="true" ht="15.75" hidden="true" customHeight="false" outlineLevel="2" collapsed="false">
      <c r="A1572" s="21" t="n">
        <f aca="false">A1571+1</f>
        <v>1386</v>
      </c>
      <c r="B1572" s="21" t="s">
        <v>2759</v>
      </c>
      <c r="C1572" s="25" t="s">
        <v>2757</v>
      </c>
      <c r="D1572" s="23" t="s">
        <v>49</v>
      </c>
      <c r="E1572" s="23" t="s">
        <v>49</v>
      </c>
      <c r="F1572" s="24" t="s">
        <v>1092</v>
      </c>
    </row>
    <row r="1573" s="26" customFormat="true" ht="15.75" hidden="true" customHeight="false" outlineLevel="2" collapsed="false">
      <c r="A1573" s="21" t="n">
        <f aca="false">A1572+1</f>
        <v>1387</v>
      </c>
      <c r="B1573" s="21" t="s">
        <v>2760</v>
      </c>
      <c r="C1573" s="25" t="s">
        <v>2757</v>
      </c>
      <c r="D1573" s="23" t="s">
        <v>49</v>
      </c>
      <c r="E1573" s="23" t="s">
        <v>49</v>
      </c>
      <c r="F1573" s="24" t="s">
        <v>1092</v>
      </c>
    </row>
    <row r="1574" s="26" customFormat="true" ht="15.75" hidden="true" customHeight="false" outlineLevel="2" collapsed="false">
      <c r="A1574" s="21" t="n">
        <f aca="false">A1573+1</f>
        <v>1388</v>
      </c>
      <c r="B1574" s="21" t="s">
        <v>2761</v>
      </c>
      <c r="C1574" s="25" t="s">
        <v>2757</v>
      </c>
      <c r="D1574" s="23" t="s">
        <v>49</v>
      </c>
      <c r="E1574" s="23" t="s">
        <v>49</v>
      </c>
      <c r="F1574" s="24" t="s">
        <v>1092</v>
      </c>
    </row>
    <row r="1575" s="26" customFormat="true" ht="15.75" hidden="true" customHeight="false" outlineLevel="2" collapsed="false">
      <c r="A1575" s="21" t="n">
        <f aca="false">A1574+1</f>
        <v>1389</v>
      </c>
      <c r="B1575" s="21" t="s">
        <v>2762</v>
      </c>
      <c r="C1575" s="25" t="s">
        <v>2757</v>
      </c>
      <c r="D1575" s="23" t="s">
        <v>49</v>
      </c>
      <c r="E1575" s="23" t="s">
        <v>49</v>
      </c>
      <c r="F1575" s="24" t="s">
        <v>1092</v>
      </c>
    </row>
    <row r="1576" s="26" customFormat="true" ht="15.75" hidden="true" customHeight="false" outlineLevel="2" collapsed="false">
      <c r="A1576" s="21" t="n">
        <f aca="false">A1575+1</f>
        <v>1390</v>
      </c>
      <c r="B1576" s="21" t="s">
        <v>2763</v>
      </c>
      <c r="C1576" s="25" t="s">
        <v>2757</v>
      </c>
      <c r="D1576" s="23" t="s">
        <v>49</v>
      </c>
      <c r="E1576" s="23" t="s">
        <v>49</v>
      </c>
      <c r="F1576" s="24" t="s">
        <v>1092</v>
      </c>
    </row>
    <row r="1577" s="26" customFormat="true" ht="15.75" hidden="true" customHeight="false" outlineLevel="2" collapsed="false">
      <c r="A1577" s="21" t="n">
        <f aca="false">A1576+1</f>
        <v>1391</v>
      </c>
      <c r="B1577" s="21" t="s">
        <v>2764</v>
      </c>
      <c r="C1577" s="25" t="s">
        <v>2757</v>
      </c>
      <c r="D1577" s="23" t="s">
        <v>49</v>
      </c>
      <c r="E1577" s="23" t="s">
        <v>49</v>
      </c>
      <c r="F1577" s="24" t="s">
        <v>1092</v>
      </c>
    </row>
    <row r="1578" s="26" customFormat="true" ht="15.75" hidden="true" customHeight="false" outlineLevel="2" collapsed="false">
      <c r="A1578" s="21" t="n">
        <f aca="false">A1577+1</f>
        <v>1392</v>
      </c>
      <c r="B1578" s="21" t="s">
        <v>2765</v>
      </c>
      <c r="C1578" s="25" t="s">
        <v>2757</v>
      </c>
      <c r="D1578" s="23" t="s">
        <v>49</v>
      </c>
      <c r="E1578" s="23" t="s">
        <v>49</v>
      </c>
      <c r="F1578" s="24" t="s">
        <v>1092</v>
      </c>
    </row>
    <row r="1579" s="26" customFormat="true" ht="15.75" hidden="true" customHeight="false" outlineLevel="2" collapsed="false">
      <c r="A1579" s="21" t="n">
        <f aca="false">A1578+1</f>
        <v>1393</v>
      </c>
      <c r="B1579" s="21" t="s">
        <v>2766</v>
      </c>
      <c r="C1579" s="25" t="s">
        <v>2757</v>
      </c>
      <c r="D1579" s="23" t="s">
        <v>49</v>
      </c>
      <c r="E1579" s="23" t="s">
        <v>49</v>
      </c>
      <c r="F1579" s="24" t="s">
        <v>1092</v>
      </c>
    </row>
    <row r="1580" s="26" customFormat="true" ht="15.75" hidden="true" customHeight="false" outlineLevel="2" collapsed="false">
      <c r="A1580" s="21" t="n">
        <f aca="false">A1579+1</f>
        <v>1394</v>
      </c>
      <c r="B1580" s="21" t="s">
        <v>2767</v>
      </c>
      <c r="C1580" s="25" t="s">
        <v>2757</v>
      </c>
      <c r="D1580" s="23" t="s">
        <v>49</v>
      </c>
      <c r="E1580" s="23" t="s">
        <v>49</v>
      </c>
      <c r="F1580" s="24" t="s">
        <v>1092</v>
      </c>
    </row>
    <row r="1581" s="26" customFormat="true" ht="15.75" hidden="true" customHeight="false" outlineLevel="2" collapsed="false">
      <c r="A1581" s="21" t="n">
        <f aca="false">A1580+1</f>
        <v>1395</v>
      </c>
      <c r="B1581" s="21" t="s">
        <v>2768</v>
      </c>
      <c r="C1581" s="25" t="s">
        <v>2769</v>
      </c>
      <c r="D1581" s="23" t="s">
        <v>49</v>
      </c>
      <c r="E1581" s="23" t="s">
        <v>49</v>
      </c>
      <c r="F1581" s="24" t="s">
        <v>1092</v>
      </c>
    </row>
    <row r="1582" s="26" customFormat="true" ht="15.75" hidden="true" customHeight="false" outlineLevel="2" collapsed="false">
      <c r="A1582" s="21" t="n">
        <f aca="false">A1581+1</f>
        <v>1396</v>
      </c>
      <c r="B1582" s="21" t="s">
        <v>2770</v>
      </c>
      <c r="C1582" s="25" t="s">
        <v>2769</v>
      </c>
      <c r="D1582" s="23" t="s">
        <v>49</v>
      </c>
      <c r="E1582" s="23" t="s">
        <v>49</v>
      </c>
      <c r="F1582" s="24" t="s">
        <v>1092</v>
      </c>
    </row>
    <row r="1583" s="26" customFormat="true" ht="15.75" hidden="true" customHeight="false" outlineLevel="2" collapsed="false">
      <c r="A1583" s="21" t="n">
        <f aca="false">A1582+1</f>
        <v>1397</v>
      </c>
      <c r="B1583" s="21" t="s">
        <v>2771</v>
      </c>
      <c r="C1583" s="25" t="s">
        <v>2769</v>
      </c>
      <c r="D1583" s="23" t="s">
        <v>49</v>
      </c>
      <c r="E1583" s="23" t="s">
        <v>49</v>
      </c>
      <c r="F1583" s="24" t="s">
        <v>1092</v>
      </c>
    </row>
    <row r="1584" s="26" customFormat="true" ht="15.75" hidden="true" customHeight="false" outlineLevel="2" collapsed="false">
      <c r="A1584" s="21" t="n">
        <f aca="false">A1583+1</f>
        <v>1398</v>
      </c>
      <c r="B1584" s="21" t="s">
        <v>2772</v>
      </c>
      <c r="C1584" s="25" t="s">
        <v>2769</v>
      </c>
      <c r="D1584" s="23" t="s">
        <v>49</v>
      </c>
      <c r="E1584" s="23" t="s">
        <v>49</v>
      </c>
      <c r="F1584" s="24" t="s">
        <v>1092</v>
      </c>
    </row>
    <row r="1585" s="26" customFormat="true" ht="15.75" hidden="true" customHeight="false" outlineLevel="2" collapsed="false">
      <c r="A1585" s="21" t="n">
        <f aca="false">A1584+1</f>
        <v>1399</v>
      </c>
      <c r="B1585" s="21" t="s">
        <v>2773</v>
      </c>
      <c r="C1585" s="25" t="s">
        <v>2769</v>
      </c>
      <c r="D1585" s="23" t="s">
        <v>49</v>
      </c>
      <c r="E1585" s="23" t="s">
        <v>49</v>
      </c>
      <c r="F1585" s="24" t="s">
        <v>1092</v>
      </c>
    </row>
    <row r="1586" s="26" customFormat="true" ht="15.75" hidden="true" customHeight="false" outlineLevel="2" collapsed="false">
      <c r="A1586" s="21" t="n">
        <f aca="false">A1585+1</f>
        <v>1400</v>
      </c>
      <c r="B1586" s="21" t="s">
        <v>2774</v>
      </c>
      <c r="C1586" s="25" t="s">
        <v>2769</v>
      </c>
      <c r="D1586" s="23" t="s">
        <v>49</v>
      </c>
      <c r="E1586" s="23" t="s">
        <v>49</v>
      </c>
      <c r="F1586" s="24" t="s">
        <v>1092</v>
      </c>
    </row>
    <row r="1587" s="26" customFormat="true" ht="15.75" hidden="true" customHeight="false" outlineLevel="2" collapsed="false">
      <c r="A1587" s="21" t="n">
        <f aca="false">A1586+1</f>
        <v>1401</v>
      </c>
      <c r="B1587" s="21" t="s">
        <v>2775</v>
      </c>
      <c r="C1587" s="25" t="s">
        <v>2769</v>
      </c>
      <c r="D1587" s="23" t="s">
        <v>49</v>
      </c>
      <c r="E1587" s="23" t="s">
        <v>49</v>
      </c>
      <c r="F1587" s="24" t="s">
        <v>1092</v>
      </c>
    </row>
    <row r="1588" s="26" customFormat="true" ht="15.75" hidden="true" customHeight="false" outlineLevel="2" collapsed="false">
      <c r="A1588" s="21" t="n">
        <f aca="false">A1587+1</f>
        <v>1402</v>
      </c>
      <c r="B1588" s="21" t="s">
        <v>2776</v>
      </c>
      <c r="C1588" s="25" t="s">
        <v>2769</v>
      </c>
      <c r="D1588" s="23" t="s">
        <v>49</v>
      </c>
      <c r="E1588" s="23" t="s">
        <v>49</v>
      </c>
      <c r="F1588" s="24" t="s">
        <v>1092</v>
      </c>
    </row>
    <row r="1589" s="26" customFormat="true" ht="15.75" hidden="true" customHeight="false" outlineLevel="2" collapsed="false">
      <c r="A1589" s="21" t="n">
        <f aca="false">A1588+1</f>
        <v>1403</v>
      </c>
      <c r="B1589" s="21" t="s">
        <v>2777</v>
      </c>
      <c r="C1589" s="25" t="s">
        <v>2769</v>
      </c>
      <c r="D1589" s="23" t="s">
        <v>49</v>
      </c>
      <c r="E1589" s="23" t="s">
        <v>49</v>
      </c>
      <c r="F1589" s="24" t="s">
        <v>1092</v>
      </c>
    </row>
    <row r="1590" s="26" customFormat="true" ht="15.75" hidden="true" customHeight="false" outlineLevel="2" collapsed="false">
      <c r="A1590" s="21" t="n">
        <f aca="false">A1589+1</f>
        <v>1404</v>
      </c>
      <c r="B1590" s="21" t="s">
        <v>2778</v>
      </c>
      <c r="C1590" s="25" t="s">
        <v>2769</v>
      </c>
      <c r="D1590" s="23" t="s">
        <v>49</v>
      </c>
      <c r="E1590" s="23" t="s">
        <v>49</v>
      </c>
      <c r="F1590" s="24" t="s">
        <v>1092</v>
      </c>
    </row>
    <row r="1591" s="26" customFormat="true" ht="15.75" hidden="true" customHeight="false" outlineLevel="2" collapsed="false">
      <c r="A1591" s="21" t="n">
        <f aca="false">A1590+1</f>
        <v>1405</v>
      </c>
      <c r="B1591" s="21" t="s">
        <v>2779</v>
      </c>
      <c r="C1591" s="25" t="s">
        <v>2769</v>
      </c>
      <c r="D1591" s="23" t="s">
        <v>49</v>
      </c>
      <c r="E1591" s="23" t="s">
        <v>49</v>
      </c>
      <c r="F1591" s="24" t="s">
        <v>1092</v>
      </c>
    </row>
    <row r="1592" s="26" customFormat="true" ht="15.75" hidden="true" customHeight="false" outlineLevel="2" collapsed="false">
      <c r="A1592" s="21" t="n">
        <f aca="false">A1591+1</f>
        <v>1406</v>
      </c>
      <c r="B1592" s="21" t="s">
        <v>2780</v>
      </c>
      <c r="C1592" s="25" t="s">
        <v>2769</v>
      </c>
      <c r="D1592" s="23" t="s">
        <v>49</v>
      </c>
      <c r="E1592" s="23" t="s">
        <v>49</v>
      </c>
      <c r="F1592" s="24" t="s">
        <v>1092</v>
      </c>
    </row>
    <row r="1593" s="26" customFormat="true" ht="15.75" hidden="true" customHeight="false" outlineLevel="2" collapsed="false">
      <c r="A1593" s="21" t="n">
        <f aca="false">A1592+1</f>
        <v>1407</v>
      </c>
      <c r="B1593" s="21" t="s">
        <v>2781</v>
      </c>
      <c r="C1593" s="25" t="s">
        <v>2769</v>
      </c>
      <c r="D1593" s="23" t="s">
        <v>49</v>
      </c>
      <c r="E1593" s="23" t="s">
        <v>49</v>
      </c>
      <c r="F1593" s="24" t="s">
        <v>1092</v>
      </c>
    </row>
    <row r="1594" s="26" customFormat="true" ht="15.75" hidden="true" customHeight="false" outlineLevel="2" collapsed="false">
      <c r="A1594" s="21" t="n">
        <f aca="false">A1593+1</f>
        <v>1408</v>
      </c>
      <c r="B1594" s="21" t="s">
        <v>2782</v>
      </c>
      <c r="C1594" s="25" t="s">
        <v>2769</v>
      </c>
      <c r="D1594" s="23" t="s">
        <v>49</v>
      </c>
      <c r="E1594" s="23" t="s">
        <v>49</v>
      </c>
      <c r="F1594" s="24" t="s">
        <v>1092</v>
      </c>
    </row>
    <row r="1595" s="26" customFormat="true" ht="15.75" hidden="true" customHeight="false" outlineLevel="2" collapsed="false">
      <c r="A1595" s="21" t="n">
        <f aca="false">A1594+1</f>
        <v>1409</v>
      </c>
      <c r="B1595" s="21" t="s">
        <v>2783</v>
      </c>
      <c r="C1595" s="25" t="s">
        <v>2769</v>
      </c>
      <c r="D1595" s="23" t="s">
        <v>49</v>
      </c>
      <c r="E1595" s="23" t="s">
        <v>49</v>
      </c>
      <c r="F1595" s="24" t="s">
        <v>1092</v>
      </c>
    </row>
    <row r="1596" s="26" customFormat="true" ht="15.75" hidden="true" customHeight="false" outlineLevel="2" collapsed="false">
      <c r="A1596" s="21" t="n">
        <f aca="false">A1595+1</f>
        <v>1410</v>
      </c>
      <c r="B1596" s="21" t="s">
        <v>2784</v>
      </c>
      <c r="C1596" s="25" t="s">
        <v>2769</v>
      </c>
      <c r="D1596" s="23" t="s">
        <v>49</v>
      </c>
      <c r="E1596" s="23" t="s">
        <v>49</v>
      </c>
      <c r="F1596" s="24" t="s">
        <v>1092</v>
      </c>
    </row>
    <row r="1597" s="26" customFormat="true" ht="15.75" hidden="true" customHeight="false" outlineLevel="2" collapsed="false">
      <c r="A1597" s="21" t="n">
        <f aca="false">A1596+1</f>
        <v>1411</v>
      </c>
      <c r="B1597" s="21" t="s">
        <v>2785</v>
      </c>
      <c r="C1597" s="25" t="s">
        <v>2769</v>
      </c>
      <c r="D1597" s="23" t="s">
        <v>49</v>
      </c>
      <c r="E1597" s="23" t="s">
        <v>49</v>
      </c>
      <c r="F1597" s="24" t="s">
        <v>1092</v>
      </c>
    </row>
    <row r="1598" s="26" customFormat="true" ht="31.5" hidden="true" customHeight="false" outlineLevel="2" collapsed="false">
      <c r="A1598" s="21" t="n">
        <f aca="false">A1597+1</f>
        <v>1412</v>
      </c>
      <c r="B1598" s="21" t="s">
        <v>2786</v>
      </c>
      <c r="C1598" s="25" t="s">
        <v>2787</v>
      </c>
      <c r="D1598" s="23" t="n">
        <v>56</v>
      </c>
      <c r="E1598" s="23" t="s">
        <v>49</v>
      </c>
      <c r="F1598" s="24" t="s">
        <v>1092</v>
      </c>
    </row>
    <row r="1599" s="26" customFormat="true" ht="31.5" hidden="true" customHeight="false" outlineLevel="2" collapsed="false">
      <c r="A1599" s="21" t="n">
        <f aca="false">A1598+1</f>
        <v>1413</v>
      </c>
      <c r="B1599" s="21" t="s">
        <v>2788</v>
      </c>
      <c r="C1599" s="25" t="s">
        <v>2789</v>
      </c>
      <c r="D1599" s="23" t="n">
        <v>52</v>
      </c>
      <c r="E1599" s="23" t="s">
        <v>49</v>
      </c>
      <c r="F1599" s="24" t="s">
        <v>1092</v>
      </c>
    </row>
    <row r="1600" customFormat="false" ht="15.75" hidden="true" customHeight="false" outlineLevel="1" collapsed="true">
      <c r="A1600" s="21"/>
      <c r="B1600" s="21"/>
      <c r="C1600" s="22" t="s">
        <v>2790</v>
      </c>
      <c r="D1600" s="23"/>
      <c r="E1600" s="24"/>
      <c r="F1600" s="24"/>
    </row>
    <row r="1601" s="26" customFormat="true" ht="15.75" hidden="true" customHeight="false" outlineLevel="2" collapsed="false">
      <c r="A1601" s="21" t="n">
        <f aca="false">A1598+1</f>
        <v>1413</v>
      </c>
      <c r="B1601" s="21" t="s">
        <v>2791</v>
      </c>
      <c r="C1601" s="25" t="s">
        <v>2792</v>
      </c>
      <c r="D1601" s="23" t="n">
        <v>50.6</v>
      </c>
      <c r="E1601" s="24" t="n">
        <v>68563.21</v>
      </c>
      <c r="F1601" s="24" t="n">
        <v>80904.59</v>
      </c>
    </row>
    <row r="1602" s="12" customFormat="true" ht="31.5" hidden="true" customHeight="false" outlineLevel="2" collapsed="false">
      <c r="A1602" s="38" t="n">
        <f aca="false">A1601+1</f>
        <v>1414</v>
      </c>
      <c r="B1602" s="38" t="s">
        <v>2793</v>
      </c>
      <c r="C1602" s="39" t="s">
        <v>2794</v>
      </c>
      <c r="D1602" s="23" t="s">
        <v>49</v>
      </c>
      <c r="E1602" s="24" t="n">
        <v>75419.53</v>
      </c>
      <c r="F1602" s="24" t="n">
        <v>88995.05</v>
      </c>
    </row>
    <row r="1603" s="26" customFormat="true" ht="31.5" hidden="true" customHeight="false" outlineLevel="2" collapsed="false">
      <c r="A1603" s="38" t="n">
        <f aca="false">A1602+1</f>
        <v>1415</v>
      </c>
      <c r="B1603" s="21" t="s">
        <v>2795</v>
      </c>
      <c r="C1603" s="25" t="s">
        <v>2796</v>
      </c>
      <c r="D1603" s="23" t="s">
        <v>49</v>
      </c>
      <c r="E1603" s="24" t="n">
        <v>82502.4</v>
      </c>
      <c r="F1603" s="24" t="n">
        <v>97352.83</v>
      </c>
    </row>
    <row r="1604" s="26" customFormat="true" ht="31.5" hidden="true" customHeight="false" outlineLevel="2" collapsed="false">
      <c r="A1604" s="21" t="n">
        <f aca="false">A1603+1</f>
        <v>1416</v>
      </c>
      <c r="B1604" s="21" t="s">
        <v>2797</v>
      </c>
      <c r="C1604" s="25" t="s">
        <v>2798</v>
      </c>
      <c r="D1604" s="23" t="s">
        <v>49</v>
      </c>
      <c r="E1604" s="24" t="n">
        <v>296610.17</v>
      </c>
      <c r="F1604" s="24" t="n">
        <v>350000</v>
      </c>
    </row>
    <row r="1605" s="26" customFormat="true" ht="31.5" hidden="true" customHeight="false" outlineLevel="2" collapsed="false">
      <c r="A1605" s="38" t="n">
        <f aca="false">A1603+1</f>
        <v>1416</v>
      </c>
      <c r="B1605" s="21" t="s">
        <v>2799</v>
      </c>
      <c r="C1605" s="25" t="s">
        <v>2800</v>
      </c>
      <c r="D1605" s="23" t="s">
        <v>49</v>
      </c>
      <c r="E1605" s="24" t="n">
        <v>280000</v>
      </c>
      <c r="F1605" s="24" t="n">
        <v>330400</v>
      </c>
    </row>
    <row r="1606" s="26" customFormat="true" ht="31.5" hidden="true" customHeight="false" outlineLevel="2" collapsed="false">
      <c r="A1606" s="38" t="n">
        <f aca="false">A1605+1</f>
        <v>1417</v>
      </c>
      <c r="B1606" s="21" t="s">
        <v>2801</v>
      </c>
      <c r="C1606" s="25" t="s">
        <v>2802</v>
      </c>
      <c r="D1606" s="23" t="s">
        <v>49</v>
      </c>
      <c r="E1606" s="24" t="n">
        <v>427000</v>
      </c>
      <c r="F1606" s="24" t="n">
        <v>503860</v>
      </c>
    </row>
    <row r="1607" s="26" customFormat="true" ht="31.5" hidden="true" customHeight="false" outlineLevel="2" collapsed="false">
      <c r="A1607" s="38" t="n">
        <f aca="false">A1606+1</f>
        <v>1418</v>
      </c>
      <c r="B1607" s="24" t="s">
        <v>2803</v>
      </c>
      <c r="C1607" s="25" t="s">
        <v>2804</v>
      </c>
      <c r="D1607" s="23" t="s">
        <v>49</v>
      </c>
      <c r="E1607" s="24" t="n">
        <v>554982.77</v>
      </c>
      <c r="F1607" s="24" t="n">
        <v>654879.67</v>
      </c>
    </row>
    <row r="1608" s="26" customFormat="true" ht="31.5" hidden="true" customHeight="false" outlineLevel="2" collapsed="false">
      <c r="A1608" s="38" t="n">
        <f aca="false">A1607+1</f>
        <v>1419</v>
      </c>
      <c r="B1608" s="24" t="s">
        <v>2805</v>
      </c>
      <c r="C1608" s="25" t="s">
        <v>2806</v>
      </c>
      <c r="D1608" s="23" t="s">
        <v>49</v>
      </c>
      <c r="E1608" s="24" t="n">
        <v>1590130.51</v>
      </c>
      <c r="F1608" s="24" t="n">
        <v>1876354</v>
      </c>
    </row>
    <row r="1609" customFormat="false" ht="15.75" hidden="true" customHeight="false" outlineLevel="1" collapsed="true">
      <c r="A1609" s="21"/>
      <c r="B1609" s="21"/>
      <c r="C1609" s="22" t="s">
        <v>2807</v>
      </c>
      <c r="D1609" s="23"/>
      <c r="E1609" s="24"/>
      <c r="F1609" s="24"/>
    </row>
    <row r="1610" s="26" customFormat="true" ht="15.75" hidden="true" customHeight="false" outlineLevel="2" collapsed="false">
      <c r="A1610" s="21" t="n">
        <f aca="false">A1608+1</f>
        <v>1420</v>
      </c>
      <c r="B1610" s="21" t="s">
        <v>2808</v>
      </c>
      <c r="C1610" s="25" t="s">
        <v>2809</v>
      </c>
      <c r="D1610" s="23" t="s">
        <v>49</v>
      </c>
      <c r="E1610" s="24" t="n">
        <v>967097.66</v>
      </c>
      <c r="F1610" s="24" t="n">
        <v>1329759.28</v>
      </c>
    </row>
    <row r="1611" s="12" customFormat="true" ht="31.5" hidden="true" customHeight="false" outlineLevel="2" collapsed="false">
      <c r="A1611" s="38" t="n">
        <f aca="false">A1610+1</f>
        <v>1421</v>
      </c>
      <c r="B1611" s="38" t="s">
        <v>2810</v>
      </c>
      <c r="C1611" s="39" t="s">
        <v>2811</v>
      </c>
      <c r="D1611" s="23" t="s">
        <v>49</v>
      </c>
      <c r="E1611" s="24" t="n">
        <v>1048630.18</v>
      </c>
      <c r="F1611" s="24" t="n">
        <v>1384191.84</v>
      </c>
    </row>
    <row r="1612" s="26" customFormat="true" ht="31.5" hidden="true" customHeight="false" outlineLevel="2" collapsed="false">
      <c r="A1612" s="38" t="n">
        <f aca="false">A1611+1</f>
        <v>1422</v>
      </c>
      <c r="B1612" s="21" t="s">
        <v>2812</v>
      </c>
      <c r="C1612" s="25" t="s">
        <v>2813</v>
      </c>
      <c r="D1612" s="23" t="s">
        <v>49</v>
      </c>
      <c r="E1612" s="24" t="n">
        <v>1381464.14</v>
      </c>
      <c r="F1612" s="24" t="n">
        <v>1823532.66</v>
      </c>
    </row>
    <row r="1613" s="26" customFormat="true" ht="31.5" hidden="true" customHeight="false" outlineLevel="2" collapsed="false">
      <c r="A1613" s="38" t="n">
        <f aca="false">A1612+1</f>
        <v>1423</v>
      </c>
      <c r="B1613" s="21" t="s">
        <v>2814</v>
      </c>
      <c r="C1613" s="25" t="s">
        <v>2815</v>
      </c>
      <c r="D1613" s="23" t="s">
        <v>49</v>
      </c>
      <c r="E1613" s="24" t="n">
        <v>1614958.54</v>
      </c>
      <c r="F1613" s="24" t="n">
        <v>2131745.27</v>
      </c>
    </row>
    <row r="1614" s="26" customFormat="true" ht="15.75" hidden="true" customHeight="false" outlineLevel="2" collapsed="false">
      <c r="A1614" s="38" t="n">
        <f aca="false">A1613+1</f>
        <v>1424</v>
      </c>
      <c r="B1614" s="21" t="s">
        <v>2816</v>
      </c>
      <c r="C1614" s="25" t="s">
        <v>2817</v>
      </c>
      <c r="D1614" s="23" t="s">
        <v>49</v>
      </c>
      <c r="E1614" s="24" t="n">
        <v>1355004.54</v>
      </c>
      <c r="F1614" s="24" t="n">
        <v>1788605.99</v>
      </c>
    </row>
    <row r="1615" customFormat="false" ht="15.75" hidden="true" customHeight="false" outlineLevel="1" collapsed="true">
      <c r="A1615" s="21"/>
      <c r="B1615" s="21"/>
      <c r="C1615" s="22" t="s">
        <v>2818</v>
      </c>
      <c r="D1615" s="23"/>
      <c r="E1615" s="24"/>
      <c r="F1615" s="24"/>
    </row>
    <row r="1616" s="26" customFormat="true" ht="31.5" hidden="true" customHeight="false" outlineLevel="2" collapsed="false">
      <c r="A1616" s="21" t="n">
        <f aca="false">A1614+1</f>
        <v>1425</v>
      </c>
      <c r="B1616" s="21" t="s">
        <v>2819</v>
      </c>
      <c r="C1616" s="25" t="s">
        <v>2820</v>
      </c>
      <c r="D1616" s="23" t="s">
        <v>49</v>
      </c>
      <c r="E1616" s="24" t="s">
        <v>495</v>
      </c>
      <c r="F1616" s="24" t="s">
        <v>495</v>
      </c>
    </row>
    <row r="1617" s="12" customFormat="true" ht="31.5" hidden="true" customHeight="false" outlineLevel="2" collapsed="false">
      <c r="A1617" s="38" t="n">
        <f aca="false">A1616+1</f>
        <v>1426</v>
      </c>
      <c r="B1617" s="38" t="s">
        <v>2821</v>
      </c>
      <c r="C1617" s="39" t="s">
        <v>2822</v>
      </c>
      <c r="D1617" s="23" t="s">
        <v>49</v>
      </c>
      <c r="E1617" s="24" t="s">
        <v>495</v>
      </c>
      <c r="F1617" s="24" t="s">
        <v>495</v>
      </c>
    </row>
    <row r="1618" s="26" customFormat="true" ht="31.5" hidden="true" customHeight="false" outlineLevel="2" collapsed="false">
      <c r="A1618" s="38" t="n">
        <f aca="false">A1617+1</f>
        <v>1427</v>
      </c>
      <c r="B1618" s="21" t="s">
        <v>2823</v>
      </c>
      <c r="C1618" s="25" t="s">
        <v>2824</v>
      </c>
      <c r="D1618" s="23" t="s">
        <v>49</v>
      </c>
      <c r="E1618" s="24" t="s">
        <v>495</v>
      </c>
      <c r="F1618" s="24" t="s">
        <v>495</v>
      </c>
    </row>
    <row r="1619" s="26" customFormat="true" ht="31.5" hidden="true" customHeight="false" outlineLevel="2" collapsed="false">
      <c r="A1619" s="38" t="n">
        <f aca="false">A1618+1</f>
        <v>1428</v>
      </c>
      <c r="B1619" s="21" t="s">
        <v>2825</v>
      </c>
      <c r="C1619" s="25" t="s">
        <v>2826</v>
      </c>
      <c r="D1619" s="23" t="s">
        <v>49</v>
      </c>
      <c r="E1619" s="24" t="s">
        <v>495</v>
      </c>
      <c r="F1619" s="24" t="s">
        <v>495</v>
      </c>
    </row>
    <row r="1620" s="26" customFormat="true" ht="31.5" hidden="true" customHeight="false" outlineLevel="2" collapsed="false">
      <c r="A1620" s="38" t="n">
        <f aca="false">A1619+1</f>
        <v>1429</v>
      </c>
      <c r="B1620" s="21" t="s">
        <v>2827</v>
      </c>
      <c r="C1620" s="25" t="s">
        <v>2828</v>
      </c>
      <c r="D1620" s="23" t="s">
        <v>49</v>
      </c>
      <c r="E1620" s="24" t="s">
        <v>495</v>
      </c>
      <c r="F1620" s="24" t="s">
        <v>495</v>
      </c>
    </row>
    <row r="1621" s="26" customFormat="true" ht="31.5" hidden="true" customHeight="false" outlineLevel="2" collapsed="false">
      <c r="A1621" s="38" t="n">
        <f aca="false">A1620+1</f>
        <v>1430</v>
      </c>
      <c r="B1621" s="21" t="s">
        <v>2829</v>
      </c>
      <c r="C1621" s="25" t="s">
        <v>2830</v>
      </c>
      <c r="D1621" s="23" t="s">
        <v>49</v>
      </c>
      <c r="E1621" s="24" t="s">
        <v>495</v>
      </c>
      <c r="F1621" s="24" t="s">
        <v>495</v>
      </c>
    </row>
    <row r="1622" s="26" customFormat="true" ht="31.5" hidden="true" customHeight="false" outlineLevel="2" collapsed="false">
      <c r="A1622" s="38" t="n">
        <f aca="false">A1621+1</f>
        <v>1431</v>
      </c>
      <c r="B1622" s="21" t="s">
        <v>2831</v>
      </c>
      <c r="C1622" s="25" t="s">
        <v>2832</v>
      </c>
      <c r="D1622" s="23" t="s">
        <v>49</v>
      </c>
      <c r="E1622" s="24" t="s">
        <v>495</v>
      </c>
      <c r="F1622" s="24" t="s">
        <v>495</v>
      </c>
    </row>
    <row r="1623" s="26" customFormat="true" ht="31.5" hidden="true" customHeight="false" outlineLevel="2" collapsed="false">
      <c r="A1623" s="38" t="n">
        <f aca="false">A1622+1</f>
        <v>1432</v>
      </c>
      <c r="B1623" s="21" t="s">
        <v>2833</v>
      </c>
      <c r="C1623" s="25" t="s">
        <v>2834</v>
      </c>
      <c r="D1623" s="23" t="s">
        <v>49</v>
      </c>
      <c r="E1623" s="24" t="s">
        <v>495</v>
      </c>
      <c r="F1623" s="24" t="s">
        <v>495</v>
      </c>
    </row>
    <row r="1624" s="26" customFormat="true" ht="31.5" hidden="true" customHeight="false" outlineLevel="2" collapsed="false">
      <c r="A1624" s="38" t="n">
        <f aca="false">A1623+1</f>
        <v>1433</v>
      </c>
      <c r="B1624" s="21" t="s">
        <v>2835</v>
      </c>
      <c r="C1624" s="25" t="s">
        <v>2836</v>
      </c>
      <c r="D1624" s="23" t="s">
        <v>49</v>
      </c>
      <c r="E1624" s="24" t="s">
        <v>495</v>
      </c>
      <c r="F1624" s="24" t="s">
        <v>495</v>
      </c>
    </row>
    <row r="1625" s="26" customFormat="true" ht="31.5" hidden="true" customHeight="false" outlineLevel="2" collapsed="false">
      <c r="A1625" s="38" t="n">
        <f aca="false">A1624+1</f>
        <v>1434</v>
      </c>
      <c r="B1625" s="21" t="s">
        <v>2837</v>
      </c>
      <c r="C1625" s="25" t="s">
        <v>2838</v>
      </c>
      <c r="D1625" s="23" t="s">
        <v>49</v>
      </c>
      <c r="E1625" s="24" t="s">
        <v>495</v>
      </c>
      <c r="F1625" s="24" t="s">
        <v>495</v>
      </c>
    </row>
    <row r="1626" customFormat="false" ht="15.75" hidden="true" customHeight="false" outlineLevel="1" collapsed="true">
      <c r="A1626" s="21"/>
      <c r="B1626" s="21"/>
      <c r="C1626" s="22" t="s">
        <v>2839</v>
      </c>
      <c r="D1626" s="23"/>
      <c r="E1626" s="24"/>
      <c r="F1626" s="24"/>
    </row>
    <row r="1627" s="26" customFormat="true" ht="15.75" hidden="true" customHeight="false" outlineLevel="2" collapsed="false">
      <c r="A1627" s="21" t="n">
        <f aca="false">A1625+1</f>
        <v>1435</v>
      </c>
      <c r="B1627" s="21" t="s">
        <v>2840</v>
      </c>
      <c r="C1627" s="25" t="s">
        <v>2841</v>
      </c>
      <c r="D1627" s="23" t="s">
        <v>49</v>
      </c>
      <c r="E1627" s="24" t="s">
        <v>495</v>
      </c>
      <c r="F1627" s="24" t="s">
        <v>495</v>
      </c>
    </row>
    <row r="1628" s="12" customFormat="true" ht="15.75" hidden="true" customHeight="false" outlineLevel="2" collapsed="false">
      <c r="A1628" s="38" t="n">
        <f aca="false">A1627+1</f>
        <v>1436</v>
      </c>
      <c r="B1628" s="38" t="s">
        <v>2842</v>
      </c>
      <c r="C1628" s="39" t="s">
        <v>2843</v>
      </c>
      <c r="D1628" s="23" t="s">
        <v>49</v>
      </c>
      <c r="E1628" s="24" t="s">
        <v>495</v>
      </c>
      <c r="F1628" s="24" t="s">
        <v>495</v>
      </c>
    </row>
    <row r="1629" customFormat="false" ht="15.75" hidden="true" customHeight="false" outlineLevel="1" collapsed="true">
      <c r="A1629" s="21"/>
      <c r="B1629" s="21"/>
      <c r="C1629" s="22" t="s">
        <v>2844</v>
      </c>
      <c r="D1629" s="23"/>
      <c r="E1629" s="24"/>
      <c r="F1629" s="24"/>
    </row>
    <row r="1630" s="26" customFormat="true" ht="31.5" hidden="true" customHeight="false" outlineLevel="2" collapsed="false">
      <c r="A1630" s="21" t="n">
        <f aca="false">A1628+1</f>
        <v>1437</v>
      </c>
      <c r="B1630" s="21" t="s">
        <v>2845</v>
      </c>
      <c r="C1630" s="25" t="s">
        <v>2846</v>
      </c>
      <c r="D1630" s="23" t="n">
        <v>2</v>
      </c>
      <c r="E1630" s="24" t="n">
        <v>7222.65</v>
      </c>
      <c r="F1630" s="24" t="n">
        <v>8522.73</v>
      </c>
    </row>
    <row r="1631" s="26" customFormat="true" ht="31.5" hidden="true" customHeight="false" outlineLevel="2" collapsed="false">
      <c r="A1631" s="21" t="n">
        <f aca="false">A1630+1</f>
        <v>1438</v>
      </c>
      <c r="B1631" s="21" t="s">
        <v>2847</v>
      </c>
      <c r="C1631" s="25" t="s">
        <v>2846</v>
      </c>
      <c r="D1631" s="23" t="n">
        <v>4.2</v>
      </c>
      <c r="E1631" s="24" t="n">
        <v>7222.65</v>
      </c>
      <c r="F1631" s="24" t="n">
        <v>8522.73</v>
      </c>
    </row>
    <row r="1632" s="26" customFormat="true" ht="31.5" hidden="true" customHeight="false" outlineLevel="2" collapsed="false">
      <c r="A1632" s="21" t="n">
        <f aca="false">A1631+1</f>
        <v>1439</v>
      </c>
      <c r="B1632" s="21" t="s">
        <v>2848</v>
      </c>
      <c r="C1632" s="25" t="s">
        <v>2846</v>
      </c>
      <c r="D1632" s="23" t="n">
        <v>2.2</v>
      </c>
      <c r="E1632" s="24" t="n">
        <v>7222.65</v>
      </c>
      <c r="F1632" s="24" t="n">
        <v>8522.73</v>
      </c>
    </row>
    <row r="1633" s="26" customFormat="true" ht="31.5" hidden="true" customHeight="false" outlineLevel="2" collapsed="false">
      <c r="A1633" s="21" t="n">
        <f aca="false">A1632+1</f>
        <v>1440</v>
      </c>
      <c r="B1633" s="21" t="s">
        <v>2849</v>
      </c>
      <c r="C1633" s="25" t="s">
        <v>2846</v>
      </c>
      <c r="D1633" s="23" t="n">
        <v>2.3</v>
      </c>
      <c r="E1633" s="24" t="n">
        <v>7222.65</v>
      </c>
      <c r="F1633" s="24" t="n">
        <v>8522.73</v>
      </c>
    </row>
    <row r="1634" s="26" customFormat="true" ht="31.5" hidden="true" customHeight="false" outlineLevel="2" collapsed="false">
      <c r="A1634" s="21" t="n">
        <f aca="false">A1633+1</f>
        <v>1441</v>
      </c>
      <c r="B1634" s="21" t="s">
        <v>2850</v>
      </c>
      <c r="C1634" s="25" t="s">
        <v>2846</v>
      </c>
      <c r="D1634" s="23" t="n">
        <v>4.6</v>
      </c>
      <c r="E1634" s="24" t="n">
        <v>7222.65</v>
      </c>
      <c r="F1634" s="24" t="n">
        <v>8522.73</v>
      </c>
    </row>
    <row r="1635" s="26" customFormat="true" ht="31.5" hidden="true" customHeight="false" outlineLevel="2" collapsed="false">
      <c r="A1635" s="21" t="n">
        <f aca="false">A1634+1</f>
        <v>1442</v>
      </c>
      <c r="B1635" s="21" t="s">
        <v>2851</v>
      </c>
      <c r="C1635" s="25" t="s">
        <v>2846</v>
      </c>
      <c r="D1635" s="23" t="n">
        <v>2.5</v>
      </c>
      <c r="E1635" s="24" t="n">
        <v>7222.65</v>
      </c>
      <c r="F1635" s="24" t="n">
        <v>8522.73</v>
      </c>
    </row>
    <row r="1636" s="26" customFormat="true" ht="31.5" hidden="true" customHeight="false" outlineLevel="2" collapsed="false">
      <c r="A1636" s="21" t="n">
        <f aca="false">A1635+1</f>
        <v>1443</v>
      </c>
      <c r="B1636" s="21" t="s">
        <v>2852</v>
      </c>
      <c r="C1636" s="25" t="s">
        <v>2846</v>
      </c>
      <c r="D1636" s="23" t="n">
        <v>4.9</v>
      </c>
      <c r="E1636" s="24" t="n">
        <v>7222.65</v>
      </c>
      <c r="F1636" s="24" t="n">
        <v>8522.73</v>
      </c>
    </row>
    <row r="1637" s="26" customFormat="true" ht="31.5" hidden="true" customHeight="false" outlineLevel="2" collapsed="false">
      <c r="A1637" s="21" t="n">
        <f aca="false">A1636+1</f>
        <v>1444</v>
      </c>
      <c r="B1637" s="21" t="s">
        <v>2853</v>
      </c>
      <c r="C1637" s="25" t="s">
        <v>2846</v>
      </c>
      <c r="D1637" s="23" t="n">
        <v>2.7</v>
      </c>
      <c r="E1637" s="24" t="n">
        <v>7222.65</v>
      </c>
      <c r="F1637" s="24" t="n">
        <v>8522.73</v>
      </c>
    </row>
    <row r="1638" s="26" customFormat="true" ht="31.5" hidden="true" customHeight="false" outlineLevel="2" collapsed="false">
      <c r="A1638" s="21" t="n">
        <f aca="false">A1637+1</f>
        <v>1445</v>
      </c>
      <c r="B1638" s="21" t="s">
        <v>2854</v>
      </c>
      <c r="C1638" s="25" t="s">
        <v>2846</v>
      </c>
      <c r="D1638" s="23" t="n">
        <v>5.2</v>
      </c>
      <c r="E1638" s="24" t="n">
        <v>7222.65</v>
      </c>
      <c r="F1638" s="24" t="n">
        <v>8522.73</v>
      </c>
    </row>
    <row r="1639" customFormat="false" ht="15.75" hidden="true" customHeight="false" outlineLevel="1" collapsed="true">
      <c r="A1639" s="21"/>
      <c r="B1639" s="21"/>
      <c r="C1639" s="22" t="s">
        <v>2855</v>
      </c>
      <c r="D1639" s="23"/>
      <c r="E1639" s="24"/>
      <c r="F1639" s="24"/>
    </row>
    <row r="1640" s="26" customFormat="true" ht="31.5" hidden="true" customHeight="false" outlineLevel="2" collapsed="false">
      <c r="A1640" s="21" t="n">
        <f aca="false">A1637+1</f>
        <v>1445</v>
      </c>
      <c r="B1640" s="21" t="s">
        <v>2856</v>
      </c>
      <c r="C1640" s="25" t="s">
        <v>2857</v>
      </c>
      <c r="D1640" s="23" t="n">
        <v>5</v>
      </c>
      <c r="E1640" s="24" t="n">
        <v>6018.88</v>
      </c>
      <c r="F1640" s="24" t="n">
        <v>7102.28</v>
      </c>
    </row>
    <row r="1641" s="26" customFormat="true" ht="31.5" hidden="true" customHeight="false" outlineLevel="2" collapsed="false">
      <c r="A1641" s="21" t="n">
        <f aca="false">A1640+1</f>
        <v>1446</v>
      </c>
      <c r="B1641" s="21" t="s">
        <v>2858</v>
      </c>
      <c r="C1641" s="25" t="s">
        <v>2859</v>
      </c>
      <c r="D1641" s="23" t="n">
        <v>5</v>
      </c>
      <c r="E1641" s="24" t="n">
        <v>6018.88</v>
      </c>
      <c r="F1641" s="24" t="n">
        <v>7102.28</v>
      </c>
    </row>
    <row r="1642" s="26" customFormat="true" ht="31.5" hidden="true" customHeight="false" outlineLevel="2" collapsed="false">
      <c r="A1642" s="21" t="n">
        <f aca="false">A1641+1</f>
        <v>1447</v>
      </c>
      <c r="B1642" s="21" t="s">
        <v>2860</v>
      </c>
      <c r="C1642" s="25" t="s">
        <v>2861</v>
      </c>
      <c r="D1642" s="23" t="n">
        <v>5</v>
      </c>
      <c r="E1642" s="24" t="n">
        <v>6018.88</v>
      </c>
      <c r="F1642" s="24" t="n">
        <v>7102.28</v>
      </c>
    </row>
    <row r="1643" s="26" customFormat="true" ht="31.5" hidden="true" customHeight="false" outlineLevel="2" collapsed="false">
      <c r="A1643" s="21" t="n">
        <f aca="false">A1642+1</f>
        <v>1448</v>
      </c>
      <c r="B1643" s="21" t="s">
        <v>2862</v>
      </c>
      <c r="C1643" s="25" t="s">
        <v>2863</v>
      </c>
      <c r="D1643" s="23" t="n">
        <v>5</v>
      </c>
      <c r="E1643" s="24" t="n">
        <v>6018.88</v>
      </c>
      <c r="F1643" s="24" t="n">
        <v>7102.28</v>
      </c>
    </row>
    <row r="1644" s="26" customFormat="true" ht="31.5" hidden="true" customHeight="false" outlineLevel="2" collapsed="false">
      <c r="A1644" s="21" t="n">
        <f aca="false">A1643+1</f>
        <v>1449</v>
      </c>
      <c r="B1644" s="21" t="s">
        <v>2864</v>
      </c>
      <c r="C1644" s="25" t="s">
        <v>2865</v>
      </c>
      <c r="D1644" s="23" t="n">
        <v>7</v>
      </c>
      <c r="E1644" s="24" t="n">
        <v>6018.88</v>
      </c>
      <c r="F1644" s="24" t="n">
        <v>7102.28</v>
      </c>
    </row>
    <row r="1645" s="26" customFormat="true" ht="31.5" hidden="true" customHeight="false" outlineLevel="2" collapsed="false">
      <c r="A1645" s="21" t="n">
        <f aca="false">A1644+1</f>
        <v>1450</v>
      </c>
      <c r="B1645" s="21" t="s">
        <v>2866</v>
      </c>
      <c r="C1645" s="25" t="s">
        <v>2867</v>
      </c>
      <c r="D1645" s="23" t="n">
        <v>7</v>
      </c>
      <c r="E1645" s="24" t="n">
        <v>6018.88</v>
      </c>
      <c r="F1645" s="24" t="n">
        <v>7102.28</v>
      </c>
    </row>
    <row r="1646" s="26" customFormat="true" ht="31.5" hidden="true" customHeight="false" outlineLevel="2" collapsed="false">
      <c r="A1646" s="21" t="n">
        <f aca="false">A1645+1</f>
        <v>1451</v>
      </c>
      <c r="B1646" s="21" t="s">
        <v>2868</v>
      </c>
      <c r="C1646" s="25" t="s">
        <v>2869</v>
      </c>
      <c r="D1646" s="23" t="n">
        <v>7</v>
      </c>
      <c r="E1646" s="24" t="n">
        <v>6018.88</v>
      </c>
      <c r="F1646" s="24" t="n">
        <v>7102.28</v>
      </c>
    </row>
    <row r="1647" s="26" customFormat="true" ht="15.75" hidden="true" customHeight="false" outlineLevel="1" collapsed="true">
      <c r="A1647" s="21"/>
      <c r="B1647" s="21"/>
      <c r="C1647" s="22" t="s">
        <v>2870</v>
      </c>
      <c r="D1647" s="47"/>
      <c r="E1647" s="24"/>
      <c r="F1647" s="24"/>
    </row>
    <row r="1648" s="26" customFormat="true" ht="15.75" hidden="true" customHeight="false" outlineLevel="2" collapsed="false">
      <c r="A1648" s="21" t="n">
        <f aca="false">A1646+1</f>
        <v>1452</v>
      </c>
      <c r="B1648" s="21" t="s">
        <v>2871</v>
      </c>
      <c r="C1648" s="25" t="s">
        <v>2872</v>
      </c>
      <c r="D1648" s="23" t="s">
        <v>49</v>
      </c>
      <c r="E1648" s="24" t="n">
        <v>9661.02</v>
      </c>
      <c r="F1648" s="24" t="n">
        <v>11400</v>
      </c>
    </row>
    <row r="1649" s="26" customFormat="true" ht="15.75" hidden="true" customHeight="false" outlineLevel="2" collapsed="false">
      <c r="A1649" s="21" t="n">
        <f aca="false">A1648+1</f>
        <v>1453</v>
      </c>
      <c r="B1649" s="21" t="s">
        <v>2873</v>
      </c>
      <c r="C1649" s="25" t="s">
        <v>2872</v>
      </c>
      <c r="D1649" s="23" t="s">
        <v>49</v>
      </c>
      <c r="E1649" s="24" t="n">
        <v>9661.02</v>
      </c>
      <c r="F1649" s="24" t="n">
        <v>11400</v>
      </c>
    </row>
    <row r="1650" s="26" customFormat="true" ht="15.75" hidden="true" customHeight="false" outlineLevel="2" collapsed="false">
      <c r="A1650" s="21" t="n">
        <f aca="false">A1649+1</f>
        <v>1454</v>
      </c>
      <c r="B1650" s="21" t="s">
        <v>2874</v>
      </c>
      <c r="C1650" s="25" t="s">
        <v>2872</v>
      </c>
      <c r="D1650" s="23" t="s">
        <v>49</v>
      </c>
      <c r="E1650" s="24" t="n">
        <v>9661.02</v>
      </c>
      <c r="F1650" s="24" t="n">
        <v>11400</v>
      </c>
    </row>
    <row r="1651" s="26" customFormat="true" ht="15.75" hidden="true" customHeight="false" outlineLevel="2" collapsed="false">
      <c r="A1651" s="21" t="n">
        <f aca="false">A1650+1</f>
        <v>1455</v>
      </c>
      <c r="B1651" s="21" t="s">
        <v>2875</v>
      </c>
      <c r="C1651" s="25" t="s">
        <v>2872</v>
      </c>
      <c r="D1651" s="23" t="s">
        <v>49</v>
      </c>
      <c r="E1651" s="24" t="n">
        <v>9661.02</v>
      </c>
      <c r="F1651" s="24" t="n">
        <v>11400</v>
      </c>
    </row>
    <row r="1652" s="26" customFormat="true" ht="15.75" hidden="true" customHeight="false" outlineLevel="2" collapsed="false">
      <c r="A1652" s="21" t="n">
        <f aca="false">A1651+1</f>
        <v>1456</v>
      </c>
      <c r="B1652" s="21" t="s">
        <v>2876</v>
      </c>
      <c r="C1652" s="25" t="s">
        <v>2872</v>
      </c>
      <c r="D1652" s="23" t="s">
        <v>49</v>
      </c>
      <c r="E1652" s="24" t="n">
        <v>9661.02</v>
      </c>
      <c r="F1652" s="24" t="n">
        <v>11400</v>
      </c>
    </row>
    <row r="1653" s="26" customFormat="true" ht="15.75" hidden="true" customHeight="false" outlineLevel="2" collapsed="false">
      <c r="A1653" s="21" t="n">
        <f aca="false">A1652+1</f>
        <v>1457</v>
      </c>
      <c r="B1653" s="21" t="s">
        <v>2877</v>
      </c>
      <c r="C1653" s="25" t="s">
        <v>2872</v>
      </c>
      <c r="D1653" s="23" t="s">
        <v>49</v>
      </c>
      <c r="E1653" s="24" t="n">
        <v>9661.02</v>
      </c>
      <c r="F1653" s="24" t="n">
        <v>11400</v>
      </c>
    </row>
    <row r="1654" s="26" customFormat="true" ht="15.75" hidden="true" customHeight="false" outlineLevel="2" collapsed="false">
      <c r="A1654" s="21" t="n">
        <f aca="false">A1653+1</f>
        <v>1458</v>
      </c>
      <c r="B1654" s="21" t="s">
        <v>2878</v>
      </c>
      <c r="C1654" s="25" t="s">
        <v>2872</v>
      </c>
      <c r="D1654" s="23" t="s">
        <v>49</v>
      </c>
      <c r="E1654" s="24" t="n">
        <v>9661.02</v>
      </c>
      <c r="F1654" s="24" t="n">
        <v>11400</v>
      </c>
    </row>
    <row r="1655" s="26" customFormat="true" ht="15.75" hidden="true" customHeight="false" outlineLevel="2" collapsed="false">
      <c r="A1655" s="21" t="n">
        <f aca="false">A1654+1</f>
        <v>1459</v>
      </c>
      <c r="B1655" s="21" t="s">
        <v>2879</v>
      </c>
      <c r="C1655" s="25" t="s">
        <v>2872</v>
      </c>
      <c r="D1655" s="23" t="s">
        <v>49</v>
      </c>
      <c r="E1655" s="24" t="n">
        <v>9661.02</v>
      </c>
      <c r="F1655" s="24" t="n">
        <v>11400</v>
      </c>
    </row>
    <row r="1656" s="26" customFormat="true" ht="15.75" hidden="true" customHeight="false" outlineLevel="2" collapsed="false">
      <c r="A1656" s="21" t="n">
        <f aca="false">A1655+1</f>
        <v>1460</v>
      </c>
      <c r="B1656" s="21" t="s">
        <v>2880</v>
      </c>
      <c r="C1656" s="25" t="s">
        <v>2872</v>
      </c>
      <c r="D1656" s="23" t="s">
        <v>49</v>
      </c>
      <c r="E1656" s="24" t="n">
        <v>9661.02</v>
      </c>
      <c r="F1656" s="24" t="n">
        <v>11400</v>
      </c>
    </row>
    <row r="1657" s="26" customFormat="true" ht="15.75" hidden="true" customHeight="false" outlineLevel="2" collapsed="false">
      <c r="A1657" s="21" t="n">
        <f aca="false">A1656+1</f>
        <v>1461</v>
      </c>
      <c r="B1657" s="21" t="s">
        <v>2881</v>
      </c>
      <c r="C1657" s="25" t="s">
        <v>2872</v>
      </c>
      <c r="D1657" s="23" t="s">
        <v>49</v>
      </c>
      <c r="E1657" s="24" t="n">
        <v>9661.02</v>
      </c>
      <c r="F1657" s="24" t="n">
        <v>11400</v>
      </c>
    </row>
    <row r="1658" s="26" customFormat="true" ht="15.75" hidden="true" customHeight="false" outlineLevel="2" collapsed="false">
      <c r="A1658" s="21" t="n">
        <f aca="false">A1657+1</f>
        <v>1462</v>
      </c>
      <c r="B1658" s="21" t="s">
        <v>2882</v>
      </c>
      <c r="C1658" s="25" t="s">
        <v>2872</v>
      </c>
      <c r="D1658" s="23" t="s">
        <v>49</v>
      </c>
      <c r="E1658" s="24" t="n">
        <v>9661.02</v>
      </c>
      <c r="F1658" s="24" t="n">
        <v>11400</v>
      </c>
    </row>
    <row r="1659" s="26" customFormat="true" ht="15.75" hidden="true" customHeight="false" outlineLevel="2" collapsed="false">
      <c r="A1659" s="21" t="n">
        <f aca="false">A1658+1</f>
        <v>1463</v>
      </c>
      <c r="B1659" s="21" t="s">
        <v>2883</v>
      </c>
      <c r="C1659" s="25" t="s">
        <v>2872</v>
      </c>
      <c r="D1659" s="23" t="s">
        <v>49</v>
      </c>
      <c r="E1659" s="24" t="n">
        <v>9661.02</v>
      </c>
      <c r="F1659" s="24" t="n">
        <v>11400</v>
      </c>
    </row>
    <row r="1660" s="26" customFormat="true" ht="15.75" hidden="true" customHeight="false" outlineLevel="2" collapsed="false">
      <c r="A1660" s="21" t="n">
        <f aca="false">A1659+1</f>
        <v>1464</v>
      </c>
      <c r="B1660" s="21" t="s">
        <v>2884</v>
      </c>
      <c r="C1660" s="25" t="s">
        <v>2872</v>
      </c>
      <c r="D1660" s="23" t="s">
        <v>49</v>
      </c>
      <c r="E1660" s="24" t="n">
        <v>9661.02</v>
      </c>
      <c r="F1660" s="24" t="n">
        <v>11400</v>
      </c>
    </row>
    <row r="1661" s="26" customFormat="true" ht="15.75" hidden="true" customHeight="false" outlineLevel="2" collapsed="false">
      <c r="A1661" s="21" t="n">
        <f aca="false">A1660+1</f>
        <v>1465</v>
      </c>
      <c r="B1661" s="21" t="s">
        <v>2885</v>
      </c>
      <c r="C1661" s="25" t="s">
        <v>2872</v>
      </c>
      <c r="D1661" s="23" t="s">
        <v>49</v>
      </c>
      <c r="E1661" s="24" t="n">
        <v>9661.02</v>
      </c>
      <c r="F1661" s="24" t="n">
        <v>11400</v>
      </c>
    </row>
    <row r="1662" s="26" customFormat="true" ht="15.75" hidden="true" customHeight="false" outlineLevel="2" collapsed="false">
      <c r="A1662" s="21" t="n">
        <f aca="false">A1661+1</f>
        <v>1466</v>
      </c>
      <c r="B1662" s="21" t="s">
        <v>2886</v>
      </c>
      <c r="C1662" s="25" t="s">
        <v>2872</v>
      </c>
      <c r="D1662" s="23" t="s">
        <v>49</v>
      </c>
      <c r="E1662" s="24" t="n">
        <v>9661.02</v>
      </c>
      <c r="F1662" s="24" t="n">
        <v>11400</v>
      </c>
    </row>
    <row r="1663" customFormat="false" ht="15.75" hidden="true" customHeight="false" outlineLevel="1" collapsed="true">
      <c r="A1663" s="21"/>
      <c r="B1663" s="21"/>
      <c r="C1663" s="22" t="s">
        <v>2887</v>
      </c>
      <c r="D1663" s="23"/>
      <c r="E1663" s="24"/>
      <c r="F1663" s="24"/>
    </row>
    <row r="1664" s="26" customFormat="true" ht="31.5" hidden="true" customHeight="false" outlineLevel="2" collapsed="false">
      <c r="A1664" s="21" t="n">
        <f aca="false">A1662+1</f>
        <v>1467</v>
      </c>
      <c r="B1664" s="21" t="s">
        <v>2888</v>
      </c>
      <c r="C1664" s="25" t="s">
        <v>2846</v>
      </c>
      <c r="D1664" s="23" t="n">
        <v>11.7</v>
      </c>
      <c r="E1664" s="24" t="n">
        <v>12711.86</v>
      </c>
      <c r="F1664" s="24" t="n">
        <v>14999.99</v>
      </c>
    </row>
    <row r="1665" s="26" customFormat="true" ht="31.5" hidden="true" customHeight="false" outlineLevel="2" collapsed="false">
      <c r="A1665" s="21" t="n">
        <f aca="false">A1664+1</f>
        <v>1468</v>
      </c>
      <c r="B1665" s="21" t="s">
        <v>2889</v>
      </c>
      <c r="C1665" s="25" t="s">
        <v>2846</v>
      </c>
      <c r="D1665" s="23" t="n">
        <v>23.8</v>
      </c>
      <c r="E1665" s="24" t="n">
        <v>12711.86</v>
      </c>
      <c r="F1665" s="24" t="n">
        <v>14999.99</v>
      </c>
    </row>
    <row r="1666" s="26" customFormat="true" ht="31.5" hidden="true" customHeight="false" outlineLevel="2" collapsed="false">
      <c r="A1666" s="21" t="n">
        <f aca="false">A1665+1</f>
        <v>1469</v>
      </c>
      <c r="B1666" s="21" t="s">
        <v>2890</v>
      </c>
      <c r="C1666" s="25" t="s">
        <v>2846</v>
      </c>
      <c r="D1666" s="23" t="n">
        <v>24.4</v>
      </c>
      <c r="E1666" s="24" t="n">
        <v>12711.86</v>
      </c>
      <c r="F1666" s="24" t="n">
        <v>14999.99</v>
      </c>
    </row>
    <row r="1667" s="26" customFormat="true" ht="31.5" hidden="true" customHeight="false" outlineLevel="2" collapsed="false">
      <c r="A1667" s="21" t="n">
        <f aca="false">A1666+1</f>
        <v>1470</v>
      </c>
      <c r="B1667" s="21" t="s">
        <v>2891</v>
      </c>
      <c r="C1667" s="25" t="s">
        <v>2846</v>
      </c>
      <c r="D1667" s="23" t="n">
        <v>24.6</v>
      </c>
      <c r="E1667" s="24" t="n">
        <v>12711.86</v>
      </c>
      <c r="F1667" s="24" t="n">
        <v>14999.99</v>
      </c>
    </row>
    <row r="1668" s="26" customFormat="true" ht="31.5" hidden="true" customHeight="false" outlineLevel="2" collapsed="false">
      <c r="A1668" s="21" t="n">
        <f aca="false">A1667+1</f>
        <v>1471</v>
      </c>
      <c r="B1668" s="21" t="s">
        <v>2892</v>
      </c>
      <c r="C1668" s="25" t="s">
        <v>2846</v>
      </c>
      <c r="D1668" s="23" t="n">
        <v>25.2</v>
      </c>
      <c r="E1668" s="24" t="n">
        <v>12711.86</v>
      </c>
      <c r="F1668" s="24" t="n">
        <v>14999.99</v>
      </c>
    </row>
    <row r="1669" s="26" customFormat="true" ht="31.5" hidden="true" customHeight="false" outlineLevel="2" collapsed="false">
      <c r="A1669" s="21" t="n">
        <f aca="false">A1668+1</f>
        <v>1472</v>
      </c>
      <c r="B1669" s="21" t="s">
        <v>2893</v>
      </c>
      <c r="C1669" s="25" t="s">
        <v>2846</v>
      </c>
      <c r="D1669" s="23" t="n">
        <v>25.6</v>
      </c>
      <c r="E1669" s="24" t="n">
        <v>12711.86</v>
      </c>
      <c r="F1669" s="24" t="n">
        <v>14999.99</v>
      </c>
    </row>
    <row r="1670" s="26" customFormat="true" ht="31.5" hidden="true" customHeight="false" outlineLevel="2" collapsed="false">
      <c r="A1670" s="21" t="n">
        <f aca="false">A1669+1</f>
        <v>1473</v>
      </c>
      <c r="B1670" s="21" t="s">
        <v>2894</v>
      </c>
      <c r="C1670" s="25" t="s">
        <v>2846</v>
      </c>
      <c r="D1670" s="23" t="n">
        <v>26</v>
      </c>
      <c r="E1670" s="24" t="n">
        <v>12711.86</v>
      </c>
      <c r="F1670" s="24" t="n">
        <v>14999.99</v>
      </c>
    </row>
    <row r="1671" s="26" customFormat="true" ht="31.5" hidden="true" customHeight="false" outlineLevel="2" collapsed="false">
      <c r="A1671" s="21" t="n">
        <f aca="false">A1670+1</f>
        <v>1474</v>
      </c>
      <c r="B1671" s="21" t="s">
        <v>2895</v>
      </c>
      <c r="C1671" s="25" t="s">
        <v>2846</v>
      </c>
      <c r="D1671" s="23" t="n">
        <v>13.4</v>
      </c>
      <c r="E1671" s="24" t="n">
        <v>12711.86</v>
      </c>
      <c r="F1671" s="24" t="n">
        <v>14999.99</v>
      </c>
    </row>
    <row r="1672" s="26" customFormat="true" ht="31.5" hidden="true" customHeight="false" outlineLevel="2" collapsed="false">
      <c r="A1672" s="21" t="n">
        <f aca="false">A1671+1</f>
        <v>1475</v>
      </c>
      <c r="B1672" s="21" t="s">
        <v>2896</v>
      </c>
      <c r="C1672" s="25" t="s">
        <v>2846</v>
      </c>
      <c r="D1672" s="23" t="n">
        <v>13.9</v>
      </c>
      <c r="E1672" s="24" t="n">
        <v>12711.86</v>
      </c>
      <c r="F1672" s="24" t="n">
        <v>14999.99</v>
      </c>
    </row>
    <row r="1673" s="26" customFormat="true" ht="31.5" hidden="true" customHeight="false" outlineLevel="2" collapsed="false">
      <c r="A1673" s="21" t="n">
        <f aca="false">A1672+1</f>
        <v>1476</v>
      </c>
      <c r="B1673" s="21" t="s">
        <v>2897</v>
      </c>
      <c r="C1673" s="25" t="s">
        <v>2846</v>
      </c>
      <c r="D1673" s="23" t="n">
        <v>27.6</v>
      </c>
      <c r="E1673" s="24" t="n">
        <v>12711.86</v>
      </c>
      <c r="F1673" s="24" t="n">
        <v>14999.99</v>
      </c>
    </row>
    <row r="1674" s="26" customFormat="true" ht="31.5" hidden="true" customHeight="false" outlineLevel="2" collapsed="false">
      <c r="A1674" s="21" t="n">
        <f aca="false">A1673+1</f>
        <v>1477</v>
      </c>
      <c r="B1674" s="21" t="s">
        <v>2898</v>
      </c>
      <c r="C1674" s="25" t="s">
        <v>2846</v>
      </c>
      <c r="D1674" s="23" t="n">
        <v>14.7</v>
      </c>
      <c r="E1674" s="24" t="n">
        <v>12711.86</v>
      </c>
      <c r="F1674" s="24" t="n">
        <v>14999.99</v>
      </c>
    </row>
    <row r="1675" s="26" customFormat="true" ht="31.5" hidden="true" customHeight="false" outlineLevel="2" collapsed="false">
      <c r="A1675" s="21" t="n">
        <f aca="false">A1674+1</f>
        <v>1478</v>
      </c>
      <c r="B1675" s="21" t="s">
        <v>2899</v>
      </c>
      <c r="C1675" s="25" t="s">
        <v>2846</v>
      </c>
      <c r="D1675" s="23" t="n">
        <v>28.8</v>
      </c>
      <c r="E1675" s="24" t="n">
        <v>12711.86</v>
      </c>
      <c r="F1675" s="24" t="n">
        <v>14999.99</v>
      </c>
    </row>
    <row r="1676" s="26" customFormat="true" ht="31.5" hidden="true" customHeight="false" outlineLevel="2" collapsed="false">
      <c r="A1676" s="21" t="n">
        <f aca="false">A1675+1</f>
        <v>1479</v>
      </c>
      <c r="B1676" s="21" t="s">
        <v>2900</v>
      </c>
      <c r="C1676" s="25" t="s">
        <v>2846</v>
      </c>
      <c r="D1676" s="23" t="n">
        <v>29.6</v>
      </c>
      <c r="E1676" s="24" t="n">
        <v>12711.86</v>
      </c>
      <c r="F1676" s="24" t="n">
        <v>14999.99</v>
      </c>
    </row>
    <row r="1677" s="26" customFormat="true" ht="31.5" hidden="true" customHeight="false" outlineLevel="2" collapsed="false">
      <c r="A1677" s="21" t="n">
        <f aca="false">A1676+1</f>
        <v>1480</v>
      </c>
      <c r="B1677" s="21" t="s">
        <v>2901</v>
      </c>
      <c r="C1677" s="25" t="s">
        <v>2846</v>
      </c>
      <c r="D1677" s="23" t="n">
        <v>29.8</v>
      </c>
      <c r="E1677" s="24" t="n">
        <v>12711.86</v>
      </c>
      <c r="F1677" s="24" t="n">
        <v>14999.99</v>
      </c>
    </row>
    <row r="1678" s="26" customFormat="true" ht="31.5" hidden="true" customHeight="false" outlineLevel="2" collapsed="false">
      <c r="A1678" s="21" t="n">
        <f aca="false">A1677+1</f>
        <v>1481</v>
      </c>
      <c r="B1678" s="21" t="s">
        <v>2902</v>
      </c>
      <c r="C1678" s="25" t="s">
        <v>2846</v>
      </c>
      <c r="D1678" s="23" t="n">
        <v>30.2</v>
      </c>
      <c r="E1678" s="24" t="n">
        <v>12711.86</v>
      </c>
      <c r="F1678" s="24" t="n">
        <v>14999.99</v>
      </c>
    </row>
    <row r="1679" s="26" customFormat="true" ht="31.5" hidden="true" customHeight="false" outlineLevel="2" collapsed="false">
      <c r="A1679" s="21" t="n">
        <f aca="false">A1678+1</f>
        <v>1482</v>
      </c>
      <c r="B1679" s="21" t="s">
        <v>2903</v>
      </c>
      <c r="C1679" s="25" t="s">
        <v>2846</v>
      </c>
      <c r="D1679" s="23" t="n">
        <v>30.4</v>
      </c>
      <c r="E1679" s="24" t="n">
        <v>12711.86</v>
      </c>
      <c r="F1679" s="24" t="n">
        <v>14999.99</v>
      </c>
    </row>
    <row r="1680" s="26" customFormat="true" ht="31.5" hidden="true" customHeight="false" outlineLevel="2" collapsed="false">
      <c r="A1680" s="21" t="n">
        <f aca="false">A1679+1</f>
        <v>1483</v>
      </c>
      <c r="B1680" s="21" t="s">
        <v>2904</v>
      </c>
      <c r="C1680" s="25" t="s">
        <v>2846</v>
      </c>
      <c r="D1680" s="23" t="n">
        <v>30.6</v>
      </c>
      <c r="E1680" s="24" t="n">
        <v>12711.86</v>
      </c>
      <c r="F1680" s="24" t="n">
        <v>14999.99</v>
      </c>
    </row>
    <row r="1681" s="26" customFormat="true" ht="31.5" hidden="true" customHeight="false" outlineLevel="2" collapsed="false">
      <c r="A1681" s="21" t="n">
        <f aca="false">A1680+1</f>
        <v>1484</v>
      </c>
      <c r="B1681" s="21" t="s">
        <v>2905</v>
      </c>
      <c r="C1681" s="25" t="s">
        <v>2846</v>
      </c>
      <c r="D1681" s="23" t="n">
        <v>31</v>
      </c>
      <c r="E1681" s="24" t="n">
        <v>12711.86</v>
      </c>
      <c r="F1681" s="24" t="n">
        <v>14999.99</v>
      </c>
    </row>
    <row r="1682" customFormat="false" ht="15.75" hidden="true" customHeight="false" outlineLevel="1" collapsed="true">
      <c r="A1682" s="21"/>
      <c r="B1682" s="21"/>
      <c r="C1682" s="22" t="s">
        <v>2906</v>
      </c>
      <c r="D1682" s="23"/>
      <c r="E1682" s="24"/>
      <c r="F1682" s="24"/>
    </row>
    <row r="1683" s="26" customFormat="true" ht="31.5" hidden="true" customHeight="false" outlineLevel="2" collapsed="false">
      <c r="A1683" s="21" t="n">
        <f aca="false">A1680+1</f>
        <v>1484</v>
      </c>
      <c r="B1683" s="21" t="s">
        <v>2907</v>
      </c>
      <c r="C1683" s="25" t="s">
        <v>2908</v>
      </c>
      <c r="D1683" s="23" t="n">
        <v>13</v>
      </c>
      <c r="E1683" s="24" t="n">
        <v>10593.22</v>
      </c>
      <c r="F1683" s="24" t="n">
        <v>12500</v>
      </c>
    </row>
    <row r="1684" s="26" customFormat="true" ht="31.5" hidden="true" customHeight="false" outlineLevel="2" collapsed="false">
      <c r="A1684" s="21" t="n">
        <f aca="false">A1683+1</f>
        <v>1485</v>
      </c>
      <c r="B1684" s="21" t="s">
        <v>2909</v>
      </c>
      <c r="C1684" s="25" t="s">
        <v>2908</v>
      </c>
      <c r="D1684" s="23" t="n">
        <v>13</v>
      </c>
      <c r="E1684" s="24" t="n">
        <v>10593.22</v>
      </c>
      <c r="F1684" s="24" t="n">
        <v>12500</v>
      </c>
    </row>
    <row r="1685" s="26" customFormat="true" ht="31.5" hidden="true" customHeight="false" outlineLevel="2" collapsed="false">
      <c r="A1685" s="21" t="n">
        <f aca="false">A1684+1</f>
        <v>1486</v>
      </c>
      <c r="B1685" s="21" t="s">
        <v>2910</v>
      </c>
      <c r="C1685" s="25" t="s">
        <v>2908</v>
      </c>
      <c r="D1685" s="23" t="n">
        <v>13</v>
      </c>
      <c r="E1685" s="24" t="n">
        <v>10593.22</v>
      </c>
      <c r="F1685" s="24" t="n">
        <v>12500</v>
      </c>
    </row>
    <row r="1686" s="26" customFormat="true" ht="31.5" hidden="true" customHeight="false" outlineLevel="2" collapsed="false">
      <c r="A1686" s="21" t="n">
        <f aca="false">A1685+1</f>
        <v>1487</v>
      </c>
      <c r="B1686" s="21" t="s">
        <v>2911</v>
      </c>
      <c r="C1686" s="25" t="s">
        <v>2908</v>
      </c>
      <c r="D1686" s="23" t="n">
        <v>13</v>
      </c>
      <c r="E1686" s="24" t="n">
        <v>10593.22</v>
      </c>
      <c r="F1686" s="24" t="n">
        <v>12500</v>
      </c>
    </row>
    <row r="1687" s="26" customFormat="true" ht="31.5" hidden="true" customHeight="false" outlineLevel="2" collapsed="false">
      <c r="A1687" s="21" t="n">
        <f aca="false">A1686+1</f>
        <v>1488</v>
      </c>
      <c r="B1687" s="21" t="s">
        <v>2912</v>
      </c>
      <c r="C1687" s="25" t="s">
        <v>2908</v>
      </c>
      <c r="D1687" s="23" t="n">
        <v>13</v>
      </c>
      <c r="E1687" s="24" t="n">
        <v>10593.22</v>
      </c>
      <c r="F1687" s="24" t="n">
        <v>12500</v>
      </c>
    </row>
    <row r="1688" s="26" customFormat="true" ht="31.5" hidden="true" customHeight="false" outlineLevel="2" collapsed="false">
      <c r="A1688" s="21" t="n">
        <f aca="false">A1687+1</f>
        <v>1489</v>
      </c>
      <c r="B1688" s="21" t="s">
        <v>2913</v>
      </c>
      <c r="C1688" s="25" t="s">
        <v>2908</v>
      </c>
      <c r="D1688" s="23" t="n">
        <v>13</v>
      </c>
      <c r="E1688" s="24" t="n">
        <v>10593.22</v>
      </c>
      <c r="F1688" s="24" t="n">
        <v>12500</v>
      </c>
    </row>
    <row r="1689" s="26" customFormat="true" ht="31.5" hidden="true" customHeight="false" outlineLevel="2" collapsed="false">
      <c r="A1689" s="21" t="n">
        <f aca="false">A1688+1</f>
        <v>1490</v>
      </c>
      <c r="B1689" s="21" t="s">
        <v>2914</v>
      </c>
      <c r="C1689" s="25" t="s">
        <v>2908</v>
      </c>
      <c r="D1689" s="23" t="n">
        <v>13</v>
      </c>
      <c r="E1689" s="24" t="n">
        <v>10593.22</v>
      </c>
      <c r="F1689" s="24" t="n">
        <v>12500</v>
      </c>
    </row>
    <row r="1690" s="26" customFormat="true" ht="31.5" hidden="true" customHeight="false" outlineLevel="2" collapsed="false">
      <c r="A1690" s="21" t="n">
        <f aca="false">A1689+1</f>
        <v>1491</v>
      </c>
      <c r="B1690" s="21" t="s">
        <v>2915</v>
      </c>
      <c r="C1690" s="25" t="s">
        <v>2908</v>
      </c>
      <c r="D1690" s="23" t="n">
        <v>13</v>
      </c>
      <c r="E1690" s="24" t="n">
        <v>10593.22</v>
      </c>
      <c r="F1690" s="24" t="n">
        <v>12500</v>
      </c>
    </row>
    <row r="1691" s="26" customFormat="true" ht="31.5" hidden="true" customHeight="false" outlineLevel="2" collapsed="false">
      <c r="A1691" s="21" t="n">
        <f aca="false">A1690+1</f>
        <v>1492</v>
      </c>
      <c r="B1691" s="21" t="s">
        <v>2916</v>
      </c>
      <c r="C1691" s="25" t="s">
        <v>2908</v>
      </c>
      <c r="D1691" s="23" t="n">
        <v>13</v>
      </c>
      <c r="E1691" s="24" t="n">
        <v>10593.22</v>
      </c>
      <c r="F1691" s="24" t="n">
        <v>12500</v>
      </c>
    </row>
    <row r="1692" s="26" customFormat="true" ht="31.5" hidden="true" customHeight="false" outlineLevel="2" collapsed="false">
      <c r="A1692" s="21" t="n">
        <f aca="false">A1691+1</f>
        <v>1493</v>
      </c>
      <c r="B1692" s="21" t="s">
        <v>2917</v>
      </c>
      <c r="C1692" s="25" t="s">
        <v>2908</v>
      </c>
      <c r="D1692" s="23" t="n">
        <v>13.2</v>
      </c>
      <c r="E1692" s="24" t="n">
        <v>10593.22</v>
      </c>
      <c r="F1692" s="24" t="n">
        <v>12500</v>
      </c>
    </row>
    <row r="1693" s="26" customFormat="true" ht="31.5" hidden="true" customHeight="false" outlineLevel="2" collapsed="false">
      <c r="A1693" s="21" t="n">
        <f aca="false">A1692+1</f>
        <v>1494</v>
      </c>
      <c r="B1693" s="21" t="s">
        <v>2918</v>
      </c>
      <c r="C1693" s="25" t="s">
        <v>2908</v>
      </c>
      <c r="D1693" s="23" t="n">
        <v>13.2</v>
      </c>
      <c r="E1693" s="24" t="n">
        <v>10593.22</v>
      </c>
      <c r="F1693" s="24" t="n">
        <v>12500</v>
      </c>
    </row>
    <row r="1694" s="26" customFormat="true" ht="31.5" hidden="true" customHeight="false" outlineLevel="2" collapsed="false">
      <c r="A1694" s="21" t="n">
        <f aca="false">A1693+1</f>
        <v>1495</v>
      </c>
      <c r="B1694" s="21" t="s">
        <v>2919</v>
      </c>
      <c r="C1694" s="25" t="s">
        <v>2908</v>
      </c>
      <c r="D1694" s="23" t="n">
        <v>13.4</v>
      </c>
      <c r="E1694" s="24" t="n">
        <v>10593.22</v>
      </c>
      <c r="F1694" s="24" t="n">
        <v>12500</v>
      </c>
    </row>
    <row r="1695" s="26" customFormat="true" ht="31.5" hidden="true" customHeight="false" outlineLevel="2" collapsed="false">
      <c r="A1695" s="21" t="n">
        <f aca="false">A1694+1</f>
        <v>1496</v>
      </c>
      <c r="B1695" s="21" t="s">
        <v>2920</v>
      </c>
      <c r="C1695" s="25" t="s">
        <v>2908</v>
      </c>
      <c r="D1695" s="23" t="n">
        <v>13.5</v>
      </c>
      <c r="E1695" s="24" t="n">
        <v>10593.22</v>
      </c>
      <c r="F1695" s="24" t="n">
        <v>12500</v>
      </c>
    </row>
    <row r="1696" s="26" customFormat="true" ht="31.5" hidden="true" customHeight="false" outlineLevel="2" collapsed="false">
      <c r="A1696" s="21" t="n">
        <f aca="false">A1695+1</f>
        <v>1497</v>
      </c>
      <c r="B1696" s="21" t="s">
        <v>2921</v>
      </c>
      <c r="C1696" s="25" t="s">
        <v>2908</v>
      </c>
      <c r="D1696" s="23" t="n">
        <v>13.5</v>
      </c>
      <c r="E1696" s="24" t="n">
        <v>10593.22</v>
      </c>
      <c r="F1696" s="24" t="n">
        <v>12500</v>
      </c>
    </row>
    <row r="1697" s="26" customFormat="true" ht="31.5" hidden="true" customHeight="false" outlineLevel="2" collapsed="false">
      <c r="A1697" s="21" t="n">
        <f aca="false">A1696+1</f>
        <v>1498</v>
      </c>
      <c r="B1697" s="21" t="s">
        <v>2922</v>
      </c>
      <c r="C1697" s="25" t="s">
        <v>2908</v>
      </c>
      <c r="D1697" s="23" t="n">
        <v>13.9</v>
      </c>
      <c r="E1697" s="24" t="n">
        <v>10593.22</v>
      </c>
      <c r="F1697" s="24" t="n">
        <v>12500</v>
      </c>
    </row>
    <row r="1698" s="26" customFormat="true" ht="31.5" hidden="true" customHeight="false" outlineLevel="2" collapsed="false">
      <c r="A1698" s="21" t="n">
        <f aca="false">A1697+1</f>
        <v>1499</v>
      </c>
      <c r="B1698" s="21" t="s">
        <v>2923</v>
      </c>
      <c r="C1698" s="25" t="s">
        <v>2908</v>
      </c>
      <c r="D1698" s="23" t="n">
        <v>14.2</v>
      </c>
      <c r="E1698" s="24" t="n">
        <v>10593.22</v>
      </c>
      <c r="F1698" s="24" t="n">
        <v>12500</v>
      </c>
    </row>
    <row r="1699" s="26" customFormat="true" ht="31.5" hidden="true" customHeight="false" outlineLevel="2" collapsed="false">
      <c r="A1699" s="21" t="n">
        <f aca="false">A1698+1</f>
        <v>1500</v>
      </c>
      <c r="B1699" s="21" t="s">
        <v>2924</v>
      </c>
      <c r="C1699" s="25" t="s">
        <v>2908</v>
      </c>
      <c r="D1699" s="23" t="n">
        <v>14.6</v>
      </c>
      <c r="E1699" s="24" t="n">
        <v>10593.22</v>
      </c>
      <c r="F1699" s="24" t="n">
        <v>12500</v>
      </c>
    </row>
    <row r="1700" customFormat="false" ht="15.75" hidden="true" customHeight="false" outlineLevel="1" collapsed="true">
      <c r="A1700" s="21"/>
      <c r="B1700" s="21"/>
      <c r="C1700" s="22" t="s">
        <v>2925</v>
      </c>
      <c r="D1700" s="23"/>
      <c r="E1700" s="24"/>
      <c r="F1700" s="24"/>
    </row>
    <row r="1701" s="26" customFormat="true" ht="15.75" hidden="true" customHeight="false" outlineLevel="2" collapsed="false">
      <c r="A1701" s="21" t="n">
        <f aca="false">A1698+1</f>
        <v>1500</v>
      </c>
      <c r="B1701" s="21" t="s">
        <v>2926</v>
      </c>
      <c r="C1701" s="25" t="s">
        <v>2927</v>
      </c>
      <c r="D1701" s="23" t="s">
        <v>49</v>
      </c>
      <c r="E1701" s="24" t="n">
        <v>54138.75</v>
      </c>
      <c r="F1701" s="24" t="n">
        <v>63883.73</v>
      </c>
    </row>
    <row r="1702" s="26" customFormat="true" ht="31.5" hidden="true" customHeight="false" outlineLevel="2" collapsed="false">
      <c r="A1702" s="21" t="n">
        <f aca="false">A1701+1</f>
        <v>1501</v>
      </c>
      <c r="B1702" s="21" t="s">
        <v>2928</v>
      </c>
      <c r="C1702" s="25" t="s">
        <v>2929</v>
      </c>
      <c r="D1702" s="23" t="s">
        <v>49</v>
      </c>
      <c r="E1702" s="24" t="n">
        <v>58541.04</v>
      </c>
      <c r="F1702" s="24" t="n">
        <v>69078.43</v>
      </c>
    </row>
    <row r="1703" s="26" customFormat="true" ht="31.5" hidden="true" customHeight="false" outlineLevel="2" collapsed="false">
      <c r="A1703" s="21" t="n">
        <f aca="false">A1702+1</f>
        <v>1502</v>
      </c>
      <c r="B1703" s="21" t="s">
        <v>2930</v>
      </c>
      <c r="C1703" s="25" t="s">
        <v>2931</v>
      </c>
      <c r="D1703" s="23" t="s">
        <v>49</v>
      </c>
      <c r="E1703" s="24" t="n">
        <v>61913</v>
      </c>
      <c r="F1703" s="24" t="n">
        <v>73057.34</v>
      </c>
    </row>
    <row r="1704" s="26" customFormat="true" ht="15.75" hidden="true" customHeight="false" outlineLevel="2" collapsed="false">
      <c r="A1704" s="21" t="n">
        <f aca="false">A1703+1</f>
        <v>1503</v>
      </c>
      <c r="B1704" s="21" t="s">
        <v>2932</v>
      </c>
      <c r="C1704" s="25" t="s">
        <v>2933</v>
      </c>
      <c r="D1704" s="23" t="s">
        <v>49</v>
      </c>
      <c r="E1704" s="24" t="n">
        <v>54232.42</v>
      </c>
      <c r="F1704" s="24" t="n">
        <v>63994.26</v>
      </c>
    </row>
    <row r="1705" s="26" customFormat="true" ht="15.75" hidden="true" customHeight="false" outlineLevel="2" collapsed="false">
      <c r="A1705" s="21" t="n">
        <f aca="false">A1704+1</f>
        <v>1504</v>
      </c>
      <c r="B1705" s="21" t="s">
        <v>2934</v>
      </c>
      <c r="C1705" s="25" t="s">
        <v>2935</v>
      </c>
      <c r="D1705" s="23" t="s">
        <v>49</v>
      </c>
      <c r="E1705" s="24" t="n">
        <v>56667.72</v>
      </c>
      <c r="F1705" s="24" t="n">
        <v>66867.91</v>
      </c>
    </row>
    <row r="1706" s="26" customFormat="true" ht="15.75" hidden="true" customHeight="false" outlineLevel="2" collapsed="false">
      <c r="A1706" s="21" t="n">
        <f aca="false">A1705+1</f>
        <v>1505</v>
      </c>
      <c r="B1706" s="21" t="s">
        <v>2936</v>
      </c>
      <c r="C1706" s="25" t="s">
        <v>2937</v>
      </c>
      <c r="D1706" s="23" t="s">
        <v>49</v>
      </c>
      <c r="E1706" s="24" t="n">
        <v>59103.03</v>
      </c>
      <c r="F1706" s="24" t="n">
        <v>69741.58</v>
      </c>
    </row>
    <row r="1707" s="26" customFormat="true" ht="15.75" hidden="true" customHeight="false" outlineLevel="2" collapsed="false">
      <c r="A1707" s="21" t="n">
        <f aca="false">A1706+1</f>
        <v>1506</v>
      </c>
      <c r="B1707" s="21" t="s">
        <v>2938</v>
      </c>
      <c r="C1707" s="25" t="s">
        <v>2939</v>
      </c>
      <c r="D1707" s="23" t="s">
        <v>49</v>
      </c>
      <c r="E1707" s="24" t="n">
        <v>61538.34</v>
      </c>
      <c r="F1707" s="24" t="n">
        <v>72615.24</v>
      </c>
    </row>
    <row r="1708" s="26" customFormat="true" ht="15.75" hidden="true" customHeight="false" outlineLevel="2" collapsed="false">
      <c r="A1708" s="21" t="n">
        <f aca="false">A1707+1</f>
        <v>1507</v>
      </c>
      <c r="B1708" s="21" t="s">
        <v>2940</v>
      </c>
      <c r="C1708" s="25" t="s">
        <v>2941</v>
      </c>
      <c r="D1708" s="23" t="s">
        <v>49</v>
      </c>
      <c r="E1708" s="24" t="n">
        <v>63973.65</v>
      </c>
      <c r="F1708" s="24" t="n">
        <v>75488.91</v>
      </c>
    </row>
    <row r="1709" s="26" customFormat="true" ht="15.75" hidden="true" customHeight="false" outlineLevel="2" collapsed="false">
      <c r="A1709" s="21" t="n">
        <f aca="false">A1708+1</f>
        <v>1508</v>
      </c>
      <c r="B1709" s="21" t="s">
        <v>2942</v>
      </c>
      <c r="C1709" s="25" t="s">
        <v>2943</v>
      </c>
      <c r="D1709" s="23" t="s">
        <v>49</v>
      </c>
      <c r="E1709" s="24" t="n">
        <v>66315.29</v>
      </c>
      <c r="F1709" s="24" t="n">
        <v>78252.04</v>
      </c>
    </row>
    <row r="1710" s="26" customFormat="true" ht="15.75" hidden="true" customHeight="false" outlineLevel="2" collapsed="false">
      <c r="A1710" s="21" t="n">
        <f aca="false">A1709+1</f>
        <v>1509</v>
      </c>
      <c r="B1710" s="21" t="s">
        <v>2944</v>
      </c>
      <c r="C1710" s="25" t="s">
        <v>2945</v>
      </c>
      <c r="D1710" s="23" t="s">
        <v>49</v>
      </c>
      <c r="E1710" s="24" t="n">
        <v>68750.59</v>
      </c>
      <c r="F1710" s="24" t="n">
        <v>81125.7</v>
      </c>
    </row>
    <row r="1711" s="26" customFormat="true" ht="15.75" hidden="true" customHeight="false" outlineLevel="2" collapsed="false">
      <c r="A1711" s="21" t="n">
        <f aca="false">A1710+1</f>
        <v>1510</v>
      </c>
      <c r="B1711" s="21" t="s">
        <v>2946</v>
      </c>
      <c r="C1711" s="25" t="s">
        <v>2947</v>
      </c>
      <c r="D1711" s="23" t="s">
        <v>49</v>
      </c>
      <c r="E1711" s="24" t="n">
        <v>75775.52</v>
      </c>
      <c r="F1711" s="24" t="n">
        <v>89415.11</v>
      </c>
    </row>
    <row r="1712" s="26" customFormat="true" ht="15.75" hidden="true" customHeight="false" outlineLevel="2" collapsed="false">
      <c r="A1712" s="21" t="n">
        <f aca="false">A1711+1</f>
        <v>1511</v>
      </c>
      <c r="B1712" s="21" t="s">
        <v>2948</v>
      </c>
      <c r="C1712" s="25" t="s">
        <v>2949</v>
      </c>
      <c r="D1712" s="23" t="s">
        <v>49</v>
      </c>
      <c r="E1712" s="24" t="n">
        <v>99472.93</v>
      </c>
      <c r="F1712" s="24" t="n">
        <v>117378.06</v>
      </c>
    </row>
    <row r="1713" s="26" customFormat="true" ht="15.75" hidden="true" customHeight="false" outlineLevel="2" collapsed="false">
      <c r="A1713" s="21" t="n">
        <f aca="false">A1712+1</f>
        <v>1512</v>
      </c>
      <c r="B1713" s="21" t="s">
        <v>2950</v>
      </c>
      <c r="C1713" s="25" t="s">
        <v>2951</v>
      </c>
      <c r="D1713" s="23" t="s">
        <v>49</v>
      </c>
      <c r="E1713" s="24" t="n">
        <v>101158.91</v>
      </c>
      <c r="F1713" s="24" t="n">
        <v>119367.51</v>
      </c>
    </row>
    <row r="1714" s="26" customFormat="true" ht="15.75" hidden="true" customHeight="false" outlineLevel="2" collapsed="false">
      <c r="A1714" s="21" t="n">
        <f aca="false">A1713+1</f>
        <v>1513</v>
      </c>
      <c r="B1714" s="21" t="s">
        <v>2952</v>
      </c>
      <c r="C1714" s="25" t="s">
        <v>2953</v>
      </c>
      <c r="D1714" s="23" t="s">
        <v>49</v>
      </c>
      <c r="E1714" s="24" t="n">
        <v>103968.88</v>
      </c>
      <c r="F1714" s="24" t="n">
        <v>122683.28</v>
      </c>
    </row>
    <row r="1715" customFormat="false" ht="15.75" hidden="true" customHeight="false" outlineLevel="1" collapsed="true">
      <c r="A1715" s="21"/>
      <c r="B1715" s="21"/>
      <c r="C1715" s="22" t="s">
        <v>2954</v>
      </c>
      <c r="D1715" s="23"/>
      <c r="E1715" s="24"/>
      <c r="F1715" s="2"/>
    </row>
    <row r="1716" s="12" customFormat="true" ht="15.75" hidden="true" customHeight="false" outlineLevel="2" collapsed="false">
      <c r="A1716" s="21" t="n">
        <f aca="false">A1714+1</f>
        <v>1514</v>
      </c>
      <c r="B1716" s="21" t="s">
        <v>2955</v>
      </c>
      <c r="C1716" s="25" t="s">
        <v>2956</v>
      </c>
      <c r="D1716" s="23" t="s">
        <v>49</v>
      </c>
      <c r="E1716" s="23" t="n">
        <v>20000</v>
      </c>
      <c r="F1716" s="24" t="n">
        <v>23600</v>
      </c>
    </row>
    <row r="1717" s="12" customFormat="true" ht="15.75" hidden="true" customHeight="false" outlineLevel="2" collapsed="false">
      <c r="A1717" s="21" t="n">
        <f aca="false">A1716+1</f>
        <v>1515</v>
      </c>
      <c r="B1717" s="21" t="s">
        <v>2957</v>
      </c>
      <c r="C1717" s="25" t="s">
        <v>2956</v>
      </c>
      <c r="D1717" s="23" t="s">
        <v>49</v>
      </c>
      <c r="E1717" s="23" t="n">
        <v>20000</v>
      </c>
      <c r="F1717" s="24" t="n">
        <v>23600</v>
      </c>
    </row>
    <row r="1718" s="12" customFormat="true" ht="15.75" hidden="true" customHeight="false" outlineLevel="2" collapsed="false">
      <c r="A1718" s="21" t="n">
        <f aca="false">A1717+1</f>
        <v>1516</v>
      </c>
      <c r="B1718" s="21" t="s">
        <v>2958</v>
      </c>
      <c r="C1718" s="25" t="s">
        <v>2956</v>
      </c>
      <c r="D1718" s="23" t="s">
        <v>49</v>
      </c>
      <c r="E1718" s="23" t="n">
        <v>20000</v>
      </c>
      <c r="F1718" s="24" t="n">
        <v>23600</v>
      </c>
    </row>
    <row r="1719" s="12" customFormat="true" ht="15.75" hidden="true" customHeight="false" outlineLevel="2" collapsed="false">
      <c r="A1719" s="21" t="n">
        <f aca="false">A1718+1</f>
        <v>1517</v>
      </c>
      <c r="B1719" s="21" t="s">
        <v>2959</v>
      </c>
      <c r="C1719" s="25" t="s">
        <v>2956</v>
      </c>
      <c r="D1719" s="23" t="s">
        <v>49</v>
      </c>
      <c r="E1719" s="23" t="n">
        <v>20000</v>
      </c>
      <c r="F1719" s="24" t="n">
        <v>23600</v>
      </c>
    </row>
    <row r="1720" s="12" customFormat="true" ht="15.75" hidden="true" customHeight="false" outlineLevel="2" collapsed="false">
      <c r="A1720" s="21" t="n">
        <f aca="false">A1719+1</f>
        <v>1518</v>
      </c>
      <c r="B1720" s="21" t="s">
        <v>2960</v>
      </c>
      <c r="C1720" s="25" t="s">
        <v>2956</v>
      </c>
      <c r="D1720" s="23" t="s">
        <v>49</v>
      </c>
      <c r="E1720" s="23" t="n">
        <v>20000</v>
      </c>
      <c r="F1720" s="24" t="n">
        <v>23600</v>
      </c>
    </row>
    <row r="1721" s="12" customFormat="true" ht="15.75" hidden="true" customHeight="false" outlineLevel="2" collapsed="false">
      <c r="A1721" s="21" t="n">
        <f aca="false">A1720+1</f>
        <v>1519</v>
      </c>
      <c r="B1721" s="21" t="s">
        <v>2961</v>
      </c>
      <c r="C1721" s="25" t="s">
        <v>2956</v>
      </c>
      <c r="D1721" s="23" t="s">
        <v>49</v>
      </c>
      <c r="E1721" s="23" t="n">
        <v>20000</v>
      </c>
      <c r="F1721" s="24" t="n">
        <v>23600</v>
      </c>
    </row>
    <row r="1722" s="12" customFormat="true" ht="15.75" hidden="true" customHeight="false" outlineLevel="2" collapsed="false">
      <c r="A1722" s="21" t="n">
        <f aca="false">A1721+1</f>
        <v>1520</v>
      </c>
      <c r="B1722" s="21" t="s">
        <v>2962</v>
      </c>
      <c r="C1722" s="25" t="s">
        <v>2956</v>
      </c>
      <c r="D1722" s="23" t="s">
        <v>49</v>
      </c>
      <c r="E1722" s="23" t="n">
        <v>20000</v>
      </c>
      <c r="F1722" s="24" t="n">
        <v>23600</v>
      </c>
    </row>
    <row r="1723" s="12" customFormat="true" ht="15.75" hidden="true" customHeight="false" outlineLevel="2" collapsed="false">
      <c r="A1723" s="21" t="n">
        <f aca="false">A1722+1</f>
        <v>1521</v>
      </c>
      <c r="B1723" s="21" t="s">
        <v>2963</v>
      </c>
      <c r="C1723" s="25" t="s">
        <v>2956</v>
      </c>
      <c r="D1723" s="23" t="s">
        <v>49</v>
      </c>
      <c r="E1723" s="23" t="n">
        <v>20000</v>
      </c>
      <c r="F1723" s="24" t="n">
        <v>23600</v>
      </c>
    </row>
    <row r="1724" s="12" customFormat="true" ht="15.75" hidden="true" customHeight="false" outlineLevel="2" collapsed="false">
      <c r="A1724" s="21" t="n">
        <f aca="false">A1723+1</f>
        <v>1522</v>
      </c>
      <c r="B1724" s="21" t="s">
        <v>2964</v>
      </c>
      <c r="C1724" s="25" t="s">
        <v>2956</v>
      </c>
      <c r="D1724" s="23" t="s">
        <v>49</v>
      </c>
      <c r="E1724" s="23" t="n">
        <v>20000</v>
      </c>
      <c r="F1724" s="24" t="n">
        <v>23600</v>
      </c>
    </row>
    <row r="1725" s="12" customFormat="true" ht="15.75" hidden="true" customHeight="false" outlineLevel="2" collapsed="false">
      <c r="A1725" s="21" t="n">
        <f aca="false">A1724+1</f>
        <v>1523</v>
      </c>
      <c r="B1725" s="21" t="s">
        <v>2965</v>
      </c>
      <c r="C1725" s="25" t="s">
        <v>2956</v>
      </c>
      <c r="D1725" s="23" t="s">
        <v>49</v>
      </c>
      <c r="E1725" s="23" t="n">
        <v>20000</v>
      </c>
      <c r="F1725" s="24" t="n">
        <v>23600</v>
      </c>
    </row>
    <row r="1726" s="12" customFormat="true" ht="15.75" hidden="true" customHeight="false" outlineLevel="2" collapsed="false">
      <c r="A1726" s="21" t="n">
        <f aca="false">A1725+1</f>
        <v>1524</v>
      </c>
      <c r="B1726" s="21" t="s">
        <v>2966</v>
      </c>
      <c r="C1726" s="25" t="s">
        <v>2956</v>
      </c>
      <c r="D1726" s="23" t="s">
        <v>49</v>
      </c>
      <c r="E1726" s="23" t="n">
        <v>30000</v>
      </c>
      <c r="F1726" s="24" t="n">
        <v>35400</v>
      </c>
    </row>
    <row r="1727" s="12" customFormat="true" ht="15.75" hidden="true" customHeight="false" outlineLevel="2" collapsed="false">
      <c r="A1727" s="21" t="n">
        <f aca="false">A1726+1</f>
        <v>1525</v>
      </c>
      <c r="B1727" s="21" t="s">
        <v>2967</v>
      </c>
      <c r="C1727" s="25" t="s">
        <v>2956</v>
      </c>
      <c r="D1727" s="23" t="s">
        <v>49</v>
      </c>
      <c r="E1727" s="23" t="n">
        <v>30000</v>
      </c>
      <c r="F1727" s="24" t="n">
        <v>35400</v>
      </c>
    </row>
    <row r="1728" s="12" customFormat="true" ht="15.75" hidden="true" customHeight="false" outlineLevel="2" collapsed="false">
      <c r="A1728" s="21" t="n">
        <f aca="false">A1727+1</f>
        <v>1526</v>
      </c>
      <c r="B1728" s="21" t="s">
        <v>2968</v>
      </c>
      <c r="C1728" s="25" t="s">
        <v>2956</v>
      </c>
      <c r="D1728" s="23" t="s">
        <v>49</v>
      </c>
      <c r="E1728" s="23" t="n">
        <v>30000</v>
      </c>
      <c r="F1728" s="24" t="n">
        <v>35400</v>
      </c>
    </row>
    <row r="1729" s="12" customFormat="true" ht="15.75" hidden="true" customHeight="false" outlineLevel="2" collapsed="false">
      <c r="A1729" s="21" t="n">
        <f aca="false">A1728+1</f>
        <v>1527</v>
      </c>
      <c r="B1729" s="21" t="s">
        <v>2969</v>
      </c>
      <c r="C1729" s="25" t="s">
        <v>2956</v>
      </c>
      <c r="D1729" s="23" t="s">
        <v>49</v>
      </c>
      <c r="E1729" s="23" t="n">
        <v>30000</v>
      </c>
      <c r="F1729" s="24" t="n">
        <v>35400</v>
      </c>
    </row>
    <row r="1730" s="12" customFormat="true" ht="15.75" hidden="true" customHeight="false" outlineLevel="2" collapsed="false">
      <c r="A1730" s="21" t="n">
        <f aca="false">A1729+1</f>
        <v>1528</v>
      </c>
      <c r="B1730" s="21" t="s">
        <v>2970</v>
      </c>
      <c r="C1730" s="25" t="s">
        <v>2956</v>
      </c>
      <c r="D1730" s="23" t="s">
        <v>49</v>
      </c>
      <c r="E1730" s="23" t="n">
        <v>30000</v>
      </c>
      <c r="F1730" s="24" t="n">
        <v>35400</v>
      </c>
    </row>
    <row r="1731" s="12" customFormat="true" ht="15.75" hidden="true" customHeight="false" outlineLevel="2" collapsed="false">
      <c r="A1731" s="21" t="n">
        <f aca="false">A1730+1</f>
        <v>1529</v>
      </c>
      <c r="B1731" s="21" t="s">
        <v>2971</v>
      </c>
      <c r="C1731" s="25" t="s">
        <v>2956</v>
      </c>
      <c r="D1731" s="23" t="s">
        <v>49</v>
      </c>
      <c r="E1731" s="23" t="n">
        <v>30000</v>
      </c>
      <c r="F1731" s="24" t="n">
        <v>35400</v>
      </c>
    </row>
    <row r="1732" s="12" customFormat="true" ht="15.75" hidden="true" customHeight="false" outlineLevel="2" collapsed="false">
      <c r="A1732" s="21" t="n">
        <f aca="false">A1731+1</f>
        <v>1530</v>
      </c>
      <c r="B1732" s="21" t="s">
        <v>2972</v>
      </c>
      <c r="C1732" s="25" t="s">
        <v>2956</v>
      </c>
      <c r="D1732" s="23" t="s">
        <v>49</v>
      </c>
      <c r="E1732" s="23" t="n">
        <v>30000</v>
      </c>
      <c r="F1732" s="24" t="n">
        <v>35400</v>
      </c>
    </row>
    <row r="1733" s="12" customFormat="true" ht="15.75" hidden="true" customHeight="false" outlineLevel="2" collapsed="false">
      <c r="A1733" s="21" t="n">
        <f aca="false">A1732+1</f>
        <v>1531</v>
      </c>
      <c r="B1733" s="21" t="s">
        <v>2973</v>
      </c>
      <c r="C1733" s="25" t="s">
        <v>2956</v>
      </c>
      <c r="D1733" s="23" t="s">
        <v>49</v>
      </c>
      <c r="E1733" s="23" t="n">
        <v>30000</v>
      </c>
      <c r="F1733" s="24" t="n">
        <v>35400</v>
      </c>
    </row>
    <row r="1734" s="12" customFormat="true" ht="15.75" hidden="true" customHeight="false" outlineLevel="2" collapsed="false">
      <c r="A1734" s="21" t="n">
        <f aca="false">A1733+1</f>
        <v>1532</v>
      </c>
      <c r="B1734" s="21" t="s">
        <v>2974</v>
      </c>
      <c r="C1734" s="25" t="s">
        <v>2956</v>
      </c>
      <c r="D1734" s="23" t="s">
        <v>49</v>
      </c>
      <c r="E1734" s="23" t="n">
        <v>30000</v>
      </c>
      <c r="F1734" s="24" t="n">
        <v>35400</v>
      </c>
    </row>
    <row r="1735" s="12" customFormat="true" ht="15.75" hidden="true" customHeight="false" outlineLevel="2" collapsed="false">
      <c r="A1735" s="21" t="n">
        <f aca="false">A1734+1</f>
        <v>1533</v>
      </c>
      <c r="B1735" s="21" t="s">
        <v>2975</v>
      </c>
      <c r="C1735" s="25" t="s">
        <v>2976</v>
      </c>
      <c r="D1735" s="23" t="s">
        <v>49</v>
      </c>
      <c r="E1735" s="23" t="n">
        <v>30000</v>
      </c>
      <c r="F1735" s="24" t="n">
        <v>35400</v>
      </c>
    </row>
    <row r="1736" s="12" customFormat="true" ht="15.75" hidden="true" customHeight="false" outlineLevel="2" collapsed="false">
      <c r="A1736" s="21" t="n">
        <f aca="false">A1735+1</f>
        <v>1534</v>
      </c>
      <c r="B1736" s="21" t="s">
        <v>2977</v>
      </c>
      <c r="C1736" s="25" t="s">
        <v>2976</v>
      </c>
      <c r="D1736" s="23" t="s">
        <v>49</v>
      </c>
      <c r="E1736" s="23" t="n">
        <v>30000</v>
      </c>
      <c r="F1736" s="24" t="n">
        <v>35400</v>
      </c>
    </row>
    <row r="1737" s="12" customFormat="true" ht="15.75" hidden="true" customHeight="false" outlineLevel="2" collapsed="false">
      <c r="A1737" s="21" t="n">
        <f aca="false">A1736+1</f>
        <v>1535</v>
      </c>
      <c r="B1737" s="21" t="s">
        <v>2978</v>
      </c>
      <c r="C1737" s="25" t="s">
        <v>2976</v>
      </c>
      <c r="D1737" s="23" t="s">
        <v>49</v>
      </c>
      <c r="E1737" s="23" t="n">
        <v>30000</v>
      </c>
      <c r="F1737" s="24" t="n">
        <v>35400</v>
      </c>
    </row>
    <row r="1738" customFormat="false" ht="15.75" hidden="true" customHeight="false" outlineLevel="1" collapsed="true">
      <c r="A1738" s="21"/>
      <c r="B1738" s="21"/>
      <c r="C1738" s="22" t="s">
        <v>2979</v>
      </c>
      <c r="D1738" s="23"/>
      <c r="E1738" s="24"/>
      <c r="F1738" s="24"/>
    </row>
    <row r="1739" s="26" customFormat="true" ht="15.75" hidden="true" customHeight="false" outlineLevel="2" collapsed="false">
      <c r="A1739" s="21" t="n">
        <f aca="false">A1737+1</f>
        <v>1536</v>
      </c>
      <c r="B1739" s="21" t="s">
        <v>2980</v>
      </c>
      <c r="C1739" s="25" t="s">
        <v>2981</v>
      </c>
      <c r="D1739" s="23" t="s">
        <v>49</v>
      </c>
      <c r="E1739" s="24" t="n">
        <v>180000</v>
      </c>
      <c r="F1739" s="24" t="n">
        <v>212400</v>
      </c>
    </row>
    <row r="1740" s="26" customFormat="true" ht="15.75" hidden="true" customHeight="false" outlineLevel="2" collapsed="false">
      <c r="A1740" s="21" t="n">
        <f aca="false">A1739+1</f>
        <v>1537</v>
      </c>
      <c r="B1740" s="21" t="s">
        <v>2982</v>
      </c>
      <c r="C1740" s="25" t="s">
        <v>2983</v>
      </c>
      <c r="D1740" s="23" t="n">
        <v>1100</v>
      </c>
      <c r="E1740" s="24" t="n">
        <v>230000</v>
      </c>
      <c r="F1740" s="24" t="n">
        <v>271400</v>
      </c>
    </row>
    <row r="1741" s="26" customFormat="true" ht="15.75" hidden="true" customHeight="false" outlineLevel="2" collapsed="false">
      <c r="A1741" s="21" t="n">
        <f aca="false">A1740+1</f>
        <v>1538</v>
      </c>
      <c r="B1741" s="21" t="s">
        <v>2984</v>
      </c>
      <c r="C1741" s="25" t="s">
        <v>2985</v>
      </c>
      <c r="D1741" s="23" t="s">
        <v>49</v>
      </c>
      <c r="E1741" s="24" t="n">
        <v>250000</v>
      </c>
      <c r="F1741" s="24" t="n">
        <v>295000</v>
      </c>
    </row>
    <row r="1742" s="26" customFormat="true" ht="15.75" hidden="true" customHeight="false" outlineLevel="2" collapsed="false">
      <c r="A1742" s="21" t="n">
        <f aca="false">A1741+1</f>
        <v>1539</v>
      </c>
      <c r="B1742" s="21" t="s">
        <v>2986</v>
      </c>
      <c r="C1742" s="25" t="s">
        <v>2987</v>
      </c>
      <c r="D1742" s="23" t="n">
        <v>2000</v>
      </c>
      <c r="E1742" s="24" t="n">
        <v>435768.37</v>
      </c>
      <c r="F1742" s="24" t="n">
        <v>514206.68</v>
      </c>
    </row>
    <row r="1743" s="26" customFormat="true" ht="31.5" hidden="true" customHeight="false" outlineLevel="2" collapsed="false">
      <c r="A1743" s="21" t="n">
        <f aca="false">A1742+1</f>
        <v>1540</v>
      </c>
      <c r="B1743" s="21" t="s">
        <v>2988</v>
      </c>
      <c r="C1743" s="25" t="s">
        <v>2989</v>
      </c>
      <c r="D1743" s="23" t="s">
        <v>49</v>
      </c>
      <c r="E1743" s="24" t="n">
        <v>6333.33</v>
      </c>
      <c r="F1743" s="24" t="n">
        <v>7473.33</v>
      </c>
    </row>
    <row r="1744" s="26" customFormat="true" ht="31.5" hidden="true" customHeight="false" outlineLevel="2" collapsed="false">
      <c r="A1744" s="21" t="n">
        <f aca="false">A1743+1</f>
        <v>1541</v>
      </c>
      <c r="B1744" s="21" t="s">
        <v>2990</v>
      </c>
      <c r="C1744" s="25" t="s">
        <v>2991</v>
      </c>
      <c r="D1744" s="23" t="n">
        <v>61</v>
      </c>
      <c r="E1744" s="24" t="n">
        <v>25007</v>
      </c>
      <c r="F1744" s="24" t="n">
        <v>29508.26</v>
      </c>
    </row>
    <row r="1745" s="26" customFormat="true" ht="15.75" hidden="true" customHeight="false" outlineLevel="2" collapsed="false">
      <c r="A1745" s="21" t="n">
        <f aca="false">A1744+1</f>
        <v>1542</v>
      </c>
      <c r="B1745" s="21" t="s">
        <v>2992</v>
      </c>
      <c r="C1745" s="25" t="s">
        <v>2993</v>
      </c>
      <c r="D1745" s="23" t="n">
        <v>210</v>
      </c>
      <c r="E1745" s="24" t="n">
        <v>298400</v>
      </c>
      <c r="F1745" s="24" t="n">
        <v>352112</v>
      </c>
    </row>
    <row r="1746" s="26" customFormat="true" ht="15.75" hidden="true" customHeight="false" outlineLevel="2" collapsed="false">
      <c r="A1746" s="21" t="n">
        <f aca="false">A1745+1</f>
        <v>1543</v>
      </c>
      <c r="B1746" s="21" t="s">
        <v>2994</v>
      </c>
      <c r="C1746" s="25" t="s">
        <v>2995</v>
      </c>
      <c r="D1746" s="23" t="n">
        <v>70</v>
      </c>
      <c r="E1746" s="24" t="n">
        <v>53800</v>
      </c>
      <c r="F1746" s="24" t="n">
        <v>63484</v>
      </c>
    </row>
    <row r="1747" s="26" customFormat="true" ht="31.5" hidden="true" customHeight="false" outlineLevel="2" collapsed="false">
      <c r="A1747" s="21" t="n">
        <f aca="false">A1746+1</f>
        <v>1544</v>
      </c>
      <c r="B1747" s="21" t="s">
        <v>2996</v>
      </c>
      <c r="C1747" s="25" t="s">
        <v>2997</v>
      </c>
      <c r="D1747" s="23" t="s">
        <v>49</v>
      </c>
      <c r="E1747" s="24" t="s">
        <v>495</v>
      </c>
      <c r="F1747" s="24" t="s">
        <v>495</v>
      </c>
    </row>
    <row r="1748" s="26" customFormat="true" ht="31.5" hidden="true" customHeight="false" outlineLevel="2" collapsed="false">
      <c r="A1748" s="21" t="n">
        <f aca="false">A1747+1</f>
        <v>1545</v>
      </c>
      <c r="B1748" s="21" t="s">
        <v>2998</v>
      </c>
      <c r="C1748" s="25" t="s">
        <v>2999</v>
      </c>
      <c r="D1748" s="23" t="s">
        <v>49</v>
      </c>
      <c r="E1748" s="24" t="s">
        <v>495</v>
      </c>
      <c r="F1748" s="24" t="s">
        <v>495</v>
      </c>
    </row>
    <row r="1749" s="26" customFormat="true" ht="31.5" hidden="true" customHeight="false" outlineLevel="2" collapsed="false">
      <c r="A1749" s="21" t="n">
        <f aca="false">A1748+1</f>
        <v>1546</v>
      </c>
      <c r="B1749" s="21" t="s">
        <v>3000</v>
      </c>
      <c r="C1749" s="25" t="s">
        <v>3001</v>
      </c>
      <c r="D1749" s="23" t="s">
        <v>49</v>
      </c>
      <c r="E1749" s="24" t="s">
        <v>495</v>
      </c>
      <c r="F1749" s="24" t="s">
        <v>495</v>
      </c>
    </row>
    <row r="1750" s="26" customFormat="true" ht="31.5" hidden="true" customHeight="false" outlineLevel="2" collapsed="false">
      <c r="A1750" s="21" t="n">
        <f aca="false">A1749+1</f>
        <v>1547</v>
      </c>
      <c r="B1750" s="21" t="s">
        <v>3002</v>
      </c>
      <c r="C1750" s="25" t="s">
        <v>3003</v>
      </c>
      <c r="D1750" s="23" t="s">
        <v>49</v>
      </c>
      <c r="E1750" s="24" t="s">
        <v>495</v>
      </c>
      <c r="F1750" s="24" t="s">
        <v>495</v>
      </c>
    </row>
    <row r="1751" s="26" customFormat="true" ht="31.5" hidden="true" customHeight="false" outlineLevel="2" collapsed="false">
      <c r="A1751" s="21" t="n">
        <f aca="false">A1750+1</f>
        <v>1548</v>
      </c>
      <c r="B1751" s="21" t="s">
        <v>3004</v>
      </c>
      <c r="C1751" s="25" t="s">
        <v>3005</v>
      </c>
      <c r="D1751" s="23" t="s">
        <v>49</v>
      </c>
      <c r="E1751" s="24" t="s">
        <v>495</v>
      </c>
      <c r="F1751" s="24" t="s">
        <v>495</v>
      </c>
    </row>
    <row r="1752" s="26" customFormat="true" ht="31.5" hidden="true" customHeight="false" outlineLevel="2" collapsed="false">
      <c r="A1752" s="21" t="n">
        <f aca="false">A1751+1</f>
        <v>1549</v>
      </c>
      <c r="B1752" s="21" t="s">
        <v>3006</v>
      </c>
      <c r="C1752" s="25" t="s">
        <v>3007</v>
      </c>
      <c r="D1752" s="23" t="s">
        <v>49</v>
      </c>
      <c r="E1752" s="24" t="n">
        <v>237288.14</v>
      </c>
      <c r="F1752" s="24" t="n">
        <v>280000.01</v>
      </c>
    </row>
    <row r="1753" s="26" customFormat="true" ht="15.75" hidden="true" customHeight="false" outlineLevel="2" collapsed="false">
      <c r="A1753" s="21" t="n">
        <f aca="false">A1752+1</f>
        <v>1550</v>
      </c>
      <c r="B1753" s="21" t="s">
        <v>3008</v>
      </c>
      <c r="C1753" s="25" t="s">
        <v>3009</v>
      </c>
      <c r="D1753" s="23" t="s">
        <v>49</v>
      </c>
      <c r="E1753" s="24" t="n">
        <v>296610.17</v>
      </c>
      <c r="F1753" s="24" t="n">
        <v>350000</v>
      </c>
    </row>
    <row r="1754" s="26" customFormat="true" ht="15.75" hidden="true" customHeight="false" outlineLevel="2" collapsed="false">
      <c r="A1754" s="21" t="n">
        <f aca="false">A1753+1</f>
        <v>1551</v>
      </c>
      <c r="B1754" s="21" t="s">
        <v>3010</v>
      </c>
      <c r="C1754" s="25" t="s">
        <v>3009</v>
      </c>
      <c r="D1754" s="23" t="s">
        <v>49</v>
      </c>
      <c r="E1754" s="24" t="n">
        <v>330508.47</v>
      </c>
      <c r="F1754" s="24" t="n">
        <v>389999.99</v>
      </c>
    </row>
    <row r="1755" customFormat="false" ht="15.75" hidden="false" customHeight="false" outlineLevel="0" collapsed="true">
      <c r="A1755" s="17"/>
      <c r="B1755" s="18"/>
      <c r="C1755" s="17" t="s">
        <v>3011</v>
      </c>
      <c r="D1755" s="19"/>
      <c r="E1755" s="20"/>
      <c r="F1755" s="20"/>
    </row>
    <row r="1756" customFormat="false" ht="15.75" hidden="true" customHeight="false" outlineLevel="1" collapsed="false">
      <c r="A1756" s="21"/>
      <c r="B1756" s="21"/>
      <c r="C1756" s="22" t="s">
        <v>3012</v>
      </c>
      <c r="D1756" s="23"/>
      <c r="E1756" s="24"/>
      <c r="F1756" s="24"/>
    </row>
    <row r="1757" s="26" customFormat="true" ht="31.5" hidden="true" customHeight="false" outlineLevel="2" collapsed="false">
      <c r="A1757" s="21" t="n">
        <f aca="false">A1754+1</f>
        <v>1552</v>
      </c>
      <c r="B1757" s="21" t="s">
        <v>3013</v>
      </c>
      <c r="C1757" s="25" t="s">
        <v>3014</v>
      </c>
      <c r="D1757" s="23" t="s">
        <v>49</v>
      </c>
      <c r="E1757" s="24" t="n">
        <v>132047.27</v>
      </c>
      <c r="F1757" s="24" t="n">
        <v>155815.78</v>
      </c>
    </row>
    <row r="1758" s="26" customFormat="true" ht="31.5" hidden="true" customHeight="false" outlineLevel="2" collapsed="false">
      <c r="A1758" s="21" t="n">
        <f aca="false">A1757+1</f>
        <v>1553</v>
      </c>
      <c r="B1758" s="21" t="s">
        <v>3015</v>
      </c>
      <c r="C1758" s="25" t="s">
        <v>3016</v>
      </c>
      <c r="D1758" s="23" t="s">
        <v>49</v>
      </c>
      <c r="E1758" s="24" t="n">
        <v>111590.09</v>
      </c>
      <c r="F1758" s="24" t="n">
        <v>131676.31</v>
      </c>
    </row>
    <row r="1759" customFormat="false" ht="31.5" hidden="true" customHeight="false" outlineLevel="1" collapsed="true">
      <c r="A1759" s="21"/>
      <c r="B1759" s="21"/>
      <c r="C1759" s="22" t="s">
        <v>3017</v>
      </c>
      <c r="D1759" s="23"/>
      <c r="E1759" s="24"/>
      <c r="F1759" s="24"/>
    </row>
    <row r="1760" s="26" customFormat="true" ht="31.5" hidden="true" customHeight="false" outlineLevel="2" collapsed="false">
      <c r="A1760" s="21" t="n">
        <f aca="false">A1758+1</f>
        <v>1554</v>
      </c>
      <c r="B1760" s="21" t="s">
        <v>3018</v>
      </c>
      <c r="C1760" s="25" t="s">
        <v>3019</v>
      </c>
      <c r="D1760" s="23" t="s">
        <v>49</v>
      </c>
      <c r="E1760" s="24" t="n">
        <v>214869.33</v>
      </c>
      <c r="F1760" s="24" t="n">
        <v>253545.81</v>
      </c>
    </row>
    <row r="1761" s="26" customFormat="true" ht="31.5" hidden="true" customHeight="false" outlineLevel="2" collapsed="false">
      <c r="A1761" s="21" t="n">
        <f aca="false">A1760+1</f>
        <v>1555</v>
      </c>
      <c r="B1761" s="21" t="s">
        <v>3020</v>
      </c>
      <c r="C1761" s="25" t="s">
        <v>3019</v>
      </c>
      <c r="D1761" s="23" t="s">
        <v>49</v>
      </c>
      <c r="E1761" s="24" t="n">
        <v>110595</v>
      </c>
      <c r="F1761" s="24" t="n">
        <v>130502.1</v>
      </c>
    </row>
    <row r="1762" s="26" customFormat="true" ht="31.5" hidden="true" customHeight="false" outlineLevel="2" collapsed="false">
      <c r="A1762" s="21" t="n">
        <f aca="false">A1761+1</f>
        <v>1556</v>
      </c>
      <c r="B1762" s="21" t="s">
        <v>3021</v>
      </c>
      <c r="C1762" s="25" t="s">
        <v>3022</v>
      </c>
      <c r="D1762" s="23" t="s">
        <v>49</v>
      </c>
      <c r="E1762" s="24" t="n">
        <v>129216</v>
      </c>
      <c r="F1762" s="24" t="n">
        <v>152474.88</v>
      </c>
    </row>
    <row r="1763" customFormat="false" ht="15.75" hidden="true" customHeight="false" outlineLevel="1" collapsed="true">
      <c r="A1763" s="21"/>
      <c r="B1763" s="21"/>
      <c r="C1763" s="22" t="s">
        <v>654</v>
      </c>
      <c r="D1763" s="23"/>
      <c r="E1763" s="24"/>
      <c r="F1763" s="24"/>
    </row>
    <row r="1764" s="26" customFormat="true" ht="31.5" hidden="true" customHeight="false" outlineLevel="2" collapsed="false">
      <c r="A1764" s="21" t="n">
        <f aca="false">A1762+1</f>
        <v>1557</v>
      </c>
      <c r="B1764" s="21" t="s">
        <v>3023</v>
      </c>
      <c r="C1764" s="25" t="s">
        <v>3024</v>
      </c>
      <c r="D1764" s="23" t="s">
        <v>49</v>
      </c>
      <c r="E1764" s="24" t="n">
        <v>316949.16</v>
      </c>
      <c r="F1764" s="24" t="n">
        <v>374000.01</v>
      </c>
    </row>
    <row r="1765" s="26" customFormat="true" ht="31.5" hidden="true" customHeight="false" outlineLevel="2" collapsed="false">
      <c r="A1765" s="21" t="n">
        <f aca="false">A1764+1</f>
        <v>1558</v>
      </c>
      <c r="B1765" s="21" t="s">
        <v>3025</v>
      </c>
      <c r="C1765" s="25" t="s">
        <v>3026</v>
      </c>
      <c r="D1765" s="23" t="s">
        <v>49</v>
      </c>
      <c r="E1765" s="24" t="n">
        <v>650880</v>
      </c>
      <c r="F1765" s="24" t="n">
        <v>768038.4</v>
      </c>
    </row>
    <row r="1766" customFormat="false" ht="15.75" hidden="true" customHeight="false" outlineLevel="1" collapsed="true">
      <c r="A1766" s="21"/>
      <c r="B1766" s="21"/>
      <c r="C1766" s="22" t="s">
        <v>3027</v>
      </c>
      <c r="D1766" s="47"/>
      <c r="E1766" s="24"/>
      <c r="F1766" s="24"/>
    </row>
    <row r="1767" s="26" customFormat="true" ht="31.5" hidden="true" customHeight="false" outlineLevel="2" collapsed="false">
      <c r="A1767" s="21" t="n">
        <f aca="false">A1765+1</f>
        <v>1559</v>
      </c>
      <c r="B1767" s="21" t="s">
        <v>3028</v>
      </c>
      <c r="C1767" s="25" t="s">
        <v>3029</v>
      </c>
      <c r="D1767" s="23" t="s">
        <v>49</v>
      </c>
      <c r="E1767" s="24" t="n">
        <v>9603.39</v>
      </c>
      <c r="F1767" s="24" t="n">
        <v>11332</v>
      </c>
    </row>
    <row r="1768" s="26" customFormat="true" ht="31.5" hidden="true" customHeight="false" outlineLevel="2" collapsed="false">
      <c r="A1768" s="21" t="n">
        <f aca="false">A1767+1</f>
        <v>1560</v>
      </c>
      <c r="B1768" s="21" t="s">
        <v>3030</v>
      </c>
      <c r="C1768" s="25" t="s">
        <v>3031</v>
      </c>
      <c r="D1768" s="23" t="s">
        <v>49</v>
      </c>
      <c r="E1768" s="24" t="n">
        <v>9603.39</v>
      </c>
      <c r="F1768" s="24" t="n">
        <v>11332</v>
      </c>
    </row>
    <row r="1769" s="26" customFormat="true" ht="31.5" hidden="true" customHeight="false" outlineLevel="2" collapsed="false">
      <c r="A1769" s="21" t="n">
        <f aca="false">A1768+1</f>
        <v>1561</v>
      </c>
      <c r="B1769" s="21" t="s">
        <v>3032</v>
      </c>
      <c r="C1769" s="25" t="s">
        <v>3033</v>
      </c>
      <c r="D1769" s="23" t="s">
        <v>49</v>
      </c>
      <c r="E1769" s="24" t="n">
        <v>9603.39</v>
      </c>
      <c r="F1769" s="24" t="n">
        <v>11332</v>
      </c>
    </row>
    <row r="1770" s="26" customFormat="true" ht="31.5" hidden="true" customHeight="false" outlineLevel="2" collapsed="false">
      <c r="A1770" s="21" t="n">
        <f aca="false">A1769+1</f>
        <v>1562</v>
      </c>
      <c r="B1770" s="21" t="s">
        <v>3034</v>
      </c>
      <c r="C1770" s="25" t="s">
        <v>3035</v>
      </c>
      <c r="D1770" s="23" t="s">
        <v>49</v>
      </c>
      <c r="E1770" s="24" t="n">
        <v>9603.39</v>
      </c>
      <c r="F1770" s="24" t="n">
        <v>11332</v>
      </c>
    </row>
    <row r="1771" s="26" customFormat="true" ht="31.5" hidden="true" customHeight="false" outlineLevel="2" collapsed="false">
      <c r="A1771" s="21" t="n">
        <f aca="false">A1770+1</f>
        <v>1563</v>
      </c>
      <c r="B1771" s="21" t="s">
        <v>3036</v>
      </c>
      <c r="C1771" s="25" t="s">
        <v>3037</v>
      </c>
      <c r="D1771" s="23" t="s">
        <v>49</v>
      </c>
      <c r="E1771" s="24" t="n">
        <v>9603.39</v>
      </c>
      <c r="F1771" s="24" t="n">
        <v>11332</v>
      </c>
    </row>
    <row r="1772" s="26" customFormat="true" ht="31.5" hidden="true" customHeight="false" outlineLevel="2" collapsed="false">
      <c r="A1772" s="21" t="n">
        <f aca="false">A1771+1</f>
        <v>1564</v>
      </c>
      <c r="B1772" s="21" t="s">
        <v>3038</v>
      </c>
      <c r="C1772" s="25" t="s">
        <v>3039</v>
      </c>
      <c r="D1772" s="23" t="s">
        <v>49</v>
      </c>
      <c r="E1772" s="24" t="n">
        <v>9603.39</v>
      </c>
      <c r="F1772" s="24" t="n">
        <v>11332</v>
      </c>
    </row>
    <row r="1773" customFormat="false" ht="15.75" hidden="false" customHeight="false" outlineLevel="0" collapsed="true">
      <c r="A1773" s="17"/>
      <c r="B1773" s="18"/>
      <c r="C1773" s="17" t="s">
        <v>3040</v>
      </c>
      <c r="D1773" s="19"/>
      <c r="E1773" s="20"/>
      <c r="F1773" s="20"/>
    </row>
    <row r="1774" s="26" customFormat="true" ht="31.5" hidden="true" customHeight="false" outlineLevel="2" collapsed="false">
      <c r="A1774" s="21" t="n">
        <f aca="false">A1772+1</f>
        <v>1565</v>
      </c>
      <c r="B1774" s="21" t="s">
        <v>3041</v>
      </c>
      <c r="C1774" s="25" t="s">
        <v>3042</v>
      </c>
      <c r="D1774" s="23" t="s">
        <v>49</v>
      </c>
      <c r="E1774" s="23" t="n">
        <v>1228813.56</v>
      </c>
      <c r="F1774" s="24" t="n">
        <v>1450000</v>
      </c>
    </row>
    <row r="1775" customFormat="false" ht="15.75" hidden="false" customHeight="false" outlineLevel="0" collapsed="true">
      <c r="A1775" s="16"/>
      <c r="B1775" s="16"/>
      <c r="C1775" s="16" t="s">
        <v>3043</v>
      </c>
      <c r="D1775" s="15"/>
      <c r="E1775" s="14"/>
      <c r="F1775" s="14"/>
    </row>
    <row r="1776" customFormat="false" ht="15.75" hidden="true" customHeight="false" outlineLevel="1" collapsed="false">
      <c r="A1776" s="17"/>
      <c r="B1776" s="18"/>
      <c r="C1776" s="17" t="s">
        <v>3044</v>
      </c>
      <c r="D1776" s="19"/>
      <c r="E1776" s="20"/>
      <c r="F1776" s="20"/>
    </row>
    <row r="1777" s="26" customFormat="true" ht="15.75" hidden="true" customHeight="false" outlineLevel="2" collapsed="false">
      <c r="A1777" s="21" t="n">
        <f aca="false">A1774+1</f>
        <v>1566</v>
      </c>
      <c r="B1777" s="21" t="s">
        <v>3045</v>
      </c>
      <c r="C1777" s="25" t="s">
        <v>3046</v>
      </c>
      <c r="D1777" s="23" t="n">
        <v>46.5</v>
      </c>
      <c r="E1777" s="24" t="n">
        <v>27000</v>
      </c>
      <c r="F1777" s="24" t="n">
        <v>31860</v>
      </c>
    </row>
    <row r="1778" customFormat="false" ht="15.75" hidden="false" customHeight="false" outlineLevel="0" collapsed="true">
      <c r="A1778" s="16"/>
      <c r="B1778" s="16"/>
      <c r="C1778" s="16" t="s">
        <v>3047</v>
      </c>
      <c r="D1778" s="15"/>
      <c r="E1778" s="14"/>
      <c r="F1778" s="14"/>
    </row>
    <row r="1779" customFormat="false" ht="15.75" hidden="true" customHeight="false" outlineLevel="1" collapsed="false">
      <c r="A1779" s="17"/>
      <c r="B1779" s="18"/>
      <c r="C1779" s="17" t="s">
        <v>3048</v>
      </c>
      <c r="D1779" s="19"/>
      <c r="E1779" s="20"/>
      <c r="F1779" s="20"/>
    </row>
    <row r="1780" s="26" customFormat="true" ht="31.5" hidden="true" customHeight="false" outlineLevel="2" collapsed="false">
      <c r="A1780" s="21" t="n">
        <f aca="false">A1777+1</f>
        <v>1567</v>
      </c>
      <c r="B1780" s="21" t="s">
        <v>3049</v>
      </c>
      <c r="C1780" s="25" t="s">
        <v>3050</v>
      </c>
      <c r="D1780" s="23" t="n">
        <v>22</v>
      </c>
      <c r="E1780" s="24" t="n">
        <v>101694.92</v>
      </c>
      <c r="F1780" s="24" t="n">
        <v>120000</v>
      </c>
    </row>
    <row r="1781" s="26" customFormat="true" ht="31.5" hidden="true" customHeight="false" outlineLevel="2" collapsed="false">
      <c r="A1781" s="21" t="n">
        <f aca="false">A1780+1</f>
        <v>1568</v>
      </c>
      <c r="B1781" s="21" t="s">
        <v>3051</v>
      </c>
      <c r="C1781" s="25" t="s">
        <v>3052</v>
      </c>
      <c r="D1781" s="23" t="n">
        <v>6.55</v>
      </c>
      <c r="E1781" s="24" t="n">
        <v>24592.43</v>
      </c>
      <c r="F1781" s="24" t="n">
        <v>29019.07</v>
      </c>
    </row>
    <row r="1782" s="26" customFormat="true" ht="15.75" hidden="true" customHeight="false" outlineLevel="2" collapsed="false">
      <c r="A1782" s="21" t="n">
        <f aca="false">A1781+1</f>
        <v>1569</v>
      </c>
      <c r="B1782" s="21" t="s">
        <v>3053</v>
      </c>
      <c r="C1782" s="25" t="s">
        <v>3054</v>
      </c>
      <c r="D1782" s="23" t="n">
        <v>4.2</v>
      </c>
      <c r="E1782" s="24" t="n">
        <v>18500</v>
      </c>
      <c r="F1782" s="24" t="n">
        <v>21830</v>
      </c>
    </row>
    <row r="1783" s="26" customFormat="true" ht="15.75" hidden="true" customHeight="false" outlineLevel="2" collapsed="false">
      <c r="A1783" s="21" t="n">
        <f aca="false">A1782+1</f>
        <v>1570</v>
      </c>
      <c r="B1783" s="21" t="s">
        <v>3055</v>
      </c>
      <c r="C1783" s="25" t="s">
        <v>3056</v>
      </c>
      <c r="D1783" s="23" t="n">
        <v>2.85</v>
      </c>
      <c r="E1783" s="24" t="n">
        <v>21000</v>
      </c>
      <c r="F1783" s="24" t="n">
        <v>24780</v>
      </c>
    </row>
    <row r="1784" s="26" customFormat="true" ht="15.75" hidden="true" customHeight="false" outlineLevel="2" collapsed="false">
      <c r="A1784" s="21" t="n">
        <f aca="false">A1783+1</f>
        <v>1571</v>
      </c>
      <c r="B1784" s="21" t="s">
        <v>3057</v>
      </c>
      <c r="C1784" s="25" t="s">
        <v>3058</v>
      </c>
      <c r="D1784" s="23" t="n">
        <v>2.8</v>
      </c>
      <c r="E1784" s="24" t="n">
        <v>18000</v>
      </c>
      <c r="F1784" s="24" t="n">
        <v>21240</v>
      </c>
    </row>
    <row r="1785" s="26" customFormat="true" ht="15.75" hidden="true" customHeight="false" outlineLevel="2" collapsed="false">
      <c r="A1785" s="21" t="n">
        <f aca="false">A1784+1</f>
        <v>1572</v>
      </c>
      <c r="B1785" s="21" t="s">
        <v>3059</v>
      </c>
      <c r="C1785" s="25" t="s">
        <v>3060</v>
      </c>
      <c r="D1785" s="23" t="n">
        <v>2.8</v>
      </c>
      <c r="E1785" s="24" t="n">
        <v>12058.38</v>
      </c>
      <c r="F1785" s="24" t="n">
        <v>14228.89</v>
      </c>
    </row>
    <row r="1786" s="26" customFormat="true" ht="15.75" hidden="true" customHeight="false" outlineLevel="2" collapsed="false">
      <c r="A1786" s="21" t="n">
        <f aca="false">A1785+1</f>
        <v>1573</v>
      </c>
      <c r="B1786" s="21" t="s">
        <v>3061</v>
      </c>
      <c r="C1786" s="25" t="s">
        <v>3062</v>
      </c>
      <c r="D1786" s="23" t="n">
        <v>2.8</v>
      </c>
      <c r="E1786" s="24" t="n">
        <v>20406.49</v>
      </c>
      <c r="F1786" s="24" t="n">
        <v>24079.66</v>
      </c>
    </row>
    <row r="1787" s="26" customFormat="true" ht="15.75" hidden="true" customHeight="false" outlineLevel="2" collapsed="false">
      <c r="A1787" s="21" t="n">
        <f aca="false">A1786+1</f>
        <v>1574</v>
      </c>
      <c r="B1787" s="21" t="s">
        <v>3063</v>
      </c>
      <c r="C1787" s="25" t="s">
        <v>3064</v>
      </c>
      <c r="D1787" s="23" t="n">
        <v>6</v>
      </c>
      <c r="E1787" s="24" t="n">
        <v>5000</v>
      </c>
      <c r="F1787" s="24" t="n">
        <v>5900</v>
      </c>
    </row>
    <row r="1788" s="26" customFormat="true" ht="15.75" hidden="true" customHeight="false" outlineLevel="2" collapsed="false">
      <c r="A1788" s="21" t="n">
        <f aca="false">A1787+1</f>
        <v>1575</v>
      </c>
      <c r="B1788" s="21" t="s">
        <v>3065</v>
      </c>
      <c r="C1788" s="25" t="s">
        <v>3066</v>
      </c>
      <c r="D1788" s="23" t="n">
        <v>4</v>
      </c>
      <c r="E1788" s="24" t="n">
        <v>3650</v>
      </c>
      <c r="F1788" s="24" t="n">
        <v>4307</v>
      </c>
    </row>
    <row r="1789" s="26" customFormat="true" ht="15.75" hidden="true" customHeight="false" outlineLevel="2" collapsed="false">
      <c r="A1789" s="21" t="n">
        <f aca="false">A1788+1</f>
        <v>1576</v>
      </c>
      <c r="B1789" s="21" t="s">
        <v>3067</v>
      </c>
      <c r="C1789" s="25" t="s">
        <v>3068</v>
      </c>
      <c r="D1789" s="23" t="s">
        <v>49</v>
      </c>
      <c r="E1789" s="24" t="n">
        <v>20150</v>
      </c>
      <c r="F1789" s="24" t="n">
        <v>23777</v>
      </c>
    </row>
    <row r="1790" s="26" customFormat="true" ht="15.75" hidden="true" customHeight="false" outlineLevel="2" collapsed="false">
      <c r="A1790" s="21" t="n">
        <f aca="false">A1789+1</f>
        <v>1577</v>
      </c>
      <c r="B1790" s="21" t="s">
        <v>3069</v>
      </c>
      <c r="C1790" s="25" t="s">
        <v>3070</v>
      </c>
      <c r="D1790" s="23" t="s">
        <v>49</v>
      </c>
      <c r="E1790" s="24" t="n">
        <v>6666.67</v>
      </c>
      <c r="F1790" s="24" t="n">
        <v>7866.67</v>
      </c>
    </row>
    <row r="1791" s="26" customFormat="true" ht="15.75" hidden="true" customHeight="false" outlineLevel="2" collapsed="false">
      <c r="A1791" s="21" t="n">
        <f aca="false">A1790+1</f>
        <v>1578</v>
      </c>
      <c r="B1791" s="21" t="s">
        <v>3071</v>
      </c>
      <c r="C1791" s="25" t="s">
        <v>3072</v>
      </c>
      <c r="D1791" s="23" t="s">
        <v>49</v>
      </c>
      <c r="E1791" s="24" t="n">
        <v>3025</v>
      </c>
      <c r="F1791" s="24" t="n">
        <v>3569.5</v>
      </c>
    </row>
    <row r="1792" s="26" customFormat="true" ht="31.5" hidden="true" customHeight="false" outlineLevel="2" collapsed="false">
      <c r="A1792" s="21" t="n">
        <f aca="false">A1791+1</f>
        <v>1579</v>
      </c>
      <c r="B1792" s="21" t="s">
        <v>3073</v>
      </c>
      <c r="C1792" s="25" t="s">
        <v>3074</v>
      </c>
      <c r="D1792" s="23" t="s">
        <v>49</v>
      </c>
      <c r="E1792" s="24" t="n">
        <v>120000</v>
      </c>
      <c r="F1792" s="24" t="n">
        <v>141600</v>
      </c>
    </row>
    <row r="1793" customFormat="false" ht="22.5" hidden="false" customHeight="true" outlineLevel="0" collapsed="true">
      <c r="A1793" s="50"/>
      <c r="B1793" s="50"/>
      <c r="C1793" s="26"/>
      <c r="D1793" s="51"/>
      <c r="E1793" s="51"/>
      <c r="F1793" s="51"/>
    </row>
    <row r="1794" customFormat="false" ht="31.5" hidden="false" customHeight="false" outlineLevel="0" collapsed="false">
      <c r="A1794" s="13" t="s">
        <v>4</v>
      </c>
      <c r="B1794" s="13" t="s">
        <v>5</v>
      </c>
      <c r="C1794" s="13" t="s">
        <v>6</v>
      </c>
      <c r="D1794" s="14" t="s">
        <v>7</v>
      </c>
      <c r="E1794" s="15" t="s">
        <v>3075</v>
      </c>
      <c r="F1794" s="15" t="s">
        <v>3076</v>
      </c>
    </row>
    <row r="1795" customFormat="false" ht="15.75" hidden="false" customHeight="false" outlineLevel="0" collapsed="false">
      <c r="A1795" s="16"/>
      <c r="B1795" s="16"/>
      <c r="C1795" s="16" t="s">
        <v>3077</v>
      </c>
      <c r="D1795" s="15"/>
      <c r="E1795" s="14"/>
      <c r="F1795" s="14"/>
    </row>
    <row r="1796" customFormat="false" ht="15.75" hidden="true" customHeight="false" outlineLevel="1" collapsed="false">
      <c r="A1796" s="17"/>
      <c r="B1796" s="18"/>
      <c r="C1796" s="17" t="s">
        <v>3078</v>
      </c>
      <c r="D1796" s="19"/>
      <c r="E1796" s="20"/>
      <c r="F1796" s="20"/>
    </row>
    <row r="1797" s="26" customFormat="true" ht="15.75" hidden="true" customHeight="false" outlineLevel="2" collapsed="false">
      <c r="A1797" s="21" t="n">
        <v>1</v>
      </c>
      <c r="B1797" s="21" t="s">
        <v>3079</v>
      </c>
      <c r="C1797" s="25" t="s">
        <v>3080</v>
      </c>
      <c r="D1797" s="23" t="n">
        <v>2.2</v>
      </c>
      <c r="E1797" s="24" t="n">
        <v>1111.67</v>
      </c>
      <c r="F1797" s="24" t="n">
        <v>1311.77</v>
      </c>
    </row>
    <row r="1798" s="26" customFormat="true" ht="15.75" hidden="true" customHeight="false" outlineLevel="2" collapsed="false">
      <c r="A1798" s="21" t="n">
        <f aca="false">A1797+1</f>
        <v>2</v>
      </c>
      <c r="B1798" s="21" t="s">
        <v>3081</v>
      </c>
      <c r="C1798" s="25" t="s">
        <v>3082</v>
      </c>
      <c r="D1798" s="23" t="n">
        <v>2.2</v>
      </c>
      <c r="E1798" s="24" t="n">
        <v>1267.94</v>
      </c>
      <c r="F1798" s="24" t="n">
        <v>1496.17</v>
      </c>
    </row>
    <row r="1799" s="26" customFormat="true" ht="15.75" hidden="true" customHeight="false" outlineLevel="2" collapsed="false">
      <c r="A1799" s="21" t="n">
        <f aca="false">A1798+1</f>
        <v>3</v>
      </c>
      <c r="B1799" s="21" t="s">
        <v>3083</v>
      </c>
      <c r="C1799" s="25" t="s">
        <v>3084</v>
      </c>
      <c r="D1799" s="23" t="n">
        <v>8</v>
      </c>
      <c r="E1799" s="24" t="n">
        <v>2565.86</v>
      </c>
      <c r="F1799" s="24" t="n">
        <v>3027.72</v>
      </c>
    </row>
    <row r="1800" s="26" customFormat="true" ht="15.75" hidden="true" customHeight="false" outlineLevel="2" collapsed="false">
      <c r="A1800" s="21" t="n">
        <f aca="false">A1799+1</f>
        <v>4</v>
      </c>
      <c r="B1800" s="21" t="s">
        <v>3085</v>
      </c>
      <c r="C1800" s="25" t="s">
        <v>3086</v>
      </c>
      <c r="D1800" s="23" t="n">
        <v>7.5</v>
      </c>
      <c r="E1800" s="24" t="n">
        <v>3622.28</v>
      </c>
      <c r="F1800" s="24" t="n">
        <v>4274.29</v>
      </c>
    </row>
    <row r="1801" s="26" customFormat="true" ht="31.5" hidden="true" customHeight="false" outlineLevel="2" collapsed="false">
      <c r="A1801" s="21" t="n">
        <f aca="false">A1800+1</f>
        <v>5</v>
      </c>
      <c r="B1801" s="21" t="s">
        <v>3087</v>
      </c>
      <c r="C1801" s="25" t="s">
        <v>3088</v>
      </c>
      <c r="D1801" s="23" t="s">
        <v>49</v>
      </c>
      <c r="E1801" s="24" t="n">
        <v>618.77</v>
      </c>
      <c r="F1801" s="24" t="n">
        <v>730.15</v>
      </c>
    </row>
    <row r="1802" s="26" customFormat="true" ht="31.5" hidden="true" customHeight="false" outlineLevel="2" collapsed="false">
      <c r="A1802" s="21" t="n">
        <f aca="false">A1801+1</f>
        <v>6</v>
      </c>
      <c r="B1802" s="21" t="s">
        <v>3089</v>
      </c>
      <c r="C1802" s="25" t="s">
        <v>3090</v>
      </c>
      <c r="D1802" s="23" t="s">
        <v>49</v>
      </c>
      <c r="E1802" s="24" t="n">
        <v>656.94</v>
      </c>
      <c r="F1802" s="24" t="n">
        <v>775.19</v>
      </c>
    </row>
    <row r="1803" s="26" customFormat="true" ht="15.75" hidden="true" customHeight="false" outlineLevel="2" collapsed="false">
      <c r="A1803" s="21" t="n">
        <f aca="false">A1802+1</f>
        <v>7</v>
      </c>
      <c r="B1803" s="21" t="s">
        <v>3091</v>
      </c>
      <c r="C1803" s="25" t="s">
        <v>3092</v>
      </c>
      <c r="D1803" s="23" t="s">
        <v>49</v>
      </c>
      <c r="E1803" s="24" t="n">
        <v>336.03</v>
      </c>
      <c r="F1803" s="24" t="n">
        <v>396.52</v>
      </c>
    </row>
    <row r="1804" customFormat="false" ht="15.75" hidden="true" customHeight="false" outlineLevel="1" collapsed="true">
      <c r="A1804" s="17"/>
      <c r="B1804" s="18"/>
      <c r="C1804" s="17" t="s">
        <v>3093</v>
      </c>
      <c r="D1804" s="19"/>
      <c r="E1804" s="20"/>
      <c r="F1804" s="20"/>
    </row>
    <row r="1805" s="26" customFormat="true" ht="15.75" hidden="true" customHeight="false" outlineLevel="2" collapsed="false">
      <c r="A1805" s="21" t="n">
        <f aca="false">A1803+1</f>
        <v>8</v>
      </c>
      <c r="B1805" s="21" t="s">
        <v>3094</v>
      </c>
      <c r="C1805" s="25" t="s">
        <v>3095</v>
      </c>
      <c r="D1805" s="23" t="n">
        <v>1.8</v>
      </c>
      <c r="E1805" s="24" t="n">
        <v>219.91</v>
      </c>
      <c r="F1805" s="24" t="n">
        <v>259.49</v>
      </c>
    </row>
    <row r="1806" s="26" customFormat="true" ht="15.75" hidden="true" customHeight="false" outlineLevel="2" collapsed="false">
      <c r="A1806" s="21" t="n">
        <f aca="false">A1805+1</f>
        <v>9</v>
      </c>
      <c r="B1806" s="21" t="s">
        <v>3096</v>
      </c>
      <c r="C1806" s="25" t="s">
        <v>3097</v>
      </c>
      <c r="D1806" s="23" t="n">
        <v>13.5</v>
      </c>
      <c r="E1806" s="24" t="n">
        <v>598.58</v>
      </c>
      <c r="F1806" s="24" t="n">
        <v>706.33</v>
      </c>
    </row>
    <row r="1807" s="26" customFormat="true" ht="15.75" hidden="true" customHeight="false" outlineLevel="2" collapsed="false">
      <c r="A1807" s="21" t="n">
        <f aca="false">A1806+1</f>
        <v>10</v>
      </c>
      <c r="B1807" s="21" t="s">
        <v>3098</v>
      </c>
      <c r="C1807" s="25" t="s">
        <v>3097</v>
      </c>
      <c r="D1807" s="23" t="n">
        <v>17.4</v>
      </c>
      <c r="E1807" s="24" t="n">
        <v>761.64</v>
      </c>
      <c r="F1807" s="24" t="n">
        <v>898.73</v>
      </c>
    </row>
    <row r="1808" s="26" customFormat="true" ht="31.5" hidden="true" customHeight="false" outlineLevel="2" collapsed="false">
      <c r="A1808" s="21" t="n">
        <f aca="false">A1807+1</f>
        <v>11</v>
      </c>
      <c r="B1808" s="21" t="s">
        <v>3099</v>
      </c>
      <c r="C1808" s="25" t="s">
        <v>3100</v>
      </c>
      <c r="D1808" s="23" t="s">
        <v>49</v>
      </c>
      <c r="E1808" s="24" t="n">
        <v>942.93</v>
      </c>
      <c r="F1808" s="24" t="n">
        <v>1112.66</v>
      </c>
    </row>
    <row r="1809" customFormat="false" ht="15.75" hidden="true" customHeight="false" outlineLevel="1" collapsed="true">
      <c r="A1809" s="17"/>
      <c r="B1809" s="18"/>
      <c r="C1809" s="17" t="s">
        <v>3101</v>
      </c>
      <c r="D1809" s="19"/>
      <c r="E1809" s="20"/>
      <c r="F1809" s="20"/>
    </row>
    <row r="1810" s="26" customFormat="true" ht="31.5" hidden="true" customHeight="false" outlineLevel="2" collapsed="false">
      <c r="A1810" s="21" t="n">
        <f aca="false">A1808+1</f>
        <v>12</v>
      </c>
      <c r="B1810" s="21" t="s">
        <v>3102</v>
      </c>
      <c r="C1810" s="25" t="s">
        <v>3103</v>
      </c>
      <c r="D1810" s="23" t="n">
        <v>14.5</v>
      </c>
      <c r="E1810" s="24" t="n">
        <v>745.92</v>
      </c>
      <c r="F1810" s="24" t="n">
        <v>880.18</v>
      </c>
    </row>
    <row r="1811" customFormat="false" ht="15.75" hidden="true" customHeight="false" outlineLevel="1" collapsed="true">
      <c r="A1811" s="17"/>
      <c r="B1811" s="18"/>
      <c r="C1811" s="17" t="s">
        <v>3104</v>
      </c>
      <c r="D1811" s="19"/>
      <c r="E1811" s="20"/>
      <c r="F1811" s="20"/>
    </row>
    <row r="1812" s="26" customFormat="true" ht="31.5" hidden="true" customHeight="false" outlineLevel="2" collapsed="false">
      <c r="A1812" s="21" t="n">
        <f aca="false">A1810+1</f>
        <v>13</v>
      </c>
      <c r="B1812" s="21" t="s">
        <v>3105</v>
      </c>
      <c r="C1812" s="25" t="s">
        <v>3106</v>
      </c>
      <c r="D1812" s="23" t="n">
        <v>67.6</v>
      </c>
      <c r="E1812" s="24" t="n">
        <v>8172.07</v>
      </c>
      <c r="F1812" s="24" t="n">
        <v>9643.04</v>
      </c>
    </row>
    <row r="1813" s="26" customFormat="true" ht="31.5" hidden="true" customHeight="false" outlineLevel="2" collapsed="false">
      <c r="A1813" s="21" t="n">
        <f aca="false">A1812+1</f>
        <v>14</v>
      </c>
      <c r="B1813" s="21" t="s">
        <v>3107</v>
      </c>
      <c r="C1813" s="25" t="s">
        <v>3108</v>
      </c>
      <c r="D1813" s="23" t="s">
        <v>49</v>
      </c>
      <c r="E1813" s="24" t="n">
        <v>4374.43</v>
      </c>
      <c r="F1813" s="24" t="n">
        <v>5161.83</v>
      </c>
    </row>
    <row r="1814" s="26" customFormat="true" ht="31.5" hidden="true" customHeight="false" outlineLevel="2" collapsed="false">
      <c r="A1814" s="21" t="n">
        <f aca="false">A1813+1</f>
        <v>15</v>
      </c>
      <c r="B1814" s="21" t="s">
        <v>3109</v>
      </c>
      <c r="C1814" s="25" t="s">
        <v>3110</v>
      </c>
      <c r="D1814" s="23" t="s">
        <v>49</v>
      </c>
      <c r="E1814" s="24" t="n">
        <v>6554.16</v>
      </c>
      <c r="F1814" s="24" t="n">
        <v>7733.91</v>
      </c>
    </row>
    <row r="1815" s="26" customFormat="true" ht="31.5" hidden="true" customHeight="false" outlineLevel="2" collapsed="false">
      <c r="A1815" s="21" t="n">
        <f aca="false">A1814+1</f>
        <v>16</v>
      </c>
      <c r="B1815" s="21" t="s">
        <v>3111</v>
      </c>
      <c r="C1815" s="25" t="s">
        <v>3112</v>
      </c>
      <c r="D1815" s="23" t="s">
        <v>49</v>
      </c>
      <c r="E1815" s="24" t="n">
        <v>6712.39</v>
      </c>
      <c r="F1815" s="24" t="n">
        <v>7920.62</v>
      </c>
    </row>
    <row r="1816" s="26" customFormat="true" ht="31.5" hidden="true" customHeight="false" outlineLevel="2" collapsed="false">
      <c r="A1816" s="21" t="n">
        <f aca="false">A1815+1</f>
        <v>17</v>
      </c>
      <c r="B1816" s="21" t="s">
        <v>3113</v>
      </c>
      <c r="C1816" s="25" t="s">
        <v>3114</v>
      </c>
      <c r="D1816" s="23" t="s">
        <v>49</v>
      </c>
      <c r="E1816" s="24" t="n">
        <v>6951.82</v>
      </c>
      <c r="F1816" s="24" t="n">
        <v>8203.15</v>
      </c>
    </row>
    <row r="1817" s="26" customFormat="true" ht="31.5" hidden="true" customHeight="false" outlineLevel="2" collapsed="false">
      <c r="A1817" s="21" t="n">
        <f aca="false">A1816+1</f>
        <v>18</v>
      </c>
      <c r="B1817" s="21" t="s">
        <v>3115</v>
      </c>
      <c r="C1817" s="25" t="s">
        <v>3116</v>
      </c>
      <c r="D1817" s="23" t="s">
        <v>49</v>
      </c>
      <c r="E1817" s="24" t="n">
        <v>7865.13</v>
      </c>
      <c r="F1817" s="24" t="n">
        <v>9280.85</v>
      </c>
    </row>
    <row r="1818" s="26" customFormat="true" ht="31.5" hidden="true" customHeight="false" outlineLevel="2" collapsed="false">
      <c r="A1818" s="21" t="n">
        <f aca="false">A1817+1</f>
        <v>19</v>
      </c>
      <c r="B1818" s="21" t="s">
        <v>3117</v>
      </c>
      <c r="C1818" s="25" t="s">
        <v>3118</v>
      </c>
      <c r="D1818" s="23" t="s">
        <v>49</v>
      </c>
      <c r="E1818" s="24" t="n">
        <v>8024.06</v>
      </c>
      <c r="F1818" s="24" t="n">
        <v>9468.39</v>
      </c>
    </row>
    <row r="1819" customFormat="false" ht="15.75" hidden="true" customHeight="false" outlineLevel="1" collapsed="true">
      <c r="A1819" s="17"/>
      <c r="B1819" s="18"/>
      <c r="C1819" s="17" t="s">
        <v>3119</v>
      </c>
      <c r="D1819" s="19"/>
      <c r="E1819" s="20"/>
      <c r="F1819" s="20"/>
    </row>
    <row r="1820" s="26" customFormat="true" ht="15.75" hidden="true" customHeight="false" outlineLevel="2" collapsed="false">
      <c r="A1820" s="21" t="n">
        <f aca="false">A1818+1</f>
        <v>20</v>
      </c>
      <c r="B1820" s="21" t="s">
        <v>3120</v>
      </c>
      <c r="C1820" s="25" t="s">
        <v>3121</v>
      </c>
      <c r="D1820" s="23" t="n">
        <v>4</v>
      </c>
      <c r="E1820" s="24" t="n">
        <v>342.56</v>
      </c>
      <c r="F1820" s="24" t="n">
        <v>404.22</v>
      </c>
    </row>
    <row r="1821" s="26" customFormat="true" ht="15.75" hidden="true" customHeight="false" outlineLevel="2" collapsed="false">
      <c r="A1821" s="21" t="n">
        <f aca="false">A1820+1</f>
        <v>21</v>
      </c>
      <c r="B1821" s="21" t="s">
        <v>3122</v>
      </c>
      <c r="C1821" s="25" t="s">
        <v>3123</v>
      </c>
      <c r="D1821" s="23" t="n">
        <v>5.7</v>
      </c>
      <c r="E1821" s="24" t="n">
        <v>430</v>
      </c>
      <c r="F1821" s="24" t="n">
        <v>507.4</v>
      </c>
    </row>
    <row r="1822" s="26" customFormat="true" ht="15.75" hidden="true" customHeight="false" outlineLevel="2" collapsed="false">
      <c r="A1822" s="21" t="n">
        <f aca="false">A1821+1</f>
        <v>22</v>
      </c>
      <c r="B1822" s="21" t="s">
        <v>3124</v>
      </c>
      <c r="C1822" s="25" t="s">
        <v>3125</v>
      </c>
      <c r="D1822" s="23" t="n">
        <v>10.6</v>
      </c>
      <c r="E1822" s="24" t="n">
        <v>604.89</v>
      </c>
      <c r="F1822" s="24" t="n">
        <v>713.77</v>
      </c>
    </row>
    <row r="1823" customFormat="false" ht="15.75" hidden="true" customHeight="false" outlineLevel="1" collapsed="true">
      <c r="A1823" s="17"/>
      <c r="B1823" s="18"/>
      <c r="C1823" s="17" t="s">
        <v>3126</v>
      </c>
      <c r="D1823" s="19"/>
      <c r="E1823" s="20"/>
      <c r="F1823" s="20"/>
    </row>
    <row r="1824" s="26" customFormat="true" ht="31.5" hidden="true" customHeight="false" outlineLevel="2" collapsed="false">
      <c r="A1824" s="21" t="n">
        <f aca="false">A1822+1</f>
        <v>23</v>
      </c>
      <c r="B1824" s="21" t="s">
        <v>3127</v>
      </c>
      <c r="C1824" s="25" t="s">
        <v>3128</v>
      </c>
      <c r="D1824" s="23" t="s">
        <v>49</v>
      </c>
      <c r="E1824" s="24" t="n">
        <v>808.93</v>
      </c>
      <c r="F1824" s="24" t="n">
        <v>954.54</v>
      </c>
    </row>
    <row r="1825" s="26" customFormat="true" ht="31.5" hidden="true" customHeight="false" outlineLevel="2" collapsed="false">
      <c r="A1825" s="21" t="n">
        <f aca="false">A1824+1</f>
        <v>24</v>
      </c>
      <c r="B1825" s="21" t="s">
        <v>3129</v>
      </c>
      <c r="C1825" s="25" t="s">
        <v>3130</v>
      </c>
      <c r="D1825" s="23" t="s">
        <v>49</v>
      </c>
      <c r="E1825" s="24" t="n">
        <v>659.31</v>
      </c>
      <c r="F1825" s="24" t="n">
        <v>777.98</v>
      </c>
    </row>
    <row r="1826" customFormat="false" ht="15.75" hidden="true" customHeight="false" outlineLevel="1" collapsed="true">
      <c r="A1826" s="17"/>
      <c r="B1826" s="18"/>
      <c r="C1826" s="17" t="s">
        <v>3131</v>
      </c>
      <c r="D1826" s="19"/>
      <c r="E1826" s="20"/>
      <c r="F1826" s="20"/>
    </row>
    <row r="1827" customFormat="false" ht="15.75" hidden="true" customHeight="false" outlineLevel="2" collapsed="false">
      <c r="A1827" s="21"/>
      <c r="B1827" s="21"/>
      <c r="C1827" s="22" t="s">
        <v>3132</v>
      </c>
      <c r="D1827" s="23"/>
      <c r="E1827" s="24"/>
      <c r="F1827" s="24"/>
    </row>
    <row r="1828" s="26" customFormat="true" ht="31.5" hidden="true" customHeight="false" outlineLevel="3" collapsed="false">
      <c r="A1828" s="21" t="n">
        <f aca="false">A1825+1</f>
        <v>25</v>
      </c>
      <c r="B1828" s="21" t="s">
        <v>3133</v>
      </c>
      <c r="C1828" s="25" t="s">
        <v>3134</v>
      </c>
      <c r="D1828" s="23" t="n">
        <v>0.5</v>
      </c>
      <c r="E1828" s="24" t="n">
        <v>54.69</v>
      </c>
      <c r="F1828" s="24" t="n">
        <v>64.53</v>
      </c>
    </row>
    <row r="1829" s="26" customFormat="true" ht="31.5" hidden="true" customHeight="false" outlineLevel="3" collapsed="false">
      <c r="A1829" s="21" t="n">
        <f aca="false">A1828+1</f>
        <v>26</v>
      </c>
      <c r="B1829" s="21" t="s">
        <v>3135</v>
      </c>
      <c r="C1829" s="25" t="s">
        <v>3136</v>
      </c>
      <c r="D1829" s="23" t="n">
        <v>23</v>
      </c>
      <c r="E1829" s="24" t="n">
        <v>106.46</v>
      </c>
      <c r="F1829" s="24" t="n">
        <v>125.62</v>
      </c>
    </row>
    <row r="1830" s="26" customFormat="true" ht="31.5" hidden="true" customHeight="false" outlineLevel="3" collapsed="false">
      <c r="A1830" s="21" t="n">
        <f aca="false">A1829+1</f>
        <v>27</v>
      </c>
      <c r="B1830" s="21" t="s">
        <v>3137</v>
      </c>
      <c r="C1830" s="25" t="s">
        <v>3138</v>
      </c>
      <c r="D1830" s="23" t="n">
        <v>2.9</v>
      </c>
      <c r="E1830" s="24" t="n">
        <v>142.55</v>
      </c>
      <c r="F1830" s="24" t="n">
        <v>168.21</v>
      </c>
    </row>
    <row r="1831" s="26" customFormat="true" ht="31.5" hidden="true" customHeight="false" outlineLevel="3" collapsed="false">
      <c r="A1831" s="21" t="n">
        <f aca="false">A1830+1</f>
        <v>28</v>
      </c>
      <c r="B1831" s="21" t="s">
        <v>3139</v>
      </c>
      <c r="C1831" s="25" t="s">
        <v>3140</v>
      </c>
      <c r="D1831" s="23" t="n">
        <v>5.8</v>
      </c>
      <c r="E1831" s="24" t="n">
        <v>249.7</v>
      </c>
      <c r="F1831" s="24" t="n">
        <v>294.65</v>
      </c>
    </row>
    <row r="1832" s="26" customFormat="true" ht="31.5" hidden="true" customHeight="false" outlineLevel="3" collapsed="false">
      <c r="A1832" s="21" t="n">
        <f aca="false">A1831+1</f>
        <v>29</v>
      </c>
      <c r="B1832" s="21" t="s">
        <v>3141</v>
      </c>
      <c r="C1832" s="25" t="s">
        <v>3142</v>
      </c>
      <c r="D1832" s="23" t="n">
        <v>8.6</v>
      </c>
      <c r="E1832" s="24" t="n">
        <v>289.26</v>
      </c>
      <c r="F1832" s="24" t="n">
        <v>341.33</v>
      </c>
    </row>
    <row r="1833" customFormat="false" ht="15.75" hidden="true" customHeight="false" outlineLevel="2" collapsed="true">
      <c r="A1833" s="21"/>
      <c r="B1833" s="21"/>
      <c r="C1833" s="22" t="s">
        <v>3143</v>
      </c>
      <c r="D1833" s="23"/>
      <c r="E1833" s="24"/>
      <c r="F1833" s="24"/>
    </row>
    <row r="1834" s="26" customFormat="true" ht="15.75" hidden="true" customHeight="false" outlineLevel="3" collapsed="false">
      <c r="A1834" s="21" t="n">
        <f aca="false">A1832+1</f>
        <v>30</v>
      </c>
      <c r="B1834" s="21" t="s">
        <v>3144</v>
      </c>
      <c r="C1834" s="25" t="s">
        <v>3145</v>
      </c>
      <c r="D1834" s="23" t="n">
        <v>0.3</v>
      </c>
      <c r="E1834" s="24" t="n">
        <v>52.75</v>
      </c>
      <c r="F1834" s="24" t="n">
        <v>62.24</v>
      </c>
    </row>
    <row r="1835" s="26" customFormat="true" ht="15.75" hidden="true" customHeight="false" outlineLevel="3" collapsed="false">
      <c r="A1835" s="21" t="n">
        <f aca="false">A1834+1</f>
        <v>31</v>
      </c>
      <c r="B1835" s="21" t="s">
        <v>3146</v>
      </c>
      <c r="C1835" s="25" t="s">
        <v>3147</v>
      </c>
      <c r="D1835" s="23" t="n">
        <v>0.4</v>
      </c>
      <c r="E1835" s="24" t="n">
        <v>69.4</v>
      </c>
      <c r="F1835" s="24" t="n">
        <v>81.89</v>
      </c>
    </row>
    <row r="1836" s="26" customFormat="true" ht="15.75" hidden="true" customHeight="false" outlineLevel="3" collapsed="false">
      <c r="A1836" s="21" t="n">
        <f aca="false">A1835+1</f>
        <v>32</v>
      </c>
      <c r="B1836" s="21" t="s">
        <v>3148</v>
      </c>
      <c r="C1836" s="25" t="s">
        <v>3149</v>
      </c>
      <c r="D1836" s="23" t="n">
        <v>1</v>
      </c>
      <c r="E1836" s="24" t="n">
        <v>92.44</v>
      </c>
      <c r="F1836" s="24" t="n">
        <v>109.08</v>
      </c>
    </row>
    <row r="1837" s="26" customFormat="true" ht="31.5" hidden="true" customHeight="false" outlineLevel="3" collapsed="false">
      <c r="A1837" s="21" t="n">
        <f aca="false">A1836+1</f>
        <v>33</v>
      </c>
      <c r="B1837" s="21" t="s">
        <v>3150</v>
      </c>
      <c r="C1837" s="25" t="s">
        <v>3151</v>
      </c>
      <c r="D1837" s="23" t="n">
        <v>1.2</v>
      </c>
      <c r="E1837" s="24" t="n">
        <v>123.67</v>
      </c>
      <c r="F1837" s="24" t="n">
        <v>145.93</v>
      </c>
    </row>
    <row r="1838" s="26" customFormat="true" ht="31.5" hidden="true" customHeight="false" outlineLevel="3" collapsed="false">
      <c r="A1838" s="21" t="n">
        <f aca="false">A1837+1</f>
        <v>34</v>
      </c>
      <c r="B1838" s="21" t="s">
        <v>3152</v>
      </c>
      <c r="C1838" s="25" t="s">
        <v>3153</v>
      </c>
      <c r="D1838" s="23" t="n">
        <v>2.3</v>
      </c>
      <c r="E1838" s="24" t="n">
        <v>164.62</v>
      </c>
      <c r="F1838" s="24" t="n">
        <v>194.25</v>
      </c>
    </row>
    <row r="1839" s="26" customFormat="true" ht="31.5" hidden="true" customHeight="false" outlineLevel="3" collapsed="false">
      <c r="A1839" s="21" t="n">
        <f aca="false">A1838+1</f>
        <v>35</v>
      </c>
      <c r="B1839" s="21" t="s">
        <v>3154</v>
      </c>
      <c r="C1839" s="25" t="s">
        <v>3155</v>
      </c>
      <c r="D1839" s="23" t="n">
        <v>2.6</v>
      </c>
      <c r="E1839" s="24" t="n">
        <v>199.87</v>
      </c>
      <c r="F1839" s="24" t="n">
        <v>235.85</v>
      </c>
    </row>
    <row r="1840" s="26" customFormat="true" ht="15.75" hidden="true" customHeight="false" outlineLevel="3" collapsed="false">
      <c r="A1840" s="21" t="n">
        <f aca="false">A1839+1</f>
        <v>36</v>
      </c>
      <c r="B1840" s="21" t="s">
        <v>3156</v>
      </c>
      <c r="C1840" s="25" t="s">
        <v>3157</v>
      </c>
      <c r="D1840" s="23" t="n">
        <v>4.4</v>
      </c>
      <c r="E1840" s="24" t="n">
        <v>278.02</v>
      </c>
      <c r="F1840" s="24" t="n">
        <v>328.06</v>
      </c>
    </row>
    <row r="1841" s="26" customFormat="true" ht="31.5" hidden="true" customHeight="false" outlineLevel="3" collapsed="false">
      <c r="A1841" s="21" t="n">
        <f aca="false">A1840+1</f>
        <v>37</v>
      </c>
      <c r="B1841" s="21" t="s">
        <v>3158</v>
      </c>
      <c r="C1841" s="25" t="s">
        <v>3159</v>
      </c>
      <c r="D1841" s="23" t="n">
        <v>5.1</v>
      </c>
      <c r="E1841" s="24" t="n">
        <v>337.7</v>
      </c>
      <c r="F1841" s="24" t="n">
        <v>398.49</v>
      </c>
    </row>
    <row r="1842" s="26" customFormat="true" ht="15.75" hidden="true" customHeight="false" outlineLevel="3" collapsed="false">
      <c r="A1842" s="21" t="n">
        <f aca="false">A1841+1</f>
        <v>38</v>
      </c>
      <c r="B1842" s="21" t="s">
        <v>3160</v>
      </c>
      <c r="C1842" s="25" t="s">
        <v>3161</v>
      </c>
      <c r="D1842" s="23" t="s">
        <v>49</v>
      </c>
      <c r="E1842" s="24" t="n">
        <v>1094.31</v>
      </c>
      <c r="F1842" s="24" t="n">
        <v>1291.28</v>
      </c>
    </row>
    <row r="1843" customFormat="false" ht="15.75" hidden="true" customHeight="false" outlineLevel="2" collapsed="true">
      <c r="A1843" s="21"/>
      <c r="B1843" s="21"/>
      <c r="C1843" s="22" t="s">
        <v>3162</v>
      </c>
      <c r="D1843" s="23"/>
      <c r="E1843" s="24"/>
      <c r="F1843" s="24"/>
    </row>
    <row r="1844" s="26" customFormat="true" ht="31.5" hidden="true" customHeight="false" outlineLevel="3" collapsed="false">
      <c r="A1844" s="21" t="n">
        <f aca="false">A1842+1</f>
        <v>39</v>
      </c>
      <c r="B1844" s="21" t="s">
        <v>3163</v>
      </c>
      <c r="C1844" s="25" t="s">
        <v>3164</v>
      </c>
      <c r="D1844" s="23" t="n">
        <v>4</v>
      </c>
      <c r="E1844" s="24" t="n">
        <v>687.06</v>
      </c>
      <c r="F1844" s="24" t="n">
        <v>810.73</v>
      </c>
    </row>
    <row r="1845" s="26" customFormat="true" ht="31.5" hidden="true" customHeight="false" outlineLevel="3" collapsed="false">
      <c r="A1845" s="21" t="n">
        <f aca="false">A1844+1</f>
        <v>40</v>
      </c>
      <c r="B1845" s="21" t="s">
        <v>3165</v>
      </c>
      <c r="C1845" s="25" t="s">
        <v>3166</v>
      </c>
      <c r="D1845" s="23" t="n">
        <v>19</v>
      </c>
      <c r="E1845" s="24" t="n">
        <v>762.85</v>
      </c>
      <c r="F1845" s="24" t="n">
        <v>900.16</v>
      </c>
    </row>
    <row r="1846" s="26" customFormat="true" ht="31.5" hidden="true" customHeight="false" outlineLevel="3" collapsed="false">
      <c r="A1846" s="21" t="n">
        <f aca="false">A1845+1</f>
        <v>41</v>
      </c>
      <c r="B1846" s="21" t="s">
        <v>3167</v>
      </c>
      <c r="C1846" s="25" t="s">
        <v>3168</v>
      </c>
      <c r="D1846" s="23" t="n">
        <v>21.5</v>
      </c>
      <c r="E1846" s="24" t="n">
        <v>1476.97</v>
      </c>
      <c r="F1846" s="24" t="n">
        <v>1742.83</v>
      </c>
    </row>
    <row r="1847" customFormat="false" ht="31.5" hidden="true" customHeight="false" outlineLevel="1" collapsed="true">
      <c r="A1847" s="17"/>
      <c r="B1847" s="18"/>
      <c r="C1847" s="17" t="s">
        <v>3169</v>
      </c>
      <c r="D1847" s="19"/>
      <c r="E1847" s="20"/>
      <c r="F1847" s="20"/>
    </row>
    <row r="1848" s="26" customFormat="true" ht="31.5" hidden="true" customHeight="false" outlineLevel="2" collapsed="false">
      <c r="A1848" s="21" t="n">
        <f aca="false">A1846+1</f>
        <v>42</v>
      </c>
      <c r="B1848" s="21" t="s">
        <v>3170</v>
      </c>
      <c r="C1848" s="25" t="s">
        <v>3171</v>
      </c>
      <c r="D1848" s="23" t="s">
        <v>49</v>
      </c>
      <c r="E1848" s="24" t="n">
        <v>765.2</v>
      </c>
      <c r="F1848" s="24" t="n">
        <v>902.94</v>
      </c>
    </row>
    <row r="1849" s="26" customFormat="true" ht="31.5" hidden="true" customHeight="false" outlineLevel="2" collapsed="false">
      <c r="A1849" s="21" t="n">
        <f aca="false">A1848+1</f>
        <v>43</v>
      </c>
      <c r="B1849" s="21" t="s">
        <v>3172</v>
      </c>
      <c r="C1849" s="25" t="s">
        <v>3173</v>
      </c>
      <c r="D1849" s="23" t="s">
        <v>49</v>
      </c>
      <c r="E1849" s="24" t="n">
        <v>1012.97</v>
      </c>
      <c r="F1849" s="24" t="n">
        <v>1195.3</v>
      </c>
    </row>
    <row r="1850" s="26" customFormat="true" ht="31.5" hidden="true" customHeight="false" outlineLevel="2" collapsed="false">
      <c r="A1850" s="21" t="n">
        <f aca="false">A1849+1</f>
        <v>44</v>
      </c>
      <c r="B1850" s="21" t="s">
        <v>3174</v>
      </c>
      <c r="C1850" s="25" t="s">
        <v>3175</v>
      </c>
      <c r="D1850" s="23" t="s">
        <v>49</v>
      </c>
      <c r="E1850" s="24" t="n">
        <v>1304.45</v>
      </c>
      <c r="F1850" s="24" t="n">
        <v>1539.25</v>
      </c>
    </row>
    <row r="1851" customFormat="false" ht="15.75" hidden="true" customHeight="false" outlineLevel="1" collapsed="true">
      <c r="A1851" s="17"/>
      <c r="B1851" s="18"/>
      <c r="C1851" s="17" t="s">
        <v>3176</v>
      </c>
      <c r="D1851" s="19"/>
      <c r="E1851" s="20"/>
      <c r="F1851" s="20"/>
    </row>
    <row r="1852" s="26" customFormat="true" ht="15.75" hidden="true" customHeight="false" outlineLevel="2" collapsed="false">
      <c r="A1852" s="21" t="n">
        <f aca="false">A1850+1</f>
        <v>45</v>
      </c>
      <c r="B1852" s="21" t="s">
        <v>3177</v>
      </c>
      <c r="C1852" s="25" t="s">
        <v>3178</v>
      </c>
      <c r="D1852" s="23" t="n">
        <v>4</v>
      </c>
      <c r="E1852" s="24" t="n">
        <v>459.15</v>
      </c>
      <c r="F1852" s="24" t="n">
        <v>541.8</v>
      </c>
    </row>
    <row r="1853" s="26" customFormat="true" ht="31.5" hidden="true" customHeight="false" outlineLevel="2" collapsed="false">
      <c r="A1853" s="21" t="n">
        <f aca="false">A1852+1</f>
        <v>46</v>
      </c>
      <c r="B1853" s="21" t="s">
        <v>3179</v>
      </c>
      <c r="C1853" s="25" t="s">
        <v>3180</v>
      </c>
      <c r="D1853" s="23" t="s">
        <v>49</v>
      </c>
      <c r="E1853" s="24" t="n">
        <v>719.54</v>
      </c>
      <c r="F1853" s="24" t="n">
        <v>849.06</v>
      </c>
    </row>
    <row r="1854" s="26" customFormat="true" ht="31.5" hidden="true" customHeight="false" outlineLevel="2" collapsed="false">
      <c r="A1854" s="21" t="n">
        <f aca="false">A1853+1</f>
        <v>47</v>
      </c>
      <c r="B1854" s="21" t="s">
        <v>3181</v>
      </c>
      <c r="C1854" s="25" t="s">
        <v>3182</v>
      </c>
      <c r="D1854" s="23" t="s">
        <v>49</v>
      </c>
      <c r="E1854" s="24" t="n">
        <v>490.38</v>
      </c>
      <c r="F1854" s="24" t="n">
        <v>578.65</v>
      </c>
    </row>
    <row r="1855" customFormat="false" ht="15.75" hidden="true" customHeight="false" outlineLevel="1" collapsed="true">
      <c r="A1855" s="17"/>
      <c r="B1855" s="18"/>
      <c r="C1855" s="17" t="s">
        <v>3183</v>
      </c>
      <c r="D1855" s="19"/>
      <c r="E1855" s="20"/>
      <c r="F1855" s="20"/>
    </row>
    <row r="1856" s="26" customFormat="true" ht="15.75" hidden="true" customHeight="false" outlineLevel="2" collapsed="false">
      <c r="A1856" s="21" t="n">
        <f aca="false">A1854+1</f>
        <v>48</v>
      </c>
      <c r="B1856" s="21" t="s">
        <v>3184</v>
      </c>
      <c r="C1856" s="25" t="s">
        <v>3185</v>
      </c>
      <c r="D1856" s="23" t="s">
        <v>49</v>
      </c>
      <c r="E1856" s="24" t="n">
        <v>1854.93</v>
      </c>
      <c r="F1856" s="24" t="n">
        <v>2188.82</v>
      </c>
    </row>
    <row r="1857" s="26" customFormat="true" ht="15.75" hidden="true" customHeight="false" outlineLevel="2" collapsed="false">
      <c r="A1857" s="21" t="n">
        <f aca="false">A1856+1</f>
        <v>49</v>
      </c>
      <c r="B1857" s="21" t="s">
        <v>3186</v>
      </c>
      <c r="C1857" s="25" t="s">
        <v>3187</v>
      </c>
      <c r="D1857" s="23" t="s">
        <v>49</v>
      </c>
      <c r="E1857" s="24" t="n">
        <v>7947.3</v>
      </c>
      <c r="F1857" s="24" t="n">
        <v>9377.81</v>
      </c>
    </row>
    <row r="1858" s="26" customFormat="true" ht="15.75" hidden="true" customHeight="false" outlineLevel="2" collapsed="false">
      <c r="A1858" s="21" t="n">
        <f aca="false">A1857+1</f>
        <v>50</v>
      </c>
      <c r="B1858" s="21" t="s">
        <v>3188</v>
      </c>
      <c r="C1858" s="25" t="s">
        <v>3189</v>
      </c>
      <c r="D1858" s="23" t="s">
        <v>49</v>
      </c>
      <c r="E1858" s="24" t="n">
        <v>1272.38</v>
      </c>
      <c r="F1858" s="24" t="n">
        <v>1501.41</v>
      </c>
    </row>
    <row r="1859" s="26" customFormat="true" ht="31.5" hidden="true" customHeight="false" outlineLevel="2" collapsed="false">
      <c r="A1859" s="21" t="n">
        <f aca="false">A1858+1</f>
        <v>51</v>
      </c>
      <c r="B1859" s="21" t="s">
        <v>3190</v>
      </c>
      <c r="C1859" s="25" t="s">
        <v>3191</v>
      </c>
      <c r="D1859" s="23" t="s">
        <v>49</v>
      </c>
      <c r="E1859" s="24" t="n">
        <v>3607.14</v>
      </c>
      <c r="F1859" s="24" t="n">
        <v>4256.43</v>
      </c>
    </row>
    <row r="1860" s="26" customFormat="true" ht="31.5" hidden="true" customHeight="false" outlineLevel="2" collapsed="false">
      <c r="A1860" s="21" t="n">
        <f aca="false">A1859+1</f>
        <v>52</v>
      </c>
      <c r="B1860" s="21" t="s">
        <v>3192</v>
      </c>
      <c r="C1860" s="25" t="s">
        <v>3191</v>
      </c>
      <c r="D1860" s="23" t="s">
        <v>49</v>
      </c>
      <c r="E1860" s="24" t="n">
        <v>3607.14</v>
      </c>
      <c r="F1860" s="24" t="n">
        <v>4256.43</v>
      </c>
    </row>
    <row r="1861" customFormat="false" ht="15.75" hidden="false" customHeight="false" outlineLevel="0" collapsed="true">
      <c r="A1861" s="16"/>
      <c r="B1861" s="16"/>
      <c r="C1861" s="16" t="s">
        <v>3193</v>
      </c>
      <c r="D1861" s="15"/>
      <c r="E1861" s="14"/>
      <c r="F1861" s="14"/>
    </row>
    <row r="1862" customFormat="false" ht="15.75" hidden="true" customHeight="false" outlineLevel="1" collapsed="false">
      <c r="A1862" s="21"/>
      <c r="B1862" s="21"/>
      <c r="C1862" s="22" t="s">
        <v>3194</v>
      </c>
      <c r="D1862" s="47"/>
      <c r="E1862" s="23"/>
      <c r="F1862" s="24"/>
    </row>
    <row r="1863" s="12" customFormat="true" ht="15.75" hidden="true" customHeight="false" outlineLevel="2" collapsed="false">
      <c r="A1863" s="21" t="n">
        <f aca="false">A1860+1</f>
        <v>53</v>
      </c>
      <c r="B1863" s="21" t="s">
        <v>3195</v>
      </c>
      <c r="C1863" s="25" t="s">
        <v>3196</v>
      </c>
      <c r="D1863" s="23" t="s">
        <v>49</v>
      </c>
      <c r="E1863" s="23" t="n">
        <v>1016.75</v>
      </c>
      <c r="F1863" s="24" t="n">
        <v>1199.76666666667</v>
      </c>
    </row>
    <row r="1864" s="12" customFormat="true" ht="15.75" hidden="true" customHeight="false" outlineLevel="2" collapsed="false">
      <c r="A1864" s="21" t="n">
        <f aca="false">A1863+1</f>
        <v>54</v>
      </c>
      <c r="B1864" s="21" t="s">
        <v>3197</v>
      </c>
      <c r="C1864" s="25" t="s">
        <v>3198</v>
      </c>
      <c r="D1864" s="23" t="s">
        <v>49</v>
      </c>
      <c r="E1864" s="23" t="n">
        <v>1016.75</v>
      </c>
      <c r="F1864" s="24" t="n">
        <v>1199.76666666667</v>
      </c>
    </row>
    <row r="1865" s="12" customFormat="true" ht="15.75" hidden="true" customHeight="false" outlineLevel="2" collapsed="false">
      <c r="A1865" s="21" t="n">
        <f aca="false">A1864+1</f>
        <v>55</v>
      </c>
      <c r="B1865" s="21" t="s">
        <v>3199</v>
      </c>
      <c r="C1865" s="25" t="s">
        <v>3200</v>
      </c>
      <c r="D1865" s="23" t="s">
        <v>49</v>
      </c>
      <c r="E1865" s="23" t="n">
        <v>1217.12</v>
      </c>
      <c r="F1865" s="24" t="n">
        <v>1436.2</v>
      </c>
    </row>
    <row r="1866" s="12" customFormat="true" ht="15.75" hidden="true" customHeight="false" outlineLevel="2" collapsed="false">
      <c r="A1866" s="21" t="n">
        <f aca="false">A1865+1</f>
        <v>56</v>
      </c>
      <c r="B1866" s="21" t="s">
        <v>3201</v>
      </c>
      <c r="C1866" s="25" t="s">
        <v>3202</v>
      </c>
      <c r="D1866" s="23" t="s">
        <v>49</v>
      </c>
      <c r="E1866" s="23" t="n">
        <v>1707.05</v>
      </c>
      <c r="F1866" s="24" t="n">
        <v>2014.31666666667</v>
      </c>
    </row>
    <row r="1867" s="12" customFormat="true" ht="15.75" hidden="true" customHeight="false" outlineLevel="2" collapsed="false">
      <c r="A1867" s="21" t="n">
        <f aca="false">A1866+1</f>
        <v>57</v>
      </c>
      <c r="B1867" s="21" t="s">
        <v>3203</v>
      </c>
      <c r="C1867" s="25" t="s">
        <v>3204</v>
      </c>
      <c r="D1867" s="23" t="s">
        <v>49</v>
      </c>
      <c r="E1867" s="23" t="n">
        <v>2041.55</v>
      </c>
      <c r="F1867" s="24" t="n">
        <v>2409.03333333333</v>
      </c>
    </row>
    <row r="1868" s="12" customFormat="true" ht="15.75" hidden="true" customHeight="false" outlineLevel="2" collapsed="false">
      <c r="A1868" s="21" t="n">
        <f aca="false">A1867+1</f>
        <v>58</v>
      </c>
      <c r="B1868" s="21" t="s">
        <v>3205</v>
      </c>
      <c r="C1868" s="25" t="s">
        <v>3206</v>
      </c>
      <c r="D1868" s="23" t="s">
        <v>49</v>
      </c>
      <c r="E1868" s="23" t="n">
        <v>1790.76</v>
      </c>
      <c r="F1868" s="24" t="n">
        <v>2113.1</v>
      </c>
    </row>
    <row r="1869" s="12" customFormat="true" ht="15.75" hidden="true" customHeight="false" outlineLevel="2" collapsed="false">
      <c r="A1869" s="21" t="n">
        <f aca="false">A1868+1</f>
        <v>59</v>
      </c>
      <c r="B1869" s="21" t="s">
        <v>3207</v>
      </c>
      <c r="C1869" s="25" t="s">
        <v>3208</v>
      </c>
      <c r="D1869" s="23" t="s">
        <v>49</v>
      </c>
      <c r="E1869" s="23" t="n">
        <v>1676.41</v>
      </c>
      <c r="F1869" s="24" t="n">
        <v>1978.16666666667</v>
      </c>
    </row>
    <row r="1870" s="12" customFormat="true" ht="15.75" hidden="true" customHeight="false" outlineLevel="2" collapsed="false">
      <c r="A1870" s="21" t="n">
        <f aca="false">A1869+1</f>
        <v>60</v>
      </c>
      <c r="B1870" s="21" t="s">
        <v>3209</v>
      </c>
      <c r="C1870" s="25" t="s">
        <v>3210</v>
      </c>
      <c r="D1870" s="23" t="s">
        <v>49</v>
      </c>
      <c r="E1870" s="23" t="n">
        <v>2182.94</v>
      </c>
      <c r="F1870" s="24" t="n">
        <v>2575.86666666667</v>
      </c>
    </row>
    <row r="1871" s="12" customFormat="true" ht="15.75" hidden="true" customHeight="false" outlineLevel="2" collapsed="false">
      <c r="A1871" s="21" t="n">
        <f aca="false">A1870+1</f>
        <v>61</v>
      </c>
      <c r="B1871" s="21" t="s">
        <v>3211</v>
      </c>
      <c r="C1871" s="25" t="s">
        <v>3212</v>
      </c>
      <c r="D1871" s="23" t="s">
        <v>49</v>
      </c>
      <c r="E1871" s="23" t="n">
        <v>2491.5</v>
      </c>
      <c r="F1871" s="24" t="n">
        <v>2939.96666666667</v>
      </c>
    </row>
    <row r="1872" s="12" customFormat="true" ht="15.75" hidden="true" customHeight="false" outlineLevel="2" collapsed="false">
      <c r="A1872" s="21" t="n">
        <f aca="false">A1871+1</f>
        <v>62</v>
      </c>
      <c r="B1872" s="21" t="s">
        <v>3213</v>
      </c>
      <c r="C1872" s="25" t="s">
        <v>3214</v>
      </c>
      <c r="D1872" s="23" t="s">
        <v>49</v>
      </c>
      <c r="E1872" s="23" t="n">
        <v>2019.97</v>
      </c>
      <c r="F1872" s="24" t="n">
        <v>2383.56666666667</v>
      </c>
    </row>
    <row r="1873" s="12" customFormat="true" ht="15.75" hidden="true" customHeight="false" outlineLevel="2" collapsed="false">
      <c r="A1873" s="21" t="n">
        <f aca="false">A1872+1</f>
        <v>63</v>
      </c>
      <c r="B1873" s="21" t="s">
        <v>3215</v>
      </c>
      <c r="C1873" s="25" t="s">
        <v>3216</v>
      </c>
      <c r="D1873" s="23" t="s">
        <v>49</v>
      </c>
      <c r="E1873" s="23" t="n">
        <v>2800.06</v>
      </c>
      <c r="F1873" s="24" t="n">
        <v>3304.06666666667</v>
      </c>
    </row>
    <row r="1874" s="12" customFormat="true" ht="15.75" hidden="true" customHeight="false" outlineLevel="2" collapsed="false">
      <c r="A1874" s="21" t="n">
        <f aca="false">A1873+1</f>
        <v>64</v>
      </c>
      <c r="B1874" s="21" t="s">
        <v>3217</v>
      </c>
      <c r="C1874" s="25" t="s">
        <v>3218</v>
      </c>
      <c r="D1874" s="23" t="s">
        <v>49</v>
      </c>
      <c r="E1874" s="23" t="n">
        <v>3223.86</v>
      </c>
      <c r="F1874" s="24" t="n">
        <v>3804.15</v>
      </c>
    </row>
    <row r="1875" s="12" customFormat="true" ht="15.75" hidden="true" customHeight="false" outlineLevel="2" collapsed="false">
      <c r="A1875" s="21" t="n">
        <f aca="false">A1874+1</f>
        <v>65</v>
      </c>
      <c r="B1875" s="21" t="s">
        <v>3219</v>
      </c>
      <c r="C1875" s="25" t="s">
        <v>3220</v>
      </c>
      <c r="D1875" s="23" t="s">
        <v>49</v>
      </c>
      <c r="E1875" s="23" t="n">
        <v>7575.71</v>
      </c>
      <c r="F1875" s="24" t="n">
        <v>8939.33333333333</v>
      </c>
    </row>
    <row r="1876" s="12" customFormat="true" ht="15.75" hidden="true" customHeight="false" outlineLevel="2" collapsed="false">
      <c r="A1876" s="21" t="n">
        <f aca="false">A1875+1</f>
        <v>66</v>
      </c>
      <c r="B1876" s="21" t="s">
        <v>3221</v>
      </c>
      <c r="C1876" s="25" t="s">
        <v>3222</v>
      </c>
      <c r="D1876" s="23" t="s">
        <v>49</v>
      </c>
      <c r="E1876" s="23" t="n">
        <v>983.98</v>
      </c>
      <c r="F1876" s="24" t="n">
        <v>1161.1</v>
      </c>
    </row>
    <row r="1877" s="12" customFormat="true" ht="15.75" hidden="true" customHeight="false" outlineLevel="2" collapsed="false">
      <c r="A1877" s="21" t="n">
        <f aca="false">A1876+1</f>
        <v>67</v>
      </c>
      <c r="B1877" s="21" t="s">
        <v>3223</v>
      </c>
      <c r="C1877" s="25" t="s">
        <v>3224</v>
      </c>
      <c r="D1877" s="23" t="s">
        <v>49</v>
      </c>
      <c r="E1877" s="23" t="n">
        <v>1036.1</v>
      </c>
      <c r="F1877" s="24" t="n">
        <v>1222.6</v>
      </c>
    </row>
    <row r="1878" s="12" customFormat="true" ht="15.75" hidden="true" customHeight="false" outlineLevel="2" collapsed="false">
      <c r="A1878" s="21" t="n">
        <f aca="false">A1877+1</f>
        <v>68</v>
      </c>
      <c r="B1878" s="21" t="s">
        <v>3225</v>
      </c>
      <c r="C1878" s="25" t="s">
        <v>3226</v>
      </c>
      <c r="D1878" s="23" t="s">
        <v>49</v>
      </c>
      <c r="E1878" s="23" t="n">
        <v>1198.79</v>
      </c>
      <c r="F1878" s="24" t="n">
        <v>1414.56666666667</v>
      </c>
    </row>
    <row r="1879" customFormat="false" ht="15.75" hidden="true" customHeight="false" outlineLevel="1" collapsed="true">
      <c r="A1879" s="21"/>
      <c r="B1879" s="21"/>
      <c r="C1879" s="22" t="s">
        <v>3227</v>
      </c>
      <c r="D1879" s="47"/>
      <c r="E1879" s="23"/>
      <c r="F1879" s="24"/>
      <c r="H1879" s="12"/>
    </row>
    <row r="1880" s="12" customFormat="true" ht="15.75" hidden="true" customHeight="false" outlineLevel="2" collapsed="false">
      <c r="A1880" s="21" t="n">
        <f aca="false">A1878+1</f>
        <v>69</v>
      </c>
      <c r="B1880" s="21" t="s">
        <v>3228</v>
      </c>
      <c r="C1880" s="25" t="s">
        <v>3229</v>
      </c>
      <c r="D1880" s="23" t="s">
        <v>49</v>
      </c>
      <c r="E1880" s="23" t="n">
        <v>1836.51</v>
      </c>
      <c r="F1880" s="24" t="n">
        <v>2167.08333333333</v>
      </c>
    </row>
    <row r="1881" s="12" customFormat="true" ht="15.75" hidden="true" customHeight="false" outlineLevel="2" collapsed="false">
      <c r="A1881" s="21" t="n">
        <f aca="false">A1880+1</f>
        <v>70</v>
      </c>
      <c r="B1881" s="21" t="s">
        <v>3230</v>
      </c>
      <c r="C1881" s="25" t="s">
        <v>3231</v>
      </c>
      <c r="D1881" s="23" t="s">
        <v>49</v>
      </c>
      <c r="E1881" s="23" t="n">
        <v>2391.19</v>
      </c>
      <c r="F1881" s="24" t="n">
        <v>2821.6</v>
      </c>
    </row>
    <row r="1882" s="12" customFormat="true" ht="15.75" hidden="true" customHeight="false" outlineLevel="2" collapsed="false">
      <c r="A1882" s="21" t="n">
        <f aca="false">A1881+1</f>
        <v>71</v>
      </c>
      <c r="B1882" s="21" t="s">
        <v>3232</v>
      </c>
      <c r="C1882" s="25" t="s">
        <v>3233</v>
      </c>
      <c r="D1882" s="23" t="s">
        <v>49</v>
      </c>
      <c r="E1882" s="23" t="n">
        <v>2656.37</v>
      </c>
      <c r="F1882" s="24" t="n">
        <v>3134.51666666667</v>
      </c>
    </row>
    <row r="1883" s="12" customFormat="true" ht="15.75" hidden="true" customHeight="false" outlineLevel="2" collapsed="false">
      <c r="A1883" s="21" t="n">
        <f aca="false">A1882+1</f>
        <v>72</v>
      </c>
      <c r="B1883" s="21" t="s">
        <v>3234</v>
      </c>
      <c r="C1883" s="25" t="s">
        <v>3235</v>
      </c>
      <c r="D1883" s="23" t="s">
        <v>49</v>
      </c>
      <c r="E1883" s="23" t="n">
        <v>3481.57</v>
      </c>
      <c r="F1883" s="24" t="n">
        <v>4108.25</v>
      </c>
    </row>
    <row r="1884" customFormat="false" ht="15.75" hidden="true" customHeight="false" outlineLevel="1" collapsed="true">
      <c r="A1884" s="21"/>
      <c r="B1884" s="21"/>
      <c r="C1884" s="22" t="s">
        <v>3236</v>
      </c>
      <c r="D1884" s="47"/>
      <c r="E1884" s="23"/>
      <c r="F1884" s="24"/>
      <c r="H1884" s="12"/>
    </row>
    <row r="1885" s="12" customFormat="true" ht="15.75" hidden="true" customHeight="false" outlineLevel="2" collapsed="false">
      <c r="A1885" s="21" t="n">
        <f aca="false">A1883+1</f>
        <v>73</v>
      </c>
      <c r="B1885" s="21" t="s">
        <v>3237</v>
      </c>
      <c r="C1885" s="25" t="s">
        <v>3238</v>
      </c>
      <c r="D1885" s="23" t="s">
        <v>49</v>
      </c>
      <c r="E1885" s="23" t="n">
        <v>2264.83</v>
      </c>
      <c r="F1885" s="24" t="n">
        <v>2672.5</v>
      </c>
    </row>
    <row r="1886" s="12" customFormat="true" ht="15.75" hidden="true" customHeight="false" outlineLevel="2" collapsed="false">
      <c r="A1886" s="21" t="n">
        <f aca="false">A1885+1</f>
        <v>74</v>
      </c>
      <c r="B1886" s="21" t="s">
        <v>3239</v>
      </c>
      <c r="C1886" s="25" t="s">
        <v>3240</v>
      </c>
      <c r="D1886" s="23" t="s">
        <v>49</v>
      </c>
      <c r="E1886" s="23" t="n">
        <v>2264.83</v>
      </c>
      <c r="F1886" s="24" t="n">
        <v>2672.5</v>
      </c>
    </row>
    <row r="1887" s="12" customFormat="true" ht="15.75" hidden="true" customHeight="false" outlineLevel="2" collapsed="false">
      <c r="A1887" s="21" t="n">
        <f aca="false">A1886+1</f>
        <v>75</v>
      </c>
      <c r="B1887" s="21" t="s">
        <v>3241</v>
      </c>
      <c r="C1887" s="25" t="s">
        <v>3242</v>
      </c>
      <c r="D1887" s="23" t="s">
        <v>49</v>
      </c>
      <c r="E1887" s="23" t="n">
        <v>2646.69</v>
      </c>
      <c r="F1887" s="24" t="n">
        <v>3123.1</v>
      </c>
    </row>
    <row r="1888" s="12" customFormat="true" ht="15.75" hidden="true" customHeight="false" outlineLevel="2" collapsed="false">
      <c r="A1888" s="21" t="n">
        <f aca="false">A1887+1</f>
        <v>76</v>
      </c>
      <c r="B1888" s="21" t="s">
        <v>3243</v>
      </c>
      <c r="C1888" s="25" t="s">
        <v>3244</v>
      </c>
      <c r="D1888" s="23" t="s">
        <v>49</v>
      </c>
      <c r="E1888" s="23" t="n">
        <v>2948.4</v>
      </c>
      <c r="F1888" s="24" t="n">
        <v>3479.11666666667</v>
      </c>
    </row>
    <row r="1889" s="12" customFormat="true" ht="15.75" hidden="true" customHeight="false" outlineLevel="2" collapsed="false">
      <c r="A1889" s="21" t="n">
        <f aca="false">A1888+1</f>
        <v>77</v>
      </c>
      <c r="B1889" s="21" t="s">
        <v>3245</v>
      </c>
      <c r="C1889" s="25" t="s">
        <v>3246</v>
      </c>
      <c r="D1889" s="23" t="s">
        <v>49</v>
      </c>
      <c r="E1889" s="23" t="n">
        <v>3040.01</v>
      </c>
      <c r="F1889" s="24" t="n">
        <v>3587.21666666667</v>
      </c>
    </row>
    <row r="1890" s="12" customFormat="true" ht="15.75" hidden="true" customHeight="false" outlineLevel="2" collapsed="false">
      <c r="A1890" s="21" t="n">
        <f aca="false">A1889+1</f>
        <v>78</v>
      </c>
      <c r="B1890" s="21" t="s">
        <v>3247</v>
      </c>
      <c r="C1890" s="25" t="s">
        <v>3248</v>
      </c>
      <c r="D1890" s="23" t="s">
        <v>49</v>
      </c>
      <c r="E1890" s="23" t="n">
        <v>3453.08</v>
      </c>
      <c r="F1890" s="24" t="n">
        <v>4074.63333333333</v>
      </c>
    </row>
    <row r="1891" s="12" customFormat="true" ht="15.75" hidden="true" customHeight="false" outlineLevel="2" collapsed="false">
      <c r="A1891" s="21" t="n">
        <f aca="false">A1890+1</f>
        <v>79</v>
      </c>
      <c r="B1891" s="21" t="s">
        <v>3249</v>
      </c>
      <c r="C1891" s="25" t="s">
        <v>3250</v>
      </c>
      <c r="D1891" s="23" t="s">
        <v>49</v>
      </c>
      <c r="E1891" s="23" t="n">
        <v>3040.01</v>
      </c>
      <c r="F1891" s="24" t="n">
        <v>3587.21666666667</v>
      </c>
    </row>
    <row r="1892" s="12" customFormat="true" ht="15.75" hidden="true" customHeight="false" outlineLevel="2" collapsed="false">
      <c r="A1892" s="21" t="n">
        <f aca="false">A1891+1</f>
        <v>80</v>
      </c>
      <c r="B1892" s="21" t="s">
        <v>3251</v>
      </c>
      <c r="C1892" s="25" t="s">
        <v>3252</v>
      </c>
      <c r="D1892" s="23" t="s">
        <v>49</v>
      </c>
      <c r="E1892" s="23" t="n">
        <v>3475.59</v>
      </c>
      <c r="F1892" s="24" t="n">
        <v>4101.2</v>
      </c>
    </row>
    <row r="1893" s="12" customFormat="true" ht="15.75" hidden="true" customHeight="false" outlineLevel="2" collapsed="false">
      <c r="A1893" s="21" t="n">
        <f aca="false">A1892+1</f>
        <v>81</v>
      </c>
      <c r="B1893" s="21" t="s">
        <v>3253</v>
      </c>
      <c r="C1893" s="25" t="s">
        <v>3254</v>
      </c>
      <c r="D1893" s="23" t="s">
        <v>49</v>
      </c>
      <c r="E1893" s="23" t="n">
        <v>3690.18</v>
      </c>
      <c r="F1893" s="24" t="n">
        <v>4354.41666666667</v>
      </c>
    </row>
    <row r="1894" customFormat="false" ht="15.75" hidden="true" customHeight="false" outlineLevel="1" collapsed="true">
      <c r="A1894" s="21"/>
      <c r="B1894" s="21"/>
      <c r="C1894" s="22" t="s">
        <v>3255</v>
      </c>
      <c r="D1894" s="47"/>
      <c r="E1894" s="23"/>
      <c r="F1894" s="24"/>
      <c r="H1894" s="12"/>
    </row>
    <row r="1895" s="12" customFormat="true" ht="15.75" hidden="true" customHeight="false" outlineLevel="2" collapsed="false">
      <c r="A1895" s="21" t="n">
        <f aca="false">A1893+1</f>
        <v>82</v>
      </c>
      <c r="B1895" s="21" t="s">
        <v>3256</v>
      </c>
      <c r="C1895" s="25" t="s">
        <v>3257</v>
      </c>
      <c r="D1895" s="23" t="s">
        <v>49</v>
      </c>
      <c r="E1895" s="23" t="n">
        <v>3513.06</v>
      </c>
      <c r="F1895" s="24" t="n">
        <v>4145.41666666667</v>
      </c>
    </row>
    <row r="1896" customFormat="false" ht="15.75" hidden="true" customHeight="false" outlineLevel="1" collapsed="true">
      <c r="A1896" s="21"/>
      <c r="B1896" s="21"/>
      <c r="C1896" s="22" t="s">
        <v>3258</v>
      </c>
      <c r="D1896" s="47"/>
      <c r="E1896" s="23"/>
      <c r="F1896" s="24"/>
      <c r="H1896" s="12"/>
    </row>
    <row r="1897" s="12" customFormat="true" ht="15.75" hidden="true" customHeight="false" outlineLevel="2" collapsed="false">
      <c r="A1897" s="21" t="n">
        <f aca="false">A1895+1</f>
        <v>83</v>
      </c>
      <c r="B1897" s="21" t="s">
        <v>3259</v>
      </c>
      <c r="C1897" s="25" t="s">
        <v>3260</v>
      </c>
      <c r="D1897" s="23" t="s">
        <v>49</v>
      </c>
      <c r="E1897" s="23" t="n">
        <v>391.09</v>
      </c>
      <c r="F1897" s="24" t="n">
        <v>461.483333333333</v>
      </c>
    </row>
    <row r="1898" s="12" customFormat="true" ht="15.75" hidden="true" customHeight="false" outlineLevel="2" collapsed="false">
      <c r="A1898" s="21" t="n">
        <f aca="false">A1897+1</f>
        <v>84</v>
      </c>
      <c r="B1898" s="21" t="s">
        <v>3261</v>
      </c>
      <c r="C1898" s="25" t="s">
        <v>3262</v>
      </c>
      <c r="D1898" s="23" t="s">
        <v>49</v>
      </c>
      <c r="E1898" s="23" t="n">
        <v>433.62</v>
      </c>
      <c r="F1898" s="24" t="n">
        <v>511.666666666667</v>
      </c>
    </row>
    <row r="1899" s="12" customFormat="true" ht="15.75" hidden="true" customHeight="false" outlineLevel="2" collapsed="false">
      <c r="A1899" s="21" t="n">
        <f aca="false">A1898+1</f>
        <v>85</v>
      </c>
      <c r="B1899" s="21" t="s">
        <v>3263</v>
      </c>
      <c r="C1899" s="25" t="s">
        <v>3264</v>
      </c>
      <c r="D1899" s="23" t="s">
        <v>49</v>
      </c>
      <c r="E1899" s="23" t="n">
        <v>479.87</v>
      </c>
      <c r="F1899" s="24" t="n">
        <v>566.25</v>
      </c>
    </row>
    <row r="1900" s="12" customFormat="true" ht="15.75" hidden="true" customHeight="false" outlineLevel="2" collapsed="false">
      <c r="A1900" s="21" t="n">
        <f aca="false">A1899+1</f>
        <v>86</v>
      </c>
      <c r="B1900" s="21" t="s">
        <v>3265</v>
      </c>
      <c r="C1900" s="25" t="s">
        <v>3266</v>
      </c>
      <c r="D1900" s="23" t="s">
        <v>49</v>
      </c>
      <c r="E1900" s="23" t="n">
        <v>621.07</v>
      </c>
      <c r="F1900" s="24" t="n">
        <v>732.866666666667</v>
      </c>
    </row>
    <row r="1901" s="12" customFormat="true" ht="15.75" hidden="true" customHeight="false" outlineLevel="2" collapsed="false">
      <c r="A1901" s="21" t="n">
        <f aca="false">A1900+1</f>
        <v>87</v>
      </c>
      <c r="B1901" s="21" t="s">
        <v>3267</v>
      </c>
      <c r="C1901" s="25" t="s">
        <v>3268</v>
      </c>
      <c r="D1901" s="23" t="s">
        <v>49</v>
      </c>
      <c r="E1901" s="23" t="n">
        <v>621.07</v>
      </c>
      <c r="F1901" s="24" t="n">
        <v>732.866666666667</v>
      </c>
    </row>
    <row r="1902" s="12" customFormat="true" ht="15.75" hidden="true" customHeight="false" outlineLevel="2" collapsed="false">
      <c r="A1902" s="21" t="n">
        <f aca="false">A1901+1</f>
        <v>88</v>
      </c>
      <c r="B1902" s="21" t="s">
        <v>3269</v>
      </c>
      <c r="C1902" s="25" t="s">
        <v>3270</v>
      </c>
      <c r="D1902" s="23" t="s">
        <v>49</v>
      </c>
      <c r="E1902" s="23" t="n">
        <v>1004.97</v>
      </c>
      <c r="F1902" s="24" t="n">
        <v>1185.86666666667</v>
      </c>
    </row>
    <row r="1903" customFormat="false" ht="15.75" hidden="false" customHeight="false" outlineLevel="0" collapsed="true">
      <c r="A1903" s="16"/>
      <c r="B1903" s="16"/>
      <c r="C1903" s="16" t="s">
        <v>3271</v>
      </c>
      <c r="D1903" s="15"/>
      <c r="E1903" s="14"/>
      <c r="F1903" s="14"/>
    </row>
    <row r="1904" s="12" customFormat="true" ht="31.5" hidden="true" customHeight="false" outlineLevel="1" collapsed="false">
      <c r="A1904" s="21"/>
      <c r="B1904" s="21"/>
      <c r="C1904" s="22" t="s">
        <v>3272</v>
      </c>
      <c r="D1904" s="47"/>
      <c r="E1904" s="23"/>
      <c r="F1904" s="24"/>
    </row>
    <row r="1905" s="12" customFormat="true" ht="31.5" hidden="true" customHeight="false" outlineLevel="2" collapsed="false">
      <c r="A1905" s="21" t="n">
        <f aca="false">A1902+1</f>
        <v>89</v>
      </c>
      <c r="B1905" s="21" t="s">
        <v>3273</v>
      </c>
      <c r="C1905" s="25" t="s">
        <v>3274</v>
      </c>
      <c r="D1905" s="23" t="n">
        <v>5</v>
      </c>
      <c r="E1905" s="27" t="n">
        <v>740.84</v>
      </c>
      <c r="F1905" s="24" t="n">
        <v>874.186666666667</v>
      </c>
    </row>
    <row r="1906" s="12" customFormat="true" ht="31.5" hidden="true" customHeight="false" outlineLevel="2" collapsed="false">
      <c r="A1906" s="21" t="n">
        <f aca="false">A1905+1</f>
        <v>90</v>
      </c>
      <c r="B1906" s="21" t="s">
        <v>3275</v>
      </c>
      <c r="C1906" s="25" t="s">
        <v>3276</v>
      </c>
      <c r="D1906" s="23" t="n">
        <v>5</v>
      </c>
      <c r="E1906" s="27" t="n">
        <v>740.84</v>
      </c>
      <c r="F1906" s="24" t="n">
        <v>874.186666666667</v>
      </c>
    </row>
    <row r="1907" s="12" customFormat="true" ht="31.5" hidden="true" customHeight="false" outlineLevel="2" collapsed="false">
      <c r="A1907" s="21" t="n">
        <f aca="false">A1906+1</f>
        <v>91</v>
      </c>
      <c r="B1907" s="21" t="s">
        <v>3277</v>
      </c>
      <c r="C1907" s="25" t="s">
        <v>3278</v>
      </c>
      <c r="D1907" s="23" t="n">
        <v>5</v>
      </c>
      <c r="E1907" s="27" t="n">
        <v>740.84</v>
      </c>
      <c r="F1907" s="24" t="n">
        <v>874.186666666667</v>
      </c>
    </row>
    <row r="1908" s="12" customFormat="true" ht="31.5" hidden="true" customHeight="false" outlineLevel="2" collapsed="false">
      <c r="A1908" s="21" t="n">
        <f aca="false">A1907+1</f>
        <v>92</v>
      </c>
      <c r="B1908" s="21" t="s">
        <v>3279</v>
      </c>
      <c r="C1908" s="25" t="s">
        <v>3280</v>
      </c>
      <c r="D1908" s="23" t="n">
        <v>6.3</v>
      </c>
      <c r="E1908" s="27" t="n">
        <v>913.08</v>
      </c>
      <c r="F1908" s="24" t="n">
        <v>1077.44</v>
      </c>
    </row>
    <row r="1909" s="12" customFormat="true" ht="31.5" hidden="true" customHeight="false" outlineLevel="2" collapsed="false">
      <c r="A1909" s="21" t="n">
        <f aca="false">A1908+1</f>
        <v>93</v>
      </c>
      <c r="B1909" s="21" t="s">
        <v>3281</v>
      </c>
      <c r="C1909" s="25" t="s">
        <v>3282</v>
      </c>
      <c r="D1909" s="23" t="n">
        <v>6.3</v>
      </c>
      <c r="E1909" s="27" t="n">
        <v>913.08</v>
      </c>
      <c r="F1909" s="24" t="n">
        <v>1077.44</v>
      </c>
    </row>
    <row r="1910" s="12" customFormat="true" ht="31.5" hidden="true" customHeight="false" outlineLevel="2" collapsed="false">
      <c r="A1910" s="21" t="n">
        <f aca="false">A1909+1</f>
        <v>94</v>
      </c>
      <c r="B1910" s="21" t="s">
        <v>3283</v>
      </c>
      <c r="C1910" s="25" t="s">
        <v>3284</v>
      </c>
      <c r="D1910" s="23" t="n">
        <v>6.3</v>
      </c>
      <c r="E1910" s="27" t="n">
        <v>913.08</v>
      </c>
      <c r="F1910" s="24" t="n">
        <v>1077.44</v>
      </c>
    </row>
    <row r="1911" s="12" customFormat="true" ht="31.5" hidden="true" customHeight="false" outlineLevel="2" collapsed="false">
      <c r="A1911" s="21" t="n">
        <f aca="false">A1910+1</f>
        <v>95</v>
      </c>
      <c r="B1911" s="21" t="s">
        <v>3285</v>
      </c>
      <c r="C1911" s="25" t="s">
        <v>3286</v>
      </c>
      <c r="D1911" s="23" t="n">
        <v>14</v>
      </c>
      <c r="E1911" s="27" t="n">
        <v>964.09</v>
      </c>
      <c r="F1911" s="24" t="n">
        <v>1137.62666666667</v>
      </c>
    </row>
    <row r="1912" s="12" customFormat="true" ht="31.5" hidden="true" customHeight="false" outlineLevel="2" collapsed="false">
      <c r="A1912" s="21" t="n">
        <f aca="false">A1911+1</f>
        <v>96</v>
      </c>
      <c r="B1912" s="21" t="s">
        <v>3287</v>
      </c>
      <c r="C1912" s="25" t="s">
        <v>3288</v>
      </c>
      <c r="D1912" s="23" t="n">
        <v>14</v>
      </c>
      <c r="E1912" s="27" t="n">
        <v>964.09</v>
      </c>
      <c r="F1912" s="24" t="n">
        <v>1137.62666666667</v>
      </c>
    </row>
    <row r="1913" s="12" customFormat="true" ht="31.5" hidden="true" customHeight="false" outlineLevel="2" collapsed="false">
      <c r="A1913" s="21" t="n">
        <f aca="false">A1912+1</f>
        <v>97</v>
      </c>
      <c r="B1913" s="21" t="s">
        <v>3289</v>
      </c>
      <c r="C1913" s="25" t="s">
        <v>3290</v>
      </c>
      <c r="D1913" s="23" t="n">
        <v>14</v>
      </c>
      <c r="E1913" s="27" t="n">
        <v>964.09</v>
      </c>
      <c r="F1913" s="24" t="n">
        <v>1137.62666666667</v>
      </c>
    </row>
    <row r="1914" s="12" customFormat="true" ht="31.5" hidden="true" customHeight="false" outlineLevel="2" collapsed="false">
      <c r="A1914" s="21" t="n">
        <f aca="false">A1913+1</f>
        <v>98</v>
      </c>
      <c r="B1914" s="21" t="s">
        <v>3291</v>
      </c>
      <c r="C1914" s="25" t="s">
        <v>3292</v>
      </c>
      <c r="D1914" s="23" t="n">
        <v>17</v>
      </c>
      <c r="E1914" s="27" t="n">
        <v>1014.26</v>
      </c>
      <c r="F1914" s="24" t="n">
        <v>1196.82693333333</v>
      </c>
    </row>
    <row r="1915" s="12" customFormat="true" ht="31.5" hidden="true" customHeight="false" outlineLevel="2" collapsed="false">
      <c r="A1915" s="21" t="n">
        <f aca="false">A1914+1</f>
        <v>99</v>
      </c>
      <c r="B1915" s="21" t="s">
        <v>3293</v>
      </c>
      <c r="C1915" s="25" t="s">
        <v>3294</v>
      </c>
      <c r="D1915" s="23" t="n">
        <v>17</v>
      </c>
      <c r="E1915" s="27" t="n">
        <v>1014.26</v>
      </c>
      <c r="F1915" s="24" t="n">
        <v>1196.82693333333</v>
      </c>
    </row>
    <row r="1916" s="12" customFormat="true" ht="31.5" hidden="true" customHeight="false" outlineLevel="2" collapsed="false">
      <c r="A1916" s="21" t="n">
        <f aca="false">A1915+1</f>
        <v>100</v>
      </c>
      <c r="B1916" s="21" t="s">
        <v>3295</v>
      </c>
      <c r="C1916" s="25" t="s">
        <v>3296</v>
      </c>
      <c r="D1916" s="23" t="n">
        <v>17</v>
      </c>
      <c r="E1916" s="27" t="n">
        <v>1014.26</v>
      </c>
      <c r="F1916" s="24" t="n">
        <v>1196.82693333333</v>
      </c>
    </row>
    <row r="1917" s="12" customFormat="true" ht="31.5" hidden="true" customHeight="false" outlineLevel="1" collapsed="true">
      <c r="A1917" s="21"/>
      <c r="B1917" s="21"/>
      <c r="C1917" s="22" t="s">
        <v>3297</v>
      </c>
      <c r="D1917" s="47"/>
      <c r="E1917" s="23"/>
      <c r="F1917" s="24"/>
    </row>
    <row r="1918" s="12" customFormat="true" ht="31.5" hidden="true" customHeight="false" outlineLevel="2" collapsed="false">
      <c r="A1918" s="21" t="n">
        <f aca="false">A1916+1</f>
        <v>101</v>
      </c>
      <c r="B1918" s="21" t="s">
        <v>3298</v>
      </c>
      <c r="C1918" s="25" t="s">
        <v>3299</v>
      </c>
      <c r="D1918" s="23" t="n">
        <v>5</v>
      </c>
      <c r="E1918" s="27" t="n">
        <v>750.87</v>
      </c>
      <c r="F1918" s="24" t="n">
        <v>886.026666666667</v>
      </c>
    </row>
    <row r="1919" s="12" customFormat="true" ht="31.5" hidden="true" customHeight="false" outlineLevel="2" collapsed="false">
      <c r="A1919" s="21" t="n">
        <f aca="false">A1918+1</f>
        <v>102</v>
      </c>
      <c r="B1919" s="21" t="s">
        <v>3300</v>
      </c>
      <c r="C1919" s="25" t="s">
        <v>3301</v>
      </c>
      <c r="D1919" s="23" t="n">
        <v>5</v>
      </c>
      <c r="E1919" s="27" t="n">
        <v>750.87</v>
      </c>
      <c r="F1919" s="24" t="n">
        <v>886.026666666667</v>
      </c>
    </row>
    <row r="1920" s="12" customFormat="true" ht="31.5" hidden="true" customHeight="false" outlineLevel="2" collapsed="false">
      <c r="A1920" s="21" t="n">
        <f aca="false">A1919+1</f>
        <v>103</v>
      </c>
      <c r="B1920" s="21" t="s">
        <v>3302</v>
      </c>
      <c r="C1920" s="25" t="s">
        <v>3303</v>
      </c>
      <c r="D1920" s="23" t="n">
        <v>5</v>
      </c>
      <c r="E1920" s="27" t="n">
        <v>750.87</v>
      </c>
      <c r="F1920" s="24" t="n">
        <v>886.026666666667</v>
      </c>
    </row>
    <row r="1921" s="12" customFormat="true" ht="31.5" hidden="true" customHeight="false" outlineLevel="1" collapsed="true">
      <c r="A1921" s="21"/>
      <c r="B1921" s="21"/>
      <c r="C1921" s="22" t="s">
        <v>3304</v>
      </c>
      <c r="D1921" s="47"/>
      <c r="E1921" s="23"/>
      <c r="F1921" s="24" t="s">
        <v>1207</v>
      </c>
    </row>
    <row r="1922" s="12" customFormat="true" ht="47.25" hidden="true" customHeight="false" outlineLevel="2" collapsed="false">
      <c r="A1922" s="21" t="n">
        <f aca="false">A1920+1</f>
        <v>104</v>
      </c>
      <c r="B1922" s="21" t="s">
        <v>3305</v>
      </c>
      <c r="C1922" s="25" t="s">
        <v>3306</v>
      </c>
      <c r="D1922" s="23" t="n">
        <v>7</v>
      </c>
      <c r="E1922" s="27" t="n">
        <v>1136.34</v>
      </c>
      <c r="F1922" s="24" t="n">
        <v>1340.88</v>
      </c>
    </row>
    <row r="1923" s="12" customFormat="true" ht="47.25" hidden="true" customHeight="false" outlineLevel="2" collapsed="false">
      <c r="A1923" s="21" t="n">
        <f aca="false">A1922+1</f>
        <v>105</v>
      </c>
      <c r="B1923" s="21" t="s">
        <v>3307</v>
      </c>
      <c r="C1923" s="25" t="s">
        <v>3308</v>
      </c>
      <c r="D1923" s="23" t="n">
        <v>7</v>
      </c>
      <c r="E1923" s="27" t="n">
        <v>1136.34</v>
      </c>
      <c r="F1923" s="24" t="n">
        <v>1340.88</v>
      </c>
    </row>
    <row r="1924" s="12" customFormat="true" ht="47.25" hidden="true" customHeight="false" outlineLevel="2" collapsed="false">
      <c r="A1924" s="21" t="n">
        <f aca="false">A1923+1</f>
        <v>106</v>
      </c>
      <c r="B1924" s="21" t="s">
        <v>3309</v>
      </c>
      <c r="C1924" s="25" t="s">
        <v>3310</v>
      </c>
      <c r="D1924" s="23" t="n">
        <v>7</v>
      </c>
      <c r="E1924" s="27" t="n">
        <v>1136.34</v>
      </c>
      <c r="F1924" s="24" t="n">
        <v>1340.88</v>
      </c>
    </row>
    <row r="1925" s="12" customFormat="true" ht="47.25" hidden="true" customHeight="false" outlineLevel="2" collapsed="false">
      <c r="A1925" s="21" t="n">
        <f aca="false">A1924+1</f>
        <v>107</v>
      </c>
      <c r="B1925" s="21" t="s">
        <v>3311</v>
      </c>
      <c r="C1925" s="25" t="s">
        <v>3312</v>
      </c>
      <c r="D1925" s="23" t="n">
        <v>6.3</v>
      </c>
      <c r="E1925" s="27" t="n">
        <v>1268.45</v>
      </c>
      <c r="F1925" s="24" t="n">
        <v>1496.77333333333</v>
      </c>
    </row>
    <row r="1926" s="12" customFormat="true" ht="47.25" hidden="true" customHeight="false" outlineLevel="2" collapsed="false">
      <c r="A1926" s="21" t="n">
        <f aca="false">A1925+1</f>
        <v>108</v>
      </c>
      <c r="B1926" s="21" t="s">
        <v>3313</v>
      </c>
      <c r="C1926" s="25" t="s">
        <v>3314</v>
      </c>
      <c r="D1926" s="23" t="n">
        <v>6.3</v>
      </c>
      <c r="E1926" s="27" t="n">
        <v>1268.45</v>
      </c>
      <c r="F1926" s="24" t="n">
        <v>1496.77333333333</v>
      </c>
    </row>
    <row r="1927" s="12" customFormat="true" ht="47.25" hidden="true" customHeight="false" outlineLevel="2" collapsed="false">
      <c r="A1927" s="21" t="n">
        <f aca="false">A1926+1</f>
        <v>109</v>
      </c>
      <c r="B1927" s="21" t="s">
        <v>3315</v>
      </c>
      <c r="C1927" s="25" t="s">
        <v>3316</v>
      </c>
      <c r="D1927" s="23" t="n">
        <v>6.3</v>
      </c>
      <c r="E1927" s="27" t="n">
        <v>1268.45</v>
      </c>
      <c r="F1927" s="24" t="n">
        <v>1496.77333333333</v>
      </c>
    </row>
    <row r="1928" s="12" customFormat="true" ht="47.25" hidden="true" customHeight="false" outlineLevel="2" collapsed="false">
      <c r="A1928" s="21" t="n">
        <f aca="false">A1927+1</f>
        <v>110</v>
      </c>
      <c r="B1928" s="21" t="s">
        <v>3317</v>
      </c>
      <c r="C1928" s="25" t="s">
        <v>3318</v>
      </c>
      <c r="D1928" s="23" t="n">
        <v>14</v>
      </c>
      <c r="E1928" s="27" t="n">
        <v>1308.59</v>
      </c>
      <c r="F1928" s="24" t="n">
        <v>1544.13333333333</v>
      </c>
    </row>
    <row r="1929" s="12" customFormat="true" ht="47.25" hidden="true" customHeight="false" outlineLevel="2" collapsed="false">
      <c r="A1929" s="21" t="n">
        <f aca="false">A1928+1</f>
        <v>111</v>
      </c>
      <c r="B1929" s="21" t="s">
        <v>3319</v>
      </c>
      <c r="C1929" s="25" t="s">
        <v>3320</v>
      </c>
      <c r="D1929" s="23" t="n">
        <v>14</v>
      </c>
      <c r="E1929" s="27" t="n">
        <v>1308.59</v>
      </c>
      <c r="F1929" s="24" t="n">
        <v>1544.13333333333</v>
      </c>
    </row>
    <row r="1930" s="12" customFormat="true" ht="47.25" hidden="true" customHeight="false" outlineLevel="2" collapsed="false">
      <c r="A1930" s="21" t="n">
        <f aca="false">A1929+1</f>
        <v>112</v>
      </c>
      <c r="B1930" s="21" t="s">
        <v>3321</v>
      </c>
      <c r="C1930" s="25" t="s">
        <v>3322</v>
      </c>
      <c r="D1930" s="23" t="n">
        <v>14</v>
      </c>
      <c r="E1930" s="27" t="n">
        <v>1308.59</v>
      </c>
      <c r="F1930" s="24" t="n">
        <v>1544.13333333333</v>
      </c>
    </row>
    <row r="1931" s="12" customFormat="true" ht="47.25" hidden="true" customHeight="false" outlineLevel="2" collapsed="false">
      <c r="A1931" s="21" t="n">
        <f aca="false">A1930+1</f>
        <v>113</v>
      </c>
      <c r="B1931" s="21" t="s">
        <v>3323</v>
      </c>
      <c r="C1931" s="25" t="s">
        <v>3324</v>
      </c>
      <c r="D1931" s="23" t="n">
        <v>18</v>
      </c>
      <c r="E1931" s="27" t="n">
        <v>1480.84</v>
      </c>
      <c r="F1931" s="24" t="n">
        <v>1747.38666666667</v>
      </c>
    </row>
    <row r="1932" s="12" customFormat="true" ht="47.25" hidden="true" customHeight="false" outlineLevel="2" collapsed="false">
      <c r="A1932" s="21" t="n">
        <f aca="false">A1931+1</f>
        <v>114</v>
      </c>
      <c r="B1932" s="21" t="s">
        <v>3325</v>
      </c>
      <c r="C1932" s="25" t="s">
        <v>3326</v>
      </c>
      <c r="D1932" s="23" t="n">
        <v>18</v>
      </c>
      <c r="E1932" s="27" t="n">
        <v>1480.84</v>
      </c>
      <c r="F1932" s="24" t="n">
        <v>1747.38666666667</v>
      </c>
    </row>
    <row r="1933" s="12" customFormat="true" ht="47.25" hidden="true" customHeight="false" outlineLevel="2" collapsed="false">
      <c r="A1933" s="21" t="n">
        <f aca="false">A1932+1</f>
        <v>115</v>
      </c>
      <c r="B1933" s="21" t="s">
        <v>3327</v>
      </c>
      <c r="C1933" s="25" t="s">
        <v>3328</v>
      </c>
      <c r="D1933" s="23" t="n">
        <v>18</v>
      </c>
      <c r="E1933" s="27" t="n">
        <v>1480.84</v>
      </c>
      <c r="F1933" s="24" t="n">
        <v>1747.38666666667</v>
      </c>
    </row>
    <row r="1934" s="12" customFormat="true" ht="15.75" hidden="true" customHeight="false" outlineLevel="1" collapsed="true">
      <c r="A1934" s="21"/>
      <c r="B1934" s="21"/>
      <c r="C1934" s="22" t="s">
        <v>3329</v>
      </c>
      <c r="D1934" s="47"/>
      <c r="E1934" s="23"/>
      <c r="F1934" s="24" t="s">
        <v>1207</v>
      </c>
    </row>
    <row r="1935" s="12" customFormat="true" ht="31.5" hidden="true" customHeight="false" outlineLevel="2" collapsed="false">
      <c r="A1935" s="21" t="n">
        <f aca="false">A1933+1</f>
        <v>116</v>
      </c>
      <c r="B1935" s="21" t="s">
        <v>3330</v>
      </c>
      <c r="C1935" s="25" t="s">
        <v>3331</v>
      </c>
      <c r="D1935" s="23" t="n">
        <v>6.3</v>
      </c>
      <c r="E1935" s="27" t="n">
        <v>1389.69</v>
      </c>
      <c r="F1935" s="24" t="n">
        <v>1639.84</v>
      </c>
    </row>
    <row r="1936" s="12" customFormat="true" ht="31.5" hidden="true" customHeight="false" outlineLevel="2" collapsed="false">
      <c r="A1936" s="21" t="n">
        <f aca="false">A1935+1</f>
        <v>117</v>
      </c>
      <c r="B1936" s="21" t="s">
        <v>3332</v>
      </c>
      <c r="C1936" s="25" t="s">
        <v>3333</v>
      </c>
      <c r="D1936" s="23" t="n">
        <v>6.3</v>
      </c>
      <c r="E1936" s="27" t="n">
        <v>1389.69</v>
      </c>
      <c r="F1936" s="24" t="n">
        <v>1639.84</v>
      </c>
    </row>
    <row r="1937" s="12" customFormat="true" ht="31.5" hidden="true" customHeight="false" outlineLevel="2" collapsed="false">
      <c r="A1937" s="21" t="n">
        <f aca="false">A1936+1</f>
        <v>118</v>
      </c>
      <c r="B1937" s="21" t="s">
        <v>3334</v>
      </c>
      <c r="C1937" s="25" t="s">
        <v>3335</v>
      </c>
      <c r="D1937" s="23" t="n">
        <v>6.3</v>
      </c>
      <c r="E1937" s="27" t="n">
        <v>1389.69</v>
      </c>
      <c r="F1937" s="24" t="n">
        <v>1639.84</v>
      </c>
    </row>
    <row r="1938" s="12" customFormat="true" ht="31.5" hidden="true" customHeight="false" outlineLevel="2" collapsed="false">
      <c r="A1938" s="21" t="n">
        <f aca="false">A1937+1</f>
        <v>119</v>
      </c>
      <c r="B1938" s="21" t="s">
        <v>3336</v>
      </c>
      <c r="C1938" s="25" t="s">
        <v>3337</v>
      </c>
      <c r="D1938" s="23" t="n">
        <v>14</v>
      </c>
      <c r="E1938" s="27" t="n">
        <v>1430.67</v>
      </c>
      <c r="F1938" s="24" t="n">
        <v>1688.18666666667</v>
      </c>
    </row>
    <row r="1939" s="12" customFormat="true" ht="31.5" hidden="true" customHeight="false" outlineLevel="2" collapsed="false">
      <c r="A1939" s="21" t="n">
        <f aca="false">A1938+1</f>
        <v>120</v>
      </c>
      <c r="B1939" s="21" t="s">
        <v>3338</v>
      </c>
      <c r="C1939" s="25" t="s">
        <v>3339</v>
      </c>
      <c r="D1939" s="23" t="n">
        <v>14</v>
      </c>
      <c r="E1939" s="27" t="n">
        <v>1430.67</v>
      </c>
      <c r="F1939" s="24" t="n">
        <v>1688.18666666667</v>
      </c>
    </row>
    <row r="1940" s="12" customFormat="true" ht="31.5" hidden="true" customHeight="false" outlineLevel="2" collapsed="false">
      <c r="A1940" s="21" t="n">
        <f aca="false">A1939+1</f>
        <v>121</v>
      </c>
      <c r="B1940" s="21" t="s">
        <v>3340</v>
      </c>
      <c r="C1940" s="25" t="s">
        <v>3341</v>
      </c>
      <c r="D1940" s="23" t="n">
        <v>14</v>
      </c>
      <c r="E1940" s="27" t="n">
        <v>1430.67</v>
      </c>
      <c r="F1940" s="24" t="n">
        <v>1688.18666666667</v>
      </c>
    </row>
    <row r="1941" s="12" customFormat="true" ht="31.5" hidden="true" customHeight="false" outlineLevel="2" collapsed="false">
      <c r="A1941" s="21" t="n">
        <f aca="false">A1940+1</f>
        <v>122</v>
      </c>
      <c r="B1941" s="21" t="s">
        <v>3342</v>
      </c>
      <c r="C1941" s="25" t="s">
        <v>3343</v>
      </c>
      <c r="D1941" s="23" t="n">
        <v>18</v>
      </c>
      <c r="E1941" s="27" t="n">
        <v>1480.84</v>
      </c>
      <c r="F1941" s="24" t="n">
        <v>1747.38666666667</v>
      </c>
    </row>
    <row r="1942" s="12" customFormat="true" ht="31.5" hidden="true" customHeight="false" outlineLevel="2" collapsed="false">
      <c r="A1942" s="21" t="n">
        <f aca="false">A1941+1</f>
        <v>123</v>
      </c>
      <c r="B1942" s="21" t="s">
        <v>3344</v>
      </c>
      <c r="C1942" s="25" t="s">
        <v>3345</v>
      </c>
      <c r="D1942" s="23" t="n">
        <v>18</v>
      </c>
      <c r="E1942" s="27" t="n">
        <v>1480.84</v>
      </c>
      <c r="F1942" s="24" t="n">
        <v>1747.38666666667</v>
      </c>
    </row>
    <row r="1943" s="12" customFormat="true" ht="31.5" hidden="true" customHeight="false" outlineLevel="2" collapsed="false">
      <c r="A1943" s="21" t="n">
        <f aca="false">A1942+1</f>
        <v>124</v>
      </c>
      <c r="B1943" s="21" t="s">
        <v>3346</v>
      </c>
      <c r="C1943" s="25" t="s">
        <v>3347</v>
      </c>
      <c r="D1943" s="23" t="n">
        <v>18</v>
      </c>
      <c r="E1943" s="27" t="n">
        <v>1480.84</v>
      </c>
      <c r="F1943" s="24" t="n">
        <v>1747.38666666667</v>
      </c>
    </row>
    <row r="1944" s="12" customFormat="true" ht="31.5" hidden="true" customHeight="false" outlineLevel="1" collapsed="true">
      <c r="A1944" s="21"/>
      <c r="B1944" s="21"/>
      <c r="C1944" s="22" t="s">
        <v>3348</v>
      </c>
      <c r="D1944" s="47"/>
      <c r="E1944" s="23"/>
      <c r="F1944" s="24" t="s">
        <v>1207</v>
      </c>
    </row>
    <row r="1945" s="12" customFormat="true" ht="31.5" hidden="true" customHeight="false" outlineLevel="2" collapsed="false">
      <c r="A1945" s="21" t="n">
        <f aca="false">A1943+1</f>
        <v>125</v>
      </c>
      <c r="B1945" s="21" t="s">
        <v>3349</v>
      </c>
      <c r="C1945" s="25" t="s">
        <v>3350</v>
      </c>
      <c r="D1945" s="23" t="n">
        <v>6.3</v>
      </c>
      <c r="E1945" s="27" t="n">
        <v>954.06</v>
      </c>
      <c r="F1945" s="24" t="n">
        <v>1125.78666666667</v>
      </c>
    </row>
    <row r="1946" s="12" customFormat="true" ht="31.5" hidden="true" customHeight="false" outlineLevel="2" collapsed="false">
      <c r="A1946" s="21" t="n">
        <f aca="false">A1945+1</f>
        <v>126</v>
      </c>
      <c r="B1946" s="21" t="s">
        <v>3351</v>
      </c>
      <c r="C1946" s="25" t="s">
        <v>3352</v>
      </c>
      <c r="D1946" s="23" t="n">
        <v>6.3</v>
      </c>
      <c r="E1946" s="27" t="n">
        <v>954.06</v>
      </c>
      <c r="F1946" s="24" t="n">
        <v>1125.78666666667</v>
      </c>
    </row>
    <row r="1947" s="12" customFormat="true" ht="31.5" hidden="true" customHeight="false" outlineLevel="2" collapsed="false">
      <c r="A1947" s="21" t="n">
        <f aca="false">A1946+1</f>
        <v>127</v>
      </c>
      <c r="B1947" s="21" t="s">
        <v>3353</v>
      </c>
      <c r="C1947" s="25" t="s">
        <v>3354</v>
      </c>
      <c r="D1947" s="23" t="n">
        <v>6.3</v>
      </c>
      <c r="E1947" s="27" t="n">
        <v>954.06</v>
      </c>
      <c r="F1947" s="24" t="n">
        <v>1125.78666666667</v>
      </c>
    </row>
    <row r="1948" s="12" customFormat="true" ht="31.5" hidden="true" customHeight="false" outlineLevel="2" collapsed="false">
      <c r="A1948" s="21" t="n">
        <f aca="false">A1947+1</f>
        <v>128</v>
      </c>
      <c r="B1948" s="21" t="s">
        <v>3355</v>
      </c>
      <c r="C1948" s="25" t="s">
        <v>3356</v>
      </c>
      <c r="D1948" s="23" t="n">
        <v>14</v>
      </c>
      <c r="E1948" s="27" t="n">
        <v>994.19</v>
      </c>
      <c r="F1948" s="24" t="n">
        <v>1173.14666666667</v>
      </c>
    </row>
    <row r="1949" s="12" customFormat="true" ht="31.5" hidden="true" customHeight="false" outlineLevel="2" collapsed="false">
      <c r="A1949" s="21" t="n">
        <f aca="false">A1948+1</f>
        <v>129</v>
      </c>
      <c r="B1949" s="21" t="s">
        <v>3357</v>
      </c>
      <c r="C1949" s="25" t="s">
        <v>3358</v>
      </c>
      <c r="D1949" s="23" t="n">
        <v>14</v>
      </c>
      <c r="E1949" s="27" t="n">
        <v>994.19</v>
      </c>
      <c r="F1949" s="24" t="n">
        <v>1173.14666666667</v>
      </c>
    </row>
    <row r="1950" s="12" customFormat="true" ht="31.5" hidden="true" customHeight="false" outlineLevel="2" collapsed="false">
      <c r="A1950" s="21" t="n">
        <f aca="false">A1949+1</f>
        <v>130</v>
      </c>
      <c r="B1950" s="21" t="s">
        <v>3359</v>
      </c>
      <c r="C1950" s="25" t="s">
        <v>3360</v>
      </c>
      <c r="D1950" s="23" t="n">
        <v>14</v>
      </c>
      <c r="E1950" s="27" t="n">
        <v>994.19</v>
      </c>
      <c r="F1950" s="24" t="n">
        <v>1173.14666666667</v>
      </c>
    </row>
    <row r="1951" s="12" customFormat="true" ht="31.5" hidden="true" customHeight="false" outlineLevel="2" collapsed="false">
      <c r="A1951" s="21" t="n">
        <f aca="false">A1950+1</f>
        <v>131</v>
      </c>
      <c r="B1951" s="21" t="s">
        <v>3361</v>
      </c>
      <c r="C1951" s="25" t="s">
        <v>3362</v>
      </c>
      <c r="D1951" s="23" t="n">
        <v>18</v>
      </c>
      <c r="E1951" s="27" t="n">
        <v>1045.2</v>
      </c>
      <c r="F1951" s="24" t="n">
        <v>1233.3336</v>
      </c>
    </row>
    <row r="1952" s="12" customFormat="true" ht="31.5" hidden="true" customHeight="false" outlineLevel="2" collapsed="false">
      <c r="A1952" s="21" t="n">
        <f aca="false">A1951+1</f>
        <v>132</v>
      </c>
      <c r="B1952" s="21" t="s">
        <v>3363</v>
      </c>
      <c r="C1952" s="25" t="s">
        <v>3364</v>
      </c>
      <c r="D1952" s="23" t="n">
        <v>18</v>
      </c>
      <c r="E1952" s="27" t="n">
        <v>1045.2</v>
      </c>
      <c r="F1952" s="24" t="n">
        <v>1233.3336</v>
      </c>
    </row>
    <row r="1953" s="12" customFormat="true" ht="31.5" hidden="true" customHeight="false" outlineLevel="2" collapsed="false">
      <c r="A1953" s="21" t="n">
        <f aca="false">A1952+1</f>
        <v>133</v>
      </c>
      <c r="B1953" s="21" t="s">
        <v>3365</v>
      </c>
      <c r="C1953" s="25" t="s">
        <v>3366</v>
      </c>
      <c r="D1953" s="23" t="n">
        <v>18</v>
      </c>
      <c r="E1953" s="27" t="n">
        <v>1045.2</v>
      </c>
      <c r="F1953" s="24" t="n">
        <v>1233.3336</v>
      </c>
    </row>
    <row r="1954" s="12" customFormat="true" ht="31.5" hidden="true" customHeight="false" outlineLevel="1" collapsed="true">
      <c r="A1954" s="21"/>
      <c r="B1954" s="21"/>
      <c r="C1954" s="22" t="s">
        <v>3367</v>
      </c>
      <c r="D1954" s="47"/>
      <c r="E1954" s="23"/>
      <c r="F1954" s="24"/>
    </row>
    <row r="1955" s="12" customFormat="true" ht="31.5" hidden="true" customHeight="false" outlineLevel="2" collapsed="false">
      <c r="A1955" s="21" t="n">
        <f aca="false">A1953+1</f>
        <v>134</v>
      </c>
      <c r="B1955" s="21" t="s">
        <v>3368</v>
      </c>
      <c r="C1955" s="25" t="s">
        <v>3369</v>
      </c>
      <c r="D1955" s="23" t="n">
        <v>6.3</v>
      </c>
      <c r="E1955" s="27" t="n">
        <v>1004.23</v>
      </c>
      <c r="F1955" s="24" t="n">
        <v>1184.9864</v>
      </c>
    </row>
    <row r="1956" s="12" customFormat="true" ht="31.5" hidden="true" customHeight="false" outlineLevel="2" collapsed="false">
      <c r="A1956" s="21" t="n">
        <f aca="false">A1955+1</f>
        <v>135</v>
      </c>
      <c r="B1956" s="21" t="s">
        <v>3370</v>
      </c>
      <c r="C1956" s="25" t="s">
        <v>3371</v>
      </c>
      <c r="D1956" s="23" t="n">
        <v>6.3</v>
      </c>
      <c r="E1956" s="27" t="n">
        <v>1004.23</v>
      </c>
      <c r="F1956" s="24" t="n">
        <v>1184.9864</v>
      </c>
    </row>
    <row r="1957" s="12" customFormat="true" ht="31.5" hidden="true" customHeight="false" outlineLevel="2" collapsed="false">
      <c r="A1957" s="21" t="n">
        <f aca="false">A1956+1</f>
        <v>136</v>
      </c>
      <c r="B1957" s="21" t="s">
        <v>3372</v>
      </c>
      <c r="C1957" s="25" t="s">
        <v>3373</v>
      </c>
      <c r="D1957" s="23" t="n">
        <v>6.3</v>
      </c>
      <c r="E1957" s="27" t="n">
        <v>1004.23</v>
      </c>
      <c r="F1957" s="24" t="n">
        <v>1184.9864</v>
      </c>
    </row>
    <row r="1958" s="12" customFormat="true" ht="31.5" hidden="true" customHeight="false" outlineLevel="2" collapsed="false">
      <c r="A1958" s="21" t="n">
        <f aca="false">A1957+1</f>
        <v>137</v>
      </c>
      <c r="B1958" s="21" t="s">
        <v>3374</v>
      </c>
      <c r="C1958" s="25" t="s">
        <v>3375</v>
      </c>
      <c r="D1958" s="23" t="n">
        <v>14</v>
      </c>
      <c r="E1958" s="27" t="n">
        <v>1055.23</v>
      </c>
      <c r="F1958" s="24" t="n">
        <v>1245.17333333333</v>
      </c>
    </row>
    <row r="1959" s="12" customFormat="true" ht="31.5" hidden="true" customHeight="false" outlineLevel="2" collapsed="false">
      <c r="A1959" s="21" t="n">
        <f aca="false">A1958+1</f>
        <v>138</v>
      </c>
      <c r="B1959" s="21" t="s">
        <v>3376</v>
      </c>
      <c r="C1959" s="25" t="s">
        <v>3377</v>
      </c>
      <c r="D1959" s="23" t="n">
        <v>14</v>
      </c>
      <c r="E1959" s="27" t="n">
        <v>1055.23</v>
      </c>
      <c r="F1959" s="24" t="n">
        <v>1245.17333333333</v>
      </c>
    </row>
    <row r="1960" s="12" customFormat="true" ht="31.5" hidden="true" customHeight="false" outlineLevel="2" collapsed="false">
      <c r="A1960" s="21" t="n">
        <f aca="false">A1959+1</f>
        <v>139</v>
      </c>
      <c r="B1960" s="21" t="s">
        <v>3378</v>
      </c>
      <c r="C1960" s="25" t="s">
        <v>3379</v>
      </c>
      <c r="D1960" s="23" t="n">
        <v>14</v>
      </c>
      <c r="E1960" s="27" t="n">
        <v>1055.23</v>
      </c>
      <c r="F1960" s="24" t="n">
        <v>1245.17333333333</v>
      </c>
    </row>
    <row r="1961" s="12" customFormat="true" ht="31.5" hidden="true" customHeight="false" outlineLevel="2" collapsed="false">
      <c r="A1961" s="21" t="n">
        <f aca="false">A1960+1</f>
        <v>140</v>
      </c>
      <c r="B1961" s="21" t="s">
        <v>3380</v>
      </c>
      <c r="C1961" s="25" t="s">
        <v>3381</v>
      </c>
      <c r="D1961" s="23" t="n">
        <v>18</v>
      </c>
      <c r="E1961" s="27" t="n">
        <v>1197.38</v>
      </c>
      <c r="F1961" s="24" t="n">
        <v>1412.9064</v>
      </c>
    </row>
    <row r="1962" s="12" customFormat="true" ht="31.5" hidden="true" customHeight="false" outlineLevel="2" collapsed="false">
      <c r="A1962" s="21" t="n">
        <f aca="false">A1961+1</f>
        <v>141</v>
      </c>
      <c r="B1962" s="21" t="s">
        <v>3382</v>
      </c>
      <c r="C1962" s="25" t="s">
        <v>3383</v>
      </c>
      <c r="D1962" s="23" t="n">
        <v>18</v>
      </c>
      <c r="E1962" s="27" t="n">
        <v>1197.38</v>
      </c>
      <c r="F1962" s="24" t="n">
        <v>1412.9064</v>
      </c>
    </row>
    <row r="1963" s="12" customFormat="true" ht="31.5" hidden="true" customHeight="false" outlineLevel="2" collapsed="false">
      <c r="A1963" s="21" t="n">
        <f aca="false">A1962+1</f>
        <v>142</v>
      </c>
      <c r="B1963" s="21" t="s">
        <v>3384</v>
      </c>
      <c r="C1963" s="25" t="s">
        <v>3385</v>
      </c>
      <c r="D1963" s="23" t="n">
        <v>18</v>
      </c>
      <c r="E1963" s="27" t="n">
        <v>1197.38</v>
      </c>
      <c r="F1963" s="24" t="n">
        <v>1412.9064</v>
      </c>
    </row>
    <row r="1964" s="26" customFormat="true" ht="15.75" hidden="false" customHeight="false" outlineLevel="0" collapsed="true">
      <c r="A1964" s="16"/>
      <c r="B1964" s="16"/>
      <c r="C1964" s="16" t="s">
        <v>3386</v>
      </c>
      <c r="D1964" s="16"/>
      <c r="E1964" s="15"/>
      <c r="F1964" s="14"/>
      <c r="G1964" s="2"/>
    </row>
    <row r="1965" customFormat="false" ht="15.75" hidden="true" customHeight="false" outlineLevel="1" collapsed="false">
      <c r="A1965" s="17"/>
      <c r="B1965" s="18"/>
      <c r="C1965" s="17" t="s">
        <v>3387</v>
      </c>
      <c r="D1965" s="17"/>
      <c r="E1965" s="20"/>
      <c r="F1965" s="20"/>
    </row>
    <row r="1966" s="26" customFormat="true" ht="31.5" hidden="true" customHeight="false" outlineLevel="2" collapsed="false">
      <c r="A1966" s="21" t="n">
        <f aca="false">A1963+1</f>
        <v>143</v>
      </c>
      <c r="B1966" s="24" t="s">
        <v>3388</v>
      </c>
      <c r="C1966" s="25" t="s">
        <v>3389</v>
      </c>
      <c r="D1966" s="23" t="n">
        <v>2.2</v>
      </c>
      <c r="E1966" s="24" t="n">
        <v>52569.94</v>
      </c>
      <c r="F1966" s="24" t="n">
        <v>1662.48</v>
      </c>
    </row>
    <row r="1967" s="26" customFormat="true" ht="15.75" hidden="true" customHeight="false" outlineLevel="2" collapsed="false">
      <c r="A1967" s="21" t="n">
        <f aca="false">A1966+1</f>
        <v>144</v>
      </c>
      <c r="B1967" s="21" t="s">
        <v>3390</v>
      </c>
      <c r="C1967" s="25" t="s">
        <v>3391</v>
      </c>
      <c r="D1967" s="23" t="n">
        <v>5.2</v>
      </c>
      <c r="E1967" s="24" t="n">
        <v>50893.98</v>
      </c>
      <c r="F1967" s="24" t="n">
        <v>1609.5</v>
      </c>
    </row>
    <row r="1968" s="26" customFormat="true" ht="31.5" hidden="true" customHeight="false" outlineLevel="2" collapsed="false">
      <c r="A1968" s="21" t="n">
        <f aca="false">A1967+1</f>
        <v>145</v>
      </c>
      <c r="B1968" s="24" t="s">
        <v>3392</v>
      </c>
      <c r="C1968" s="25" t="s">
        <v>3393</v>
      </c>
      <c r="D1968" s="23" t="n">
        <v>7.2</v>
      </c>
      <c r="E1968" s="24" t="n">
        <v>60985.31</v>
      </c>
      <c r="F1968" s="24" t="n">
        <v>1928.63</v>
      </c>
    </row>
    <row r="1969" s="26" customFormat="true" ht="31.5" hidden="true" customHeight="false" outlineLevel="2" collapsed="false">
      <c r="A1969" s="21" t="n">
        <f aca="false">A1968+1</f>
        <v>146</v>
      </c>
      <c r="B1969" s="21" t="s">
        <v>3394</v>
      </c>
      <c r="C1969" s="25" t="s">
        <v>3395</v>
      </c>
      <c r="D1969" s="23" t="n">
        <v>10</v>
      </c>
      <c r="E1969" s="24" t="n">
        <v>89374.11</v>
      </c>
      <c r="F1969" s="24" t="n">
        <v>2826.39</v>
      </c>
    </row>
    <row r="1970" s="26" customFormat="true" ht="31.5" hidden="true" customHeight="false" outlineLevel="2" collapsed="false">
      <c r="A1970" s="21" t="n">
        <f aca="false">A1969+1</f>
        <v>147</v>
      </c>
      <c r="B1970" s="21" t="s">
        <v>3396</v>
      </c>
      <c r="C1970" s="25" t="s">
        <v>3397</v>
      </c>
      <c r="D1970" s="23" t="n">
        <v>7.8</v>
      </c>
      <c r="E1970" s="24" t="n">
        <v>68247.81</v>
      </c>
      <c r="F1970" s="24" t="n">
        <v>2158.3</v>
      </c>
    </row>
    <row r="1971" s="26" customFormat="true" ht="31.5" hidden="true" customHeight="false" outlineLevel="2" collapsed="false">
      <c r="A1971" s="21" t="n">
        <f aca="false">A1970+1</f>
        <v>148</v>
      </c>
      <c r="B1971" s="21" t="s">
        <v>3398</v>
      </c>
      <c r="C1971" s="25" t="s">
        <v>3399</v>
      </c>
      <c r="D1971" s="23" t="n">
        <v>7.8</v>
      </c>
      <c r="E1971" s="24" t="n">
        <v>86043.12</v>
      </c>
      <c r="F1971" s="24" t="n">
        <v>2721.09</v>
      </c>
    </row>
    <row r="1972" s="26" customFormat="true" ht="31.5" hidden="true" customHeight="false" outlineLevel="2" collapsed="false">
      <c r="A1972" s="21" t="n">
        <f aca="false">A1971+1</f>
        <v>149</v>
      </c>
      <c r="B1972" s="21" t="s">
        <v>3400</v>
      </c>
      <c r="C1972" s="25" t="s">
        <v>3401</v>
      </c>
      <c r="D1972" s="23" t="n">
        <v>10</v>
      </c>
      <c r="E1972" s="24" t="n">
        <v>114786.57</v>
      </c>
      <c r="F1972" s="24" t="n">
        <v>3630.05</v>
      </c>
    </row>
    <row r="1973" s="26" customFormat="true" ht="31.5" hidden="true" customHeight="false" outlineLevel="2" collapsed="false">
      <c r="A1973" s="21" t="n">
        <f aca="false">A1972+1</f>
        <v>150</v>
      </c>
      <c r="B1973" s="21" t="s">
        <v>3402</v>
      </c>
      <c r="C1973" s="25" t="s">
        <v>3403</v>
      </c>
      <c r="D1973" s="23" t="n">
        <v>7.2</v>
      </c>
      <c r="E1973" s="24" t="n">
        <v>85047.16</v>
      </c>
      <c r="F1973" s="24" t="n">
        <v>2689.56</v>
      </c>
    </row>
    <row r="1974" s="26" customFormat="true" ht="31.5" hidden="true" customHeight="false" outlineLevel="2" collapsed="false">
      <c r="A1974" s="21" t="n">
        <f aca="false">A1973+1</f>
        <v>151</v>
      </c>
      <c r="B1974" s="21" t="s">
        <v>3404</v>
      </c>
      <c r="C1974" s="25" t="s">
        <v>3405</v>
      </c>
      <c r="D1974" s="23" t="n">
        <v>17</v>
      </c>
      <c r="E1974" s="24" t="n">
        <v>115020.92</v>
      </c>
      <c r="F1974" s="24" t="n">
        <v>3637.46</v>
      </c>
    </row>
    <row r="1975" s="26" customFormat="true" ht="31.5" hidden="true" customHeight="false" outlineLevel="2" collapsed="false">
      <c r="A1975" s="21" t="n">
        <f aca="false">A1974+1</f>
        <v>152</v>
      </c>
      <c r="B1975" s="21" t="s">
        <v>3406</v>
      </c>
      <c r="C1975" s="25" t="s">
        <v>3407</v>
      </c>
      <c r="D1975" s="23" t="n">
        <v>7.2</v>
      </c>
      <c r="E1975" s="24" t="n">
        <v>99719.68</v>
      </c>
      <c r="F1975" s="24" t="n">
        <v>3153.59</v>
      </c>
    </row>
    <row r="1976" s="26" customFormat="true" ht="31.5" hidden="true" customHeight="false" outlineLevel="2" collapsed="false">
      <c r="A1976" s="21" t="n">
        <f aca="false">A1975+1</f>
        <v>153</v>
      </c>
      <c r="B1976" s="21" t="s">
        <v>3408</v>
      </c>
      <c r="C1976" s="25" t="s">
        <v>3409</v>
      </c>
      <c r="D1976" s="23" t="n">
        <v>25.7</v>
      </c>
      <c r="E1976" s="24" t="n">
        <v>232783.84</v>
      </c>
      <c r="F1976" s="24" t="n">
        <v>7361.65</v>
      </c>
    </row>
    <row r="1977" s="26" customFormat="true" ht="31.5" hidden="true" customHeight="false" outlineLevel="2" collapsed="false">
      <c r="A1977" s="21" t="n">
        <f aca="false">A1976+1</f>
        <v>154</v>
      </c>
      <c r="B1977" s="21" t="s">
        <v>3410</v>
      </c>
      <c r="C1977" s="25" t="s">
        <v>3411</v>
      </c>
      <c r="D1977" s="23" t="n">
        <v>14.4</v>
      </c>
      <c r="E1977" s="24" t="n">
        <v>109107.98</v>
      </c>
      <c r="F1977" s="24" t="n">
        <v>3450.49</v>
      </c>
    </row>
    <row r="1978" s="26" customFormat="true" ht="31.5" hidden="true" customHeight="false" outlineLevel="2" collapsed="false">
      <c r="A1978" s="21" t="n">
        <f aca="false">A1977+1</f>
        <v>155</v>
      </c>
      <c r="B1978" s="21" t="s">
        <v>3412</v>
      </c>
      <c r="C1978" s="25" t="s">
        <v>3413</v>
      </c>
      <c r="D1978" s="23" t="n">
        <v>17</v>
      </c>
      <c r="E1978" s="24" t="n">
        <v>135475.59</v>
      </c>
      <c r="F1978" s="24" t="n">
        <v>4284.37</v>
      </c>
    </row>
    <row r="1979" s="26" customFormat="true" ht="31.5" hidden="true" customHeight="false" outlineLevel="2" collapsed="false">
      <c r="A1979" s="21" t="n">
        <f aca="false">A1978+1</f>
        <v>156</v>
      </c>
      <c r="B1979" s="21" t="s">
        <v>3414</v>
      </c>
      <c r="C1979" s="25" t="s">
        <v>3415</v>
      </c>
      <c r="D1979" s="23" t="n">
        <v>18.5</v>
      </c>
      <c r="E1979" s="24" t="n">
        <v>152942.41</v>
      </c>
      <c r="F1979" s="24" t="n">
        <v>4836.74</v>
      </c>
    </row>
    <row r="1980" s="26" customFormat="true" ht="31.5" hidden="true" customHeight="false" outlineLevel="2" collapsed="false">
      <c r="A1980" s="21" t="n">
        <f aca="false">A1979+1</f>
        <v>157</v>
      </c>
      <c r="B1980" s="21" t="s">
        <v>3416</v>
      </c>
      <c r="C1980" s="25" t="s">
        <v>3417</v>
      </c>
      <c r="D1980" s="23" t="n">
        <v>25.7</v>
      </c>
      <c r="E1980" s="24" t="n">
        <v>248061.03</v>
      </c>
      <c r="F1980" s="24" t="n">
        <v>7844.83</v>
      </c>
    </row>
    <row r="1981" s="26" customFormat="true" ht="31.5" hidden="true" customHeight="false" outlineLevel="2" collapsed="false">
      <c r="A1981" s="21" t="n">
        <f aca="false">A1980+1</f>
        <v>158</v>
      </c>
      <c r="B1981" s="21" t="s">
        <v>3418</v>
      </c>
      <c r="C1981" s="25" t="s">
        <v>3419</v>
      </c>
      <c r="D1981" s="23" t="n">
        <v>27.2</v>
      </c>
      <c r="E1981" s="24" t="n">
        <v>275432.96</v>
      </c>
      <c r="F1981" s="24" t="n">
        <v>8710.4</v>
      </c>
    </row>
    <row r="1982" s="26" customFormat="true" ht="31.5" hidden="true" customHeight="false" outlineLevel="2" collapsed="false">
      <c r="A1982" s="21" t="n">
        <f aca="false">A1981+1</f>
        <v>159</v>
      </c>
      <c r="B1982" s="21" t="s">
        <v>3420</v>
      </c>
      <c r="C1982" s="25" t="s">
        <v>3421</v>
      </c>
      <c r="D1982" s="23" t="n">
        <v>10</v>
      </c>
      <c r="E1982" s="24" t="n">
        <v>125131.08</v>
      </c>
      <c r="F1982" s="24" t="n">
        <v>3957.21</v>
      </c>
    </row>
    <row r="1983" s="26" customFormat="true" ht="31.5" hidden="true" customHeight="false" outlineLevel="2" collapsed="false">
      <c r="A1983" s="21" t="n">
        <f aca="false">A1982+1</f>
        <v>160</v>
      </c>
      <c r="B1983" s="21" t="s">
        <v>3422</v>
      </c>
      <c r="C1983" s="25" t="s">
        <v>3423</v>
      </c>
      <c r="D1983" s="23" t="n">
        <v>7.2</v>
      </c>
      <c r="E1983" s="24" t="n">
        <v>146421.64</v>
      </c>
      <c r="F1983" s="24" t="n">
        <v>4630.49</v>
      </c>
    </row>
    <row r="1984" s="26" customFormat="true" ht="31.5" hidden="true" customHeight="false" outlineLevel="2" collapsed="false">
      <c r="A1984" s="21" t="n">
        <f aca="false">A1983+1</f>
        <v>161</v>
      </c>
      <c r="B1984" s="21" t="s">
        <v>3424</v>
      </c>
      <c r="C1984" s="25" t="s">
        <v>3425</v>
      </c>
      <c r="D1984" s="23" t="n">
        <v>14.4</v>
      </c>
      <c r="E1984" s="24" t="n">
        <v>117012.82</v>
      </c>
      <c r="F1984" s="24" t="n">
        <v>3700.47</v>
      </c>
    </row>
    <row r="1985" s="26" customFormat="true" ht="31.5" hidden="true" customHeight="false" outlineLevel="2" collapsed="false">
      <c r="A1985" s="21" t="n">
        <f aca="false">A1984+1</f>
        <v>162</v>
      </c>
      <c r="B1985" s="21" t="s">
        <v>3426</v>
      </c>
      <c r="C1985" s="25" t="s">
        <v>3427</v>
      </c>
      <c r="D1985" s="23" t="n">
        <v>15.5</v>
      </c>
      <c r="E1985" s="24" t="n">
        <v>144002.9</v>
      </c>
      <c r="F1985" s="24" t="n">
        <v>4554.01</v>
      </c>
    </row>
    <row r="1986" customFormat="false" ht="31.5" hidden="true" customHeight="false" outlineLevel="2" collapsed="false">
      <c r="A1986" s="21" t="n">
        <f aca="false">A1985+1</f>
        <v>163</v>
      </c>
      <c r="B1986" s="21" t="s">
        <v>3428</v>
      </c>
      <c r="C1986" s="25" t="s">
        <v>3429</v>
      </c>
      <c r="D1986" s="23" t="n">
        <v>17</v>
      </c>
      <c r="E1986" s="24" t="n">
        <v>168123.35</v>
      </c>
      <c r="F1986" s="24" t="n">
        <v>5316.82</v>
      </c>
      <c r="G1986" s="26"/>
    </row>
    <row r="1987" s="26" customFormat="true" ht="31.5" hidden="true" customHeight="false" outlineLevel="2" collapsed="false">
      <c r="A1987" s="21" t="n">
        <f aca="false">A1986+1</f>
        <v>164</v>
      </c>
      <c r="B1987" s="21" t="s">
        <v>3430</v>
      </c>
      <c r="C1987" s="25" t="s">
        <v>3431</v>
      </c>
      <c r="D1987" s="23" t="n">
        <v>45.4</v>
      </c>
      <c r="E1987" s="24" t="n">
        <v>369460.43</v>
      </c>
      <c r="F1987" s="24" t="n">
        <v>11684</v>
      </c>
    </row>
    <row r="1988" s="26" customFormat="true" ht="31.5" hidden="true" customHeight="false" outlineLevel="2" collapsed="false">
      <c r="A1988" s="21" t="n">
        <f aca="false">A1987+1</f>
        <v>165</v>
      </c>
      <c r="B1988" s="21" t="s">
        <v>3432</v>
      </c>
      <c r="C1988" s="25" t="s">
        <v>3433</v>
      </c>
      <c r="D1988" s="23" t="n">
        <v>102.1</v>
      </c>
      <c r="E1988" s="24" t="n">
        <v>651426.71</v>
      </c>
      <c r="F1988" s="24" t="n">
        <v>20601.04</v>
      </c>
    </row>
    <row r="1989" customFormat="false" ht="15.75" hidden="true" customHeight="false" outlineLevel="1" collapsed="true">
      <c r="A1989" s="17"/>
      <c r="B1989" s="18"/>
      <c r="C1989" s="17" t="s">
        <v>3434</v>
      </c>
      <c r="D1989" s="20"/>
      <c r="E1989" s="20"/>
      <c r="F1989" s="20"/>
    </row>
    <row r="1990" s="26" customFormat="true" ht="31.5" hidden="true" customHeight="false" outlineLevel="2" collapsed="false">
      <c r="A1990" s="21" t="n">
        <f aca="false">A1988+1</f>
        <v>166</v>
      </c>
      <c r="B1990" s="21" t="s">
        <v>3435</v>
      </c>
      <c r="C1990" s="25" t="s">
        <v>3436</v>
      </c>
      <c r="D1990" s="23" t="n">
        <v>3.8</v>
      </c>
      <c r="E1990" s="24" t="n">
        <v>21813.44</v>
      </c>
      <c r="F1990" s="24" t="n">
        <v>739.65</v>
      </c>
    </row>
    <row r="1991" s="26" customFormat="true" ht="31.5" hidden="true" customHeight="false" outlineLevel="2" collapsed="false">
      <c r="A1991" s="21" t="n">
        <f aca="false">A1990+1</f>
        <v>167</v>
      </c>
      <c r="B1991" s="21" t="s">
        <v>3437</v>
      </c>
      <c r="C1991" s="25" t="s">
        <v>3438</v>
      </c>
      <c r="D1991" s="23" t="n">
        <v>3.8</v>
      </c>
      <c r="E1991" s="24" t="n">
        <v>21813.44</v>
      </c>
      <c r="F1991" s="24" t="n">
        <v>739.65</v>
      </c>
    </row>
    <row r="1992" s="26" customFormat="true" ht="31.5" hidden="true" customHeight="false" outlineLevel="2" collapsed="false">
      <c r="A1992" s="21" t="n">
        <f aca="false">A1991+1</f>
        <v>168</v>
      </c>
      <c r="B1992" s="21" t="s">
        <v>3439</v>
      </c>
      <c r="C1992" s="25" t="s">
        <v>3436</v>
      </c>
      <c r="D1992" s="23" t="n">
        <v>7</v>
      </c>
      <c r="E1992" s="24" t="n">
        <v>30677.53</v>
      </c>
      <c r="F1992" s="24" t="n">
        <v>970.18</v>
      </c>
    </row>
    <row r="1993" customFormat="false" ht="31.5" hidden="true" customHeight="false" outlineLevel="2" collapsed="false">
      <c r="A1993" s="21" t="n">
        <f aca="false">A1992+1</f>
        <v>169</v>
      </c>
      <c r="B1993" s="21" t="s">
        <v>3440</v>
      </c>
      <c r="C1993" s="25" t="s">
        <v>3438</v>
      </c>
      <c r="D1993" s="23" t="n">
        <v>7</v>
      </c>
      <c r="E1993" s="24" t="n">
        <v>30677.53</v>
      </c>
      <c r="F1993" s="24" t="n">
        <v>970.18</v>
      </c>
      <c r="G1993" s="26"/>
    </row>
    <row r="1994" s="26" customFormat="true" ht="31.5" hidden="true" customHeight="false" outlineLevel="2" collapsed="false">
      <c r="A1994" s="21" t="n">
        <f aca="false">A1993+1</f>
        <v>170</v>
      </c>
      <c r="B1994" s="21" t="s">
        <v>3441</v>
      </c>
      <c r="C1994" s="25" t="s">
        <v>3442</v>
      </c>
      <c r="D1994" s="23" t="n">
        <v>1.9</v>
      </c>
      <c r="E1994" s="24" t="n">
        <v>106627.51</v>
      </c>
      <c r="F1994" s="24" t="n">
        <v>3372.05</v>
      </c>
    </row>
    <row r="1995" s="26" customFormat="true" ht="31.5" hidden="true" customHeight="false" outlineLevel="2" collapsed="false">
      <c r="A1995" s="21" t="n">
        <f aca="false">A1994+1</f>
        <v>171</v>
      </c>
      <c r="B1995" s="21" t="s">
        <v>3443</v>
      </c>
      <c r="C1995" s="25" t="s">
        <v>3444</v>
      </c>
      <c r="D1995" s="23" t="n">
        <v>1.9</v>
      </c>
      <c r="E1995" s="24" t="n">
        <v>117417.7</v>
      </c>
      <c r="F1995" s="24" t="n">
        <v>3713.29</v>
      </c>
    </row>
    <row r="1996" customFormat="false" ht="15.75" hidden="true" customHeight="false" outlineLevel="1" collapsed="true">
      <c r="A1996" s="17"/>
      <c r="B1996" s="18"/>
      <c r="C1996" s="17" t="s">
        <v>3445</v>
      </c>
      <c r="D1996" s="20"/>
      <c r="E1996" s="20"/>
      <c r="F1996" s="20"/>
    </row>
    <row r="1997" s="26" customFormat="true" ht="31.5" hidden="true" customHeight="false" outlineLevel="2" collapsed="false">
      <c r="A1997" s="21" t="n">
        <f aca="false">A1995+1</f>
        <v>172</v>
      </c>
      <c r="B1997" s="21" t="s">
        <v>3446</v>
      </c>
      <c r="C1997" s="25" t="s">
        <v>3447</v>
      </c>
      <c r="D1997" s="23" t="n">
        <v>7</v>
      </c>
      <c r="E1997" s="24" t="n">
        <v>83727.94</v>
      </c>
      <c r="F1997" s="24" t="n">
        <v>2647.83</v>
      </c>
    </row>
    <row r="1998" s="26" customFormat="true" ht="31.5" hidden="true" customHeight="false" outlineLevel="2" collapsed="false">
      <c r="A1998" s="21" t="n">
        <f aca="false">A1997+1</f>
        <v>173</v>
      </c>
      <c r="B1998" s="21" t="s">
        <v>3448</v>
      </c>
      <c r="C1998" s="25" t="s">
        <v>3449</v>
      </c>
      <c r="D1998" s="23" t="n">
        <v>7</v>
      </c>
      <c r="E1998" s="24" t="n">
        <v>66740.27</v>
      </c>
      <c r="F1998" s="24" t="n">
        <v>2110.59</v>
      </c>
    </row>
    <row r="1999" s="26" customFormat="true" ht="31.5" hidden="true" customHeight="false" outlineLevel="2" collapsed="false">
      <c r="A1999" s="21" t="n">
        <f aca="false">A1998+1</f>
        <v>174</v>
      </c>
      <c r="B1999" s="21" t="s">
        <v>3450</v>
      </c>
      <c r="C1999" s="25" t="s">
        <v>3451</v>
      </c>
      <c r="D1999" s="23" t="n">
        <v>9</v>
      </c>
      <c r="E1999" s="24" t="n">
        <v>103049.62</v>
      </c>
      <c r="F1999" s="24" t="n">
        <v>3258.9</v>
      </c>
    </row>
    <row r="2000" s="26" customFormat="true" ht="31.5" hidden="true" customHeight="false" outlineLevel="2" collapsed="false">
      <c r="A2000" s="21" t="n">
        <f aca="false">A1999+1</f>
        <v>175</v>
      </c>
      <c r="B2000" s="21" t="s">
        <v>3452</v>
      </c>
      <c r="C2000" s="25" t="s">
        <v>3453</v>
      </c>
      <c r="D2000" s="23" t="n">
        <v>9</v>
      </c>
      <c r="E2000" s="24" t="n">
        <v>104006.86</v>
      </c>
      <c r="F2000" s="24" t="n">
        <v>3289.16</v>
      </c>
    </row>
    <row r="2001" s="26" customFormat="true" ht="31.5" hidden="true" customHeight="false" outlineLevel="2" collapsed="false">
      <c r="A2001" s="21" t="n">
        <f aca="false">A2000+1</f>
        <v>176</v>
      </c>
      <c r="B2001" s="21" t="s">
        <v>3454</v>
      </c>
      <c r="C2001" s="25" t="s">
        <v>3455</v>
      </c>
      <c r="D2001" s="23" t="n">
        <v>4.1</v>
      </c>
      <c r="E2001" s="24" t="n">
        <v>67999.86</v>
      </c>
      <c r="F2001" s="24" t="n">
        <v>2150.49</v>
      </c>
    </row>
    <row r="2002" s="26" customFormat="true" ht="31.5" hidden="true" customHeight="false" outlineLevel="2" collapsed="false">
      <c r="A2002" s="21" t="n">
        <f aca="false">A2001+1</f>
        <v>177</v>
      </c>
      <c r="B2002" s="21" t="s">
        <v>3456</v>
      </c>
      <c r="C2002" s="25" t="s">
        <v>3457</v>
      </c>
      <c r="D2002" s="23" t="n">
        <v>4.1</v>
      </c>
      <c r="E2002" s="24" t="n">
        <v>67999.86</v>
      </c>
      <c r="F2002" s="24" t="n">
        <v>2150.49</v>
      </c>
    </row>
    <row r="2003" s="26" customFormat="true" ht="31.5" hidden="true" customHeight="false" outlineLevel="2" collapsed="false">
      <c r="A2003" s="21" t="n">
        <f aca="false">A2002+1</f>
        <v>178</v>
      </c>
      <c r="B2003" s="21" t="s">
        <v>3458</v>
      </c>
      <c r="C2003" s="25" t="s">
        <v>3459</v>
      </c>
      <c r="D2003" s="23" t="n">
        <v>4.1</v>
      </c>
      <c r="E2003" s="24" t="n">
        <v>89109.44</v>
      </c>
      <c r="F2003" s="24" t="n">
        <v>2818.02</v>
      </c>
    </row>
    <row r="2004" s="26" customFormat="true" ht="31.5" hidden="true" customHeight="false" outlineLevel="2" collapsed="false">
      <c r="A2004" s="21" t="n">
        <f aca="false">A2003+1</f>
        <v>179</v>
      </c>
      <c r="B2004" s="21" t="s">
        <v>3460</v>
      </c>
      <c r="C2004" s="25" t="s">
        <v>3461</v>
      </c>
      <c r="D2004" s="23" t="n">
        <v>4.5</v>
      </c>
      <c r="E2004" s="24" t="n">
        <v>92758.47</v>
      </c>
      <c r="F2004" s="24" t="n">
        <v>2933.44</v>
      </c>
    </row>
    <row r="2005" s="26" customFormat="true" ht="31.5" hidden="true" customHeight="false" outlineLevel="2" collapsed="false">
      <c r="A2005" s="21" t="n">
        <f aca="false">A2004+1</f>
        <v>180</v>
      </c>
      <c r="B2005" s="21" t="s">
        <v>3462</v>
      </c>
      <c r="C2005" s="25" t="s">
        <v>3463</v>
      </c>
      <c r="D2005" s="23" t="n">
        <v>12.7</v>
      </c>
      <c r="E2005" s="24" t="n">
        <v>121227.83</v>
      </c>
      <c r="F2005" s="24" t="n">
        <v>3833.77</v>
      </c>
    </row>
    <row r="2006" s="26" customFormat="true" ht="31.5" hidden="true" customHeight="false" outlineLevel="2" collapsed="false">
      <c r="A2006" s="21" t="n">
        <f aca="false">A2005+1</f>
        <v>181</v>
      </c>
      <c r="B2006" s="21" t="s">
        <v>3464</v>
      </c>
      <c r="C2006" s="25" t="s">
        <v>3465</v>
      </c>
      <c r="D2006" s="23" t="n">
        <v>14.6</v>
      </c>
      <c r="E2006" s="24" t="n">
        <v>124185.35</v>
      </c>
      <c r="F2006" s="24" t="n">
        <v>3927.3</v>
      </c>
    </row>
    <row r="2007" s="26" customFormat="true" ht="31.5" hidden="true" customHeight="false" outlineLevel="2" collapsed="false">
      <c r="A2007" s="21" t="n">
        <f aca="false">A2006+1</f>
        <v>182</v>
      </c>
      <c r="B2007" s="21" t="s">
        <v>3466</v>
      </c>
      <c r="C2007" s="25" t="s">
        <v>3467</v>
      </c>
      <c r="D2007" s="23" t="n">
        <v>14.6</v>
      </c>
      <c r="E2007" s="24" t="n">
        <v>141471.18</v>
      </c>
      <c r="F2007" s="24" t="n">
        <v>4473.96</v>
      </c>
    </row>
    <row r="2008" customFormat="false" ht="31.5" hidden="true" customHeight="false" outlineLevel="2" collapsed="false">
      <c r="A2008" s="21" t="n">
        <f aca="false">A2007+1</f>
        <v>183</v>
      </c>
      <c r="B2008" s="21" t="s">
        <v>3468</v>
      </c>
      <c r="C2008" s="25" t="s">
        <v>3415</v>
      </c>
      <c r="D2008" s="23" t="n">
        <v>16.1</v>
      </c>
      <c r="E2008" s="24" t="n">
        <v>142431.56</v>
      </c>
      <c r="F2008" s="24" t="n">
        <v>4504.35</v>
      </c>
      <c r="G2008" s="26"/>
    </row>
    <row r="2009" s="26" customFormat="true" ht="31.5" hidden="true" customHeight="false" outlineLevel="2" collapsed="false">
      <c r="A2009" s="21" t="n">
        <f aca="false">A2008+1</f>
        <v>184</v>
      </c>
      <c r="B2009" s="21" t="s">
        <v>3469</v>
      </c>
      <c r="C2009" s="25" t="s">
        <v>3470</v>
      </c>
      <c r="D2009" s="23" t="n">
        <v>4.1</v>
      </c>
      <c r="E2009" s="24" t="n">
        <v>87401.04</v>
      </c>
      <c r="F2009" s="24" t="n">
        <v>2763.99</v>
      </c>
    </row>
    <row r="2010" s="26" customFormat="true" ht="31.5" hidden="true" customHeight="false" outlineLevel="2" collapsed="false">
      <c r="A2010" s="21" t="n">
        <f aca="false">A2009+1</f>
        <v>185</v>
      </c>
      <c r="B2010" s="21" t="s">
        <v>3471</v>
      </c>
      <c r="C2010" s="25" t="s">
        <v>3472</v>
      </c>
      <c r="D2010" s="23" t="n">
        <v>4.5</v>
      </c>
      <c r="E2010" s="24" t="n">
        <v>92758.47</v>
      </c>
      <c r="F2010" s="24" t="n">
        <v>2933.44</v>
      </c>
    </row>
    <row r="2011" customFormat="false" ht="31.5" hidden="true" customHeight="false" outlineLevel="1" collapsed="true">
      <c r="A2011" s="17"/>
      <c r="B2011" s="18"/>
      <c r="C2011" s="17" t="s">
        <v>3473</v>
      </c>
      <c r="D2011" s="20"/>
      <c r="E2011" s="20"/>
      <c r="F2011" s="20"/>
    </row>
    <row r="2012" s="26" customFormat="true" ht="15.75" hidden="true" customHeight="false" outlineLevel="2" collapsed="false">
      <c r="A2012" s="21" t="n">
        <f aca="false">A2010+1</f>
        <v>186</v>
      </c>
      <c r="B2012" s="21" t="s">
        <v>3474</v>
      </c>
      <c r="C2012" s="25" t="s">
        <v>3475</v>
      </c>
      <c r="D2012" s="23" t="n">
        <v>12</v>
      </c>
      <c r="E2012" s="24" t="n">
        <v>170067.58</v>
      </c>
      <c r="F2012" s="24" t="n">
        <v>4764.72</v>
      </c>
    </row>
    <row r="2013" s="26" customFormat="true" ht="15.75" hidden="true" customHeight="false" outlineLevel="2" collapsed="false">
      <c r="A2013" s="21" t="n">
        <f aca="false">A2012+1</f>
        <v>187</v>
      </c>
      <c r="B2013" s="21" t="s">
        <v>3476</v>
      </c>
      <c r="C2013" s="25" t="s">
        <v>3475</v>
      </c>
      <c r="D2013" s="23" t="n">
        <v>16</v>
      </c>
      <c r="E2013" s="24" t="n">
        <v>229846.99</v>
      </c>
      <c r="F2013" s="24" t="n">
        <v>6439.52</v>
      </c>
    </row>
    <row r="2014" s="26" customFormat="true" ht="15.75" hidden="true" customHeight="false" outlineLevel="2" collapsed="false">
      <c r="A2014" s="21" t="n">
        <f aca="false">A2013+1</f>
        <v>188</v>
      </c>
      <c r="B2014" s="21" t="s">
        <v>3477</v>
      </c>
      <c r="C2014" s="25" t="s">
        <v>3475</v>
      </c>
      <c r="D2014" s="23" t="n">
        <v>16</v>
      </c>
      <c r="E2014" s="24" t="n">
        <v>252810.11</v>
      </c>
      <c r="F2014" s="24" t="n">
        <v>7082.88</v>
      </c>
    </row>
    <row r="2015" s="26" customFormat="true" ht="15.75" hidden="true" customHeight="false" outlineLevel="2" collapsed="false">
      <c r="A2015" s="21" t="n">
        <f aca="false">A2014+1</f>
        <v>189</v>
      </c>
      <c r="B2015" s="21" t="s">
        <v>3478</v>
      </c>
      <c r="C2015" s="25" t="s">
        <v>3475</v>
      </c>
      <c r="D2015" s="23" t="n">
        <v>13</v>
      </c>
      <c r="E2015" s="24" t="n">
        <v>193377.37</v>
      </c>
      <c r="F2015" s="24" t="n">
        <v>5417.77</v>
      </c>
    </row>
    <row r="2016" s="26" customFormat="true" ht="15.75" hidden="true" customHeight="false" outlineLevel="2" collapsed="false">
      <c r="A2016" s="21" t="n">
        <f aca="false">A2015+1</f>
        <v>190</v>
      </c>
      <c r="B2016" s="21" t="s">
        <v>3479</v>
      </c>
      <c r="C2016" s="25" t="s">
        <v>3475</v>
      </c>
      <c r="D2016" s="23" t="n">
        <v>16</v>
      </c>
      <c r="E2016" s="24" t="n">
        <v>259561.1</v>
      </c>
      <c r="F2016" s="24" t="n">
        <v>7272.02</v>
      </c>
    </row>
    <row r="2017" s="26" customFormat="true" ht="15.75" hidden="true" customHeight="false" outlineLevel="2" collapsed="false">
      <c r="A2017" s="21" t="n">
        <f aca="false">A2016+1</f>
        <v>191</v>
      </c>
      <c r="B2017" s="21" t="s">
        <v>3480</v>
      </c>
      <c r="C2017" s="25" t="s">
        <v>3475</v>
      </c>
      <c r="D2017" s="23" t="n">
        <v>16</v>
      </c>
      <c r="E2017" s="24" t="n">
        <v>282523.32</v>
      </c>
      <c r="F2017" s="24" t="n">
        <v>7915.33</v>
      </c>
    </row>
    <row r="2018" s="26" customFormat="true" ht="15.75" hidden="true" customHeight="false" outlineLevel="2" collapsed="false">
      <c r="A2018" s="21" t="n">
        <f aca="false">A2017+1</f>
        <v>192</v>
      </c>
      <c r="B2018" s="21" t="s">
        <v>3481</v>
      </c>
      <c r="C2018" s="25" t="s">
        <v>3475</v>
      </c>
      <c r="D2018" s="23" t="n">
        <v>16</v>
      </c>
      <c r="E2018" s="24" t="n">
        <v>223480.59</v>
      </c>
      <c r="F2018" s="24" t="n">
        <v>6261.12</v>
      </c>
    </row>
    <row r="2019" s="26" customFormat="true" ht="15.75" hidden="true" customHeight="false" outlineLevel="2" collapsed="false">
      <c r="A2019" s="21" t="n">
        <f aca="false">A2018+1</f>
        <v>193</v>
      </c>
      <c r="B2019" s="21" t="s">
        <v>3482</v>
      </c>
      <c r="C2019" s="25" t="s">
        <v>3475</v>
      </c>
      <c r="D2019" s="23" t="n">
        <v>20</v>
      </c>
      <c r="E2019" s="24" t="n">
        <v>292079.25</v>
      </c>
      <c r="F2019" s="24" t="n">
        <v>8183.06</v>
      </c>
    </row>
    <row r="2020" s="26" customFormat="true" ht="15.75" hidden="true" customHeight="false" outlineLevel="2" collapsed="false">
      <c r="A2020" s="21" t="n">
        <f aca="false">A2019+1</f>
        <v>194</v>
      </c>
      <c r="B2020" s="21" t="s">
        <v>3483</v>
      </c>
      <c r="C2020" s="25" t="s">
        <v>3475</v>
      </c>
      <c r="D2020" s="23" t="n">
        <v>20</v>
      </c>
      <c r="E2020" s="24" t="n">
        <v>312617.51</v>
      </c>
      <c r="F2020" s="24" t="n">
        <v>8758.48</v>
      </c>
    </row>
    <row r="2021" s="26" customFormat="true" ht="15.75" hidden="true" customHeight="false" outlineLevel="2" collapsed="false">
      <c r="A2021" s="21" t="n">
        <f aca="false">A2020+1</f>
        <v>195</v>
      </c>
      <c r="B2021" s="21" t="s">
        <v>3484</v>
      </c>
      <c r="C2021" s="25" t="s">
        <v>3475</v>
      </c>
      <c r="D2021" s="23" t="n">
        <v>16</v>
      </c>
      <c r="E2021" s="24" t="n">
        <v>248108.43</v>
      </c>
      <c r="F2021" s="24" t="n">
        <v>6951.11</v>
      </c>
    </row>
    <row r="2022" s="26" customFormat="true" ht="15.75" hidden="true" customHeight="false" outlineLevel="2" collapsed="false">
      <c r="A2022" s="21" t="n">
        <f aca="false">A2021+1</f>
        <v>196</v>
      </c>
      <c r="B2022" s="21" t="s">
        <v>3485</v>
      </c>
      <c r="C2022" s="25" t="s">
        <v>3475</v>
      </c>
      <c r="D2022" s="23" t="n">
        <v>20</v>
      </c>
      <c r="E2022" s="24" t="n">
        <v>315499.18</v>
      </c>
      <c r="F2022" s="24" t="n">
        <v>8839.21</v>
      </c>
    </row>
    <row r="2023" s="26" customFormat="true" ht="15.75" hidden="true" customHeight="false" outlineLevel="2" collapsed="false">
      <c r="A2023" s="21" t="n">
        <f aca="false">A2022+1</f>
        <v>197</v>
      </c>
      <c r="B2023" s="21" t="s">
        <v>3486</v>
      </c>
      <c r="C2023" s="25" t="s">
        <v>3475</v>
      </c>
      <c r="D2023" s="23" t="n">
        <v>20</v>
      </c>
      <c r="E2023" s="24" t="n">
        <v>337251.67</v>
      </c>
      <c r="F2023" s="24" t="n">
        <v>9448.64</v>
      </c>
    </row>
    <row r="2024" s="26" customFormat="true" ht="15.75" hidden="true" customHeight="false" outlineLevel="2" collapsed="false">
      <c r="A2024" s="21" t="n">
        <f aca="false">A2023+1</f>
        <v>198</v>
      </c>
      <c r="B2024" s="21" t="s">
        <v>3487</v>
      </c>
      <c r="C2024" s="25" t="s">
        <v>3475</v>
      </c>
      <c r="D2024" s="23" t="n">
        <v>129.8</v>
      </c>
      <c r="E2024" s="24" t="n">
        <v>1674304.68</v>
      </c>
      <c r="F2024" s="24" t="n">
        <v>46908.23</v>
      </c>
    </row>
    <row r="2025" s="26" customFormat="true" ht="15.75" hidden="true" customHeight="false" outlineLevel="2" collapsed="false">
      <c r="A2025" s="21" t="n">
        <f aca="false">A2024+1</f>
        <v>199</v>
      </c>
      <c r="B2025" s="21" t="s">
        <v>3488</v>
      </c>
      <c r="C2025" s="25" t="s">
        <v>3489</v>
      </c>
      <c r="D2025" s="23" t="n">
        <v>133.3</v>
      </c>
      <c r="E2025" s="24" t="n">
        <v>1740487.51</v>
      </c>
      <c r="F2025" s="24" t="n">
        <v>48762.47</v>
      </c>
    </row>
    <row r="2026" s="26" customFormat="true" ht="15.75" hidden="true" customHeight="false" outlineLevel="2" collapsed="false">
      <c r="A2026" s="21" t="n">
        <f aca="false">A2025+1</f>
        <v>200</v>
      </c>
      <c r="B2026" s="21" t="s">
        <v>3490</v>
      </c>
      <c r="C2026" s="25" t="s">
        <v>3475</v>
      </c>
      <c r="D2026" s="23" t="n">
        <v>51.9</v>
      </c>
      <c r="E2026" s="24" t="n">
        <v>601969.47</v>
      </c>
      <c r="F2026" s="24" t="n">
        <v>16865.08</v>
      </c>
    </row>
    <row r="2027" s="26" customFormat="true" ht="15.75" hidden="true" customHeight="false" outlineLevel="2" collapsed="false">
      <c r="A2027" s="21" t="n">
        <f aca="false">A2026+1</f>
        <v>201</v>
      </c>
      <c r="B2027" s="21" t="s">
        <v>3491</v>
      </c>
      <c r="C2027" s="25" t="s">
        <v>3489</v>
      </c>
      <c r="D2027" s="23" t="n">
        <v>55.4</v>
      </c>
      <c r="E2027" s="24" t="n">
        <v>668158.61</v>
      </c>
      <c r="F2027" s="24" t="n">
        <v>18719.5</v>
      </c>
    </row>
    <row r="2028" s="26" customFormat="true" ht="15.75" hidden="true" customHeight="false" outlineLevel="2" collapsed="false">
      <c r="A2028" s="21" t="n">
        <f aca="false">A2027+1</f>
        <v>202</v>
      </c>
      <c r="B2028" s="21" t="s">
        <v>3492</v>
      </c>
      <c r="C2028" s="25" t="s">
        <v>3475</v>
      </c>
      <c r="D2028" s="23" t="n">
        <v>109.1</v>
      </c>
      <c r="E2028" s="24" t="n">
        <v>915835.53</v>
      </c>
      <c r="F2028" s="24" t="n">
        <v>24306.86</v>
      </c>
    </row>
    <row r="2029" s="26" customFormat="true" ht="15.75" hidden="true" customHeight="false" outlineLevel="2" collapsed="false">
      <c r="A2029" s="21" t="n">
        <f aca="false">A2028+1</f>
        <v>203</v>
      </c>
      <c r="B2029" s="21" t="s">
        <v>3493</v>
      </c>
      <c r="C2029" s="25" t="s">
        <v>3489</v>
      </c>
      <c r="D2029" s="23" t="n">
        <v>112.6</v>
      </c>
      <c r="E2029" s="24" t="n">
        <v>982025.57</v>
      </c>
      <c r="F2029" s="24" t="n">
        <v>26161.28</v>
      </c>
    </row>
    <row r="2030" s="26" customFormat="true" ht="15.75" hidden="true" customHeight="false" outlineLevel="2" collapsed="false">
      <c r="A2030" s="21" t="n">
        <f aca="false">A2029+1</f>
        <v>204</v>
      </c>
      <c r="B2030" s="21" t="s">
        <v>3494</v>
      </c>
      <c r="C2030" s="25" t="s">
        <v>3475</v>
      </c>
      <c r="D2030" s="23" t="n">
        <v>22</v>
      </c>
      <c r="E2030" s="24" t="n">
        <v>280096.65</v>
      </c>
      <c r="F2030" s="24" t="n">
        <v>7641.1</v>
      </c>
    </row>
    <row r="2031" s="26" customFormat="true" ht="15.75" hidden="true" customHeight="false" outlineLevel="2" collapsed="false">
      <c r="A2031" s="21" t="n">
        <f aca="false">A2030+1</f>
        <v>205</v>
      </c>
      <c r="B2031" s="21" t="s">
        <v>3495</v>
      </c>
      <c r="C2031" s="25" t="s">
        <v>3489</v>
      </c>
      <c r="D2031" s="23" t="n">
        <v>26</v>
      </c>
      <c r="E2031" s="24" t="n">
        <v>346281.29</v>
      </c>
      <c r="F2031" s="24" t="n">
        <v>9495.4</v>
      </c>
    </row>
    <row r="2032" s="26" customFormat="true" ht="15.75" hidden="true" customHeight="false" outlineLevel="2" collapsed="false">
      <c r="A2032" s="21" t="n">
        <f aca="false">A2031+1</f>
        <v>206</v>
      </c>
      <c r="B2032" s="21" t="s">
        <v>3496</v>
      </c>
      <c r="C2032" s="25" t="s">
        <v>3475</v>
      </c>
      <c r="D2032" s="23" t="n">
        <v>26</v>
      </c>
      <c r="E2032" s="24" t="n">
        <v>369243.51</v>
      </c>
      <c r="F2032" s="24" t="n">
        <v>10138.71</v>
      </c>
    </row>
    <row r="2033" s="26" customFormat="true" ht="15.75" hidden="true" customHeight="false" outlineLevel="2" collapsed="false">
      <c r="A2033" s="21" t="n">
        <f aca="false">A2032+1</f>
        <v>207</v>
      </c>
      <c r="B2033" s="21" t="s">
        <v>3497</v>
      </c>
      <c r="C2033" s="25" t="s">
        <v>3475</v>
      </c>
      <c r="D2033" s="23" t="n">
        <v>32.7</v>
      </c>
      <c r="E2033" s="24" t="n">
        <v>332966.18</v>
      </c>
      <c r="F2033" s="24" t="n">
        <v>9328.57</v>
      </c>
    </row>
    <row r="2034" s="26" customFormat="true" ht="15.75" hidden="true" customHeight="false" outlineLevel="2" collapsed="false">
      <c r="A2034" s="21" t="n">
        <f aca="false">A2033+1</f>
        <v>208</v>
      </c>
      <c r="B2034" s="21" t="s">
        <v>3498</v>
      </c>
      <c r="C2034" s="25" t="s">
        <v>3475</v>
      </c>
      <c r="D2034" s="23" t="n">
        <v>36.2</v>
      </c>
      <c r="E2034" s="24" t="n">
        <v>399152.62</v>
      </c>
      <c r="F2034" s="24" t="n">
        <v>11182.86</v>
      </c>
    </row>
    <row r="2035" s="26" customFormat="true" ht="15.75" hidden="true" customHeight="false" outlineLevel="2" collapsed="false">
      <c r="A2035" s="21" t="n">
        <f aca="false">A2034+1</f>
        <v>209</v>
      </c>
      <c r="B2035" s="21" t="s">
        <v>3499</v>
      </c>
      <c r="C2035" s="25" t="s">
        <v>3475</v>
      </c>
      <c r="D2035" s="23" t="n">
        <v>36.2</v>
      </c>
      <c r="E2035" s="24" t="n">
        <v>422105.82</v>
      </c>
      <c r="F2035" s="24" t="n">
        <v>11825.96</v>
      </c>
    </row>
    <row r="2036" s="26" customFormat="true" ht="15.75" hidden="true" customHeight="false" outlineLevel="2" collapsed="false">
      <c r="A2036" s="21" t="n">
        <f aca="false">A2035+1</f>
        <v>210</v>
      </c>
      <c r="B2036" s="21" t="s">
        <v>3500</v>
      </c>
      <c r="C2036" s="25" t="s">
        <v>3475</v>
      </c>
      <c r="D2036" s="23" t="n">
        <v>13</v>
      </c>
      <c r="E2036" s="24" t="n">
        <v>193377.37</v>
      </c>
      <c r="F2036" s="24" t="n">
        <v>5323.66</v>
      </c>
    </row>
    <row r="2037" customFormat="false" ht="15.75" hidden="true" customHeight="false" outlineLevel="2" collapsed="false">
      <c r="A2037" s="21" t="n">
        <f aca="false">A2036+1</f>
        <v>211</v>
      </c>
      <c r="B2037" s="21" t="s">
        <v>3501</v>
      </c>
      <c r="C2037" s="25" t="s">
        <v>3475</v>
      </c>
      <c r="D2037" s="23" t="n">
        <v>16</v>
      </c>
      <c r="E2037" s="24" t="n">
        <v>259561.1</v>
      </c>
      <c r="F2037" s="24" t="n">
        <v>6998.54</v>
      </c>
      <c r="G2037" s="26"/>
    </row>
    <row r="2038" s="26" customFormat="true" ht="15.75" hidden="true" customHeight="false" outlineLevel="2" collapsed="false">
      <c r="A2038" s="21" t="n">
        <f aca="false">A2037+1</f>
        <v>212</v>
      </c>
      <c r="B2038" s="21" t="s">
        <v>3502</v>
      </c>
      <c r="C2038" s="25" t="s">
        <v>3475</v>
      </c>
      <c r="D2038" s="23" t="n">
        <v>16</v>
      </c>
      <c r="E2038" s="24" t="n">
        <v>282523.32</v>
      </c>
      <c r="F2038" s="24" t="n">
        <v>7641.86</v>
      </c>
    </row>
    <row r="2039" s="26" customFormat="true" ht="15.75" hidden="true" customHeight="false" outlineLevel="2" collapsed="false">
      <c r="A2039" s="21" t="n">
        <f aca="false">A2038+1</f>
        <v>213</v>
      </c>
      <c r="B2039" s="21" t="s">
        <v>3503</v>
      </c>
      <c r="C2039" s="25" t="s">
        <v>2232</v>
      </c>
      <c r="D2039" s="23" t="n">
        <v>3</v>
      </c>
      <c r="E2039" s="24" t="n">
        <v>22099.15</v>
      </c>
      <c r="F2039" s="24" t="n">
        <v>571.16</v>
      </c>
    </row>
    <row r="2040" customFormat="false" ht="31.5" hidden="true" customHeight="false" outlineLevel="1" collapsed="true">
      <c r="A2040" s="17"/>
      <c r="B2040" s="18"/>
      <c r="C2040" s="17" t="s">
        <v>3504</v>
      </c>
      <c r="D2040" s="20"/>
      <c r="E2040" s="20"/>
      <c r="F2040" s="20"/>
    </row>
    <row r="2041" s="26" customFormat="true" ht="15.75" hidden="true" customHeight="false" outlineLevel="2" collapsed="false">
      <c r="A2041" s="21" t="n">
        <f aca="false">A2039+1</f>
        <v>214</v>
      </c>
      <c r="B2041" s="21" t="s">
        <v>3505</v>
      </c>
      <c r="C2041" s="25" t="s">
        <v>3475</v>
      </c>
      <c r="D2041" s="23" t="n">
        <v>8.1</v>
      </c>
      <c r="E2041" s="24" t="n">
        <v>178415.97</v>
      </c>
      <c r="F2041" s="24" t="n">
        <v>5534.14</v>
      </c>
    </row>
    <row r="2042" s="26" customFormat="true" ht="15.75" hidden="true" customHeight="false" outlineLevel="2" collapsed="false">
      <c r="A2042" s="21" t="n">
        <f aca="false">A2041+1</f>
        <v>215</v>
      </c>
      <c r="B2042" s="21" t="s">
        <v>3506</v>
      </c>
      <c r="C2042" s="25" t="s">
        <v>3475</v>
      </c>
      <c r="D2042" s="23" t="n">
        <v>10.4</v>
      </c>
      <c r="E2042" s="24" t="n">
        <v>216150.9</v>
      </c>
      <c r="F2042" s="24" t="n">
        <v>6704.65</v>
      </c>
    </row>
    <row r="2043" s="26" customFormat="true" ht="15.75" hidden="true" customHeight="false" outlineLevel="2" collapsed="false">
      <c r="A2043" s="21" t="n">
        <f aca="false">A2042+1</f>
        <v>216</v>
      </c>
      <c r="B2043" s="21" t="s">
        <v>3507</v>
      </c>
      <c r="C2043" s="25" t="s">
        <v>3475</v>
      </c>
      <c r="D2043" s="23" t="n">
        <v>8.1</v>
      </c>
      <c r="E2043" s="24" t="n">
        <v>178415.97</v>
      </c>
      <c r="F2043" s="24" t="n">
        <v>5534.14</v>
      </c>
    </row>
    <row r="2044" s="26" customFormat="true" ht="15.75" hidden="true" customHeight="false" outlineLevel="2" collapsed="false">
      <c r="A2044" s="21" t="n">
        <f aca="false">A2043+1</f>
        <v>217</v>
      </c>
      <c r="B2044" s="21" t="s">
        <v>3508</v>
      </c>
      <c r="C2044" s="25" t="s">
        <v>3475</v>
      </c>
      <c r="D2044" s="23" t="n">
        <v>10.4</v>
      </c>
      <c r="E2044" s="24" t="n">
        <v>216150.9</v>
      </c>
      <c r="F2044" s="24" t="n">
        <v>6704.65</v>
      </c>
    </row>
    <row r="2045" s="26" customFormat="true" ht="15.75" hidden="true" customHeight="false" outlineLevel="2" collapsed="false">
      <c r="A2045" s="21" t="n">
        <f aca="false">A2044+1</f>
        <v>218</v>
      </c>
      <c r="B2045" s="21" t="s">
        <v>3509</v>
      </c>
      <c r="C2045" s="25" t="s">
        <v>3475</v>
      </c>
      <c r="D2045" s="23" t="n">
        <v>16</v>
      </c>
      <c r="E2045" s="24" t="n">
        <v>210269.32</v>
      </c>
      <c r="F2045" s="24" t="n">
        <v>6522.18</v>
      </c>
    </row>
    <row r="2046" s="26" customFormat="true" ht="15.75" hidden="true" customHeight="false" outlineLevel="2" collapsed="false">
      <c r="A2046" s="21" t="n">
        <f aca="false">A2045+1</f>
        <v>219</v>
      </c>
      <c r="B2046" s="21" t="s">
        <v>3510</v>
      </c>
      <c r="C2046" s="25" t="s">
        <v>3475</v>
      </c>
      <c r="D2046" s="23" t="n">
        <v>20</v>
      </c>
      <c r="E2046" s="24" t="n">
        <v>270051.44</v>
      </c>
      <c r="F2046" s="24" t="n">
        <v>8376.51</v>
      </c>
    </row>
    <row r="2047" s="26" customFormat="true" ht="15.75" hidden="true" customHeight="false" outlineLevel="2" collapsed="false">
      <c r="A2047" s="21" t="n">
        <f aca="false">A2046+1</f>
        <v>220</v>
      </c>
      <c r="B2047" s="21" t="s">
        <v>3511</v>
      </c>
      <c r="C2047" s="25" t="s">
        <v>3475</v>
      </c>
      <c r="D2047" s="23" t="n">
        <v>20</v>
      </c>
      <c r="E2047" s="24" t="n">
        <v>290770.3</v>
      </c>
      <c r="F2047" s="24" t="n">
        <v>9019.2</v>
      </c>
    </row>
    <row r="2048" s="26" customFormat="true" ht="15.75" hidden="true" customHeight="false" outlineLevel="2" collapsed="false">
      <c r="A2048" s="21" t="n">
        <f aca="false">A2047+1</f>
        <v>221</v>
      </c>
      <c r="B2048" s="21" t="s">
        <v>3512</v>
      </c>
      <c r="C2048" s="25" t="s">
        <v>3475</v>
      </c>
      <c r="D2048" s="23" t="n">
        <v>21</v>
      </c>
      <c r="E2048" s="24" t="n">
        <v>260439.33</v>
      </c>
      <c r="F2048" s="24" t="n">
        <v>8078.42</v>
      </c>
    </row>
    <row r="2049" s="26" customFormat="true" ht="15.75" hidden="true" customHeight="false" outlineLevel="2" collapsed="false">
      <c r="A2049" s="21" t="n">
        <f aca="false">A2048+1</f>
        <v>222</v>
      </c>
      <c r="B2049" s="21" t="s">
        <v>3513</v>
      </c>
      <c r="C2049" s="25" t="s">
        <v>3475</v>
      </c>
      <c r="D2049" s="23" t="n">
        <v>25</v>
      </c>
      <c r="E2049" s="24" t="n">
        <v>320222.27</v>
      </c>
      <c r="F2049" s="24" t="n">
        <v>9932.76</v>
      </c>
    </row>
    <row r="2050" s="26" customFormat="true" ht="15.75" hidden="true" customHeight="false" outlineLevel="2" collapsed="false">
      <c r="A2050" s="21" t="n">
        <f aca="false">A2049+1</f>
        <v>223</v>
      </c>
      <c r="B2050" s="21" t="s">
        <v>3514</v>
      </c>
      <c r="C2050" s="25" t="s">
        <v>3475</v>
      </c>
      <c r="D2050" s="23" t="n">
        <v>25</v>
      </c>
      <c r="E2050" s="24" t="n">
        <v>340963.15</v>
      </c>
      <c r="F2050" s="24" t="n">
        <v>10576.11</v>
      </c>
    </row>
    <row r="2051" s="26" customFormat="true" ht="15.75" hidden="true" customHeight="false" outlineLevel="2" collapsed="false">
      <c r="A2051" s="21" t="n">
        <f aca="false">A2050+1</f>
        <v>224</v>
      </c>
      <c r="B2051" s="21" t="s">
        <v>3515</v>
      </c>
      <c r="C2051" s="25" t="s">
        <v>3475</v>
      </c>
      <c r="D2051" s="23" t="n">
        <v>8.1</v>
      </c>
      <c r="E2051" s="24" t="n">
        <v>187334.97</v>
      </c>
      <c r="F2051" s="24" t="n">
        <v>5810.8</v>
      </c>
    </row>
    <row r="2052" customFormat="false" ht="15.75" hidden="true" customHeight="false" outlineLevel="2" collapsed="false">
      <c r="A2052" s="21" t="n">
        <f aca="false">A2051+1</f>
        <v>225</v>
      </c>
      <c r="B2052" s="21" t="s">
        <v>3516</v>
      </c>
      <c r="C2052" s="25" t="s">
        <v>3475</v>
      </c>
      <c r="D2052" s="23" t="n">
        <v>10.4</v>
      </c>
      <c r="E2052" s="24" t="n">
        <v>178115.7</v>
      </c>
      <c r="F2052" s="24" t="n">
        <v>7039.81</v>
      </c>
      <c r="G2052" s="26"/>
    </row>
    <row r="2053" s="26" customFormat="true" ht="15.75" hidden="true" customHeight="false" outlineLevel="2" collapsed="false">
      <c r="A2053" s="21" t="n">
        <f aca="false">A2052+1</f>
        <v>226</v>
      </c>
      <c r="B2053" s="21" t="s">
        <v>3517</v>
      </c>
      <c r="C2053" s="25" t="s">
        <v>3475</v>
      </c>
      <c r="D2053" s="23" t="n">
        <v>17</v>
      </c>
      <c r="E2053" s="24" t="n">
        <v>235354.74</v>
      </c>
      <c r="F2053" s="24" t="n">
        <v>7300.28</v>
      </c>
    </row>
    <row r="2054" s="26" customFormat="true" ht="15.75" hidden="true" customHeight="false" outlineLevel="2" collapsed="false">
      <c r="A2054" s="21" t="n">
        <f aca="false">A2053+1</f>
        <v>227</v>
      </c>
      <c r="B2054" s="21" t="s">
        <v>3518</v>
      </c>
      <c r="C2054" s="25" t="s">
        <v>3475</v>
      </c>
      <c r="D2054" s="23" t="n">
        <v>20</v>
      </c>
      <c r="E2054" s="24" t="n">
        <v>315867.96</v>
      </c>
      <c r="F2054" s="24" t="n">
        <v>9797.68</v>
      </c>
    </row>
    <row r="2055" customFormat="false" ht="15.75" hidden="true" customHeight="false" outlineLevel="1" collapsed="true">
      <c r="A2055" s="17"/>
      <c r="B2055" s="18"/>
      <c r="C2055" s="17" t="s">
        <v>2260</v>
      </c>
      <c r="D2055" s="20"/>
      <c r="E2055" s="20"/>
      <c r="F2055" s="20"/>
    </row>
    <row r="2056" s="26" customFormat="true" ht="31.5" hidden="true" customHeight="false" outlineLevel="2" collapsed="false">
      <c r="A2056" s="21" t="n">
        <f aca="false">A2054+1</f>
        <v>228</v>
      </c>
      <c r="B2056" s="21" t="s">
        <v>3519</v>
      </c>
      <c r="C2056" s="25" t="s">
        <v>3520</v>
      </c>
      <c r="D2056" s="23" t="n">
        <v>0.8</v>
      </c>
      <c r="E2056" s="24" t="n">
        <v>4121.63</v>
      </c>
      <c r="F2056" s="24" t="n">
        <v>130.38</v>
      </c>
    </row>
    <row r="2057" s="26" customFormat="true" ht="31.5" hidden="true" customHeight="false" outlineLevel="2" collapsed="false">
      <c r="A2057" s="21" t="n">
        <f aca="false">A2056+1</f>
        <v>229</v>
      </c>
      <c r="B2057" s="21" t="s">
        <v>3521</v>
      </c>
      <c r="C2057" s="25" t="s">
        <v>3522</v>
      </c>
      <c r="D2057" s="23" t="n">
        <v>1</v>
      </c>
      <c r="E2057" s="24" t="n">
        <v>4315.44</v>
      </c>
      <c r="F2057" s="24" t="n">
        <v>136.48</v>
      </c>
    </row>
    <row r="2058" s="26" customFormat="true" ht="31.5" hidden="true" customHeight="false" outlineLevel="2" collapsed="false">
      <c r="A2058" s="21" t="n">
        <f aca="false">A2057+1</f>
        <v>230</v>
      </c>
      <c r="B2058" s="21" t="s">
        <v>3523</v>
      </c>
      <c r="C2058" s="25" t="s">
        <v>3524</v>
      </c>
      <c r="D2058" s="23" t="n">
        <v>5.2</v>
      </c>
      <c r="E2058" s="24" t="n">
        <v>17161.18</v>
      </c>
      <c r="F2058" s="24" t="n">
        <v>542.74</v>
      </c>
    </row>
    <row r="2059" s="26" customFormat="true" ht="31.5" hidden="true" customHeight="false" outlineLevel="2" collapsed="false">
      <c r="A2059" s="21" t="n">
        <f aca="false">A2058+1</f>
        <v>231</v>
      </c>
      <c r="B2059" s="21" t="s">
        <v>3525</v>
      </c>
      <c r="C2059" s="25" t="s">
        <v>3524</v>
      </c>
      <c r="D2059" s="23" t="n">
        <v>5.2</v>
      </c>
      <c r="E2059" s="24" t="n">
        <v>18977.22</v>
      </c>
      <c r="F2059" s="24" t="n">
        <v>600.16</v>
      </c>
    </row>
    <row r="2060" s="26" customFormat="true" ht="31.5" hidden="true" customHeight="false" outlineLevel="2" collapsed="false">
      <c r="A2060" s="21" t="n">
        <f aca="false">A2059+1</f>
        <v>232</v>
      </c>
      <c r="B2060" s="21" t="s">
        <v>3526</v>
      </c>
      <c r="C2060" s="25" t="s">
        <v>3527</v>
      </c>
      <c r="D2060" s="23" t="n">
        <v>6.3</v>
      </c>
      <c r="E2060" s="24" t="n">
        <v>18243.56</v>
      </c>
      <c r="F2060" s="24" t="n">
        <v>576.96</v>
      </c>
    </row>
    <row r="2061" s="26" customFormat="true" ht="31.5" hidden="true" customHeight="false" outlineLevel="2" collapsed="false">
      <c r="A2061" s="21" t="n">
        <f aca="false">A2060+1</f>
        <v>233</v>
      </c>
      <c r="B2061" s="21" t="s">
        <v>3528</v>
      </c>
      <c r="C2061" s="25" t="s">
        <v>3527</v>
      </c>
      <c r="D2061" s="23" t="n">
        <v>6.3</v>
      </c>
      <c r="E2061" s="24" t="n">
        <v>20063.62</v>
      </c>
      <c r="F2061" s="24" t="n">
        <v>634.52</v>
      </c>
    </row>
    <row r="2062" s="26" customFormat="true" ht="31.5" hidden="true" customHeight="false" outlineLevel="2" collapsed="false">
      <c r="A2062" s="21" t="n">
        <f aca="false">A2061+1</f>
        <v>234</v>
      </c>
      <c r="B2062" s="21" t="s">
        <v>3529</v>
      </c>
      <c r="C2062" s="25" t="s">
        <v>3530</v>
      </c>
      <c r="D2062" s="23" t="n">
        <v>6.4</v>
      </c>
      <c r="E2062" s="24" t="n">
        <v>18429.31</v>
      </c>
      <c r="F2062" s="24" t="n">
        <v>582.81</v>
      </c>
    </row>
    <row r="2063" s="26" customFormat="true" ht="31.5" hidden="true" customHeight="false" outlineLevel="2" collapsed="false">
      <c r="A2063" s="21" t="n">
        <f aca="false">A2062+1</f>
        <v>235</v>
      </c>
      <c r="B2063" s="21" t="s">
        <v>3531</v>
      </c>
      <c r="C2063" s="25" t="s">
        <v>3530</v>
      </c>
      <c r="D2063" s="23" t="n">
        <v>6.4</v>
      </c>
      <c r="E2063" s="24" t="n">
        <v>20247.37</v>
      </c>
      <c r="F2063" s="24" t="n">
        <v>640.32</v>
      </c>
    </row>
    <row r="2064" s="26" customFormat="true" ht="31.5" hidden="true" customHeight="false" outlineLevel="2" collapsed="false">
      <c r="A2064" s="21" t="n">
        <f aca="false">A2063+1</f>
        <v>236</v>
      </c>
      <c r="B2064" s="21" t="s">
        <v>3532</v>
      </c>
      <c r="C2064" s="25" t="s">
        <v>3533</v>
      </c>
      <c r="D2064" s="23" t="n">
        <v>7.3</v>
      </c>
      <c r="E2064" s="24" t="n">
        <v>18690.86</v>
      </c>
      <c r="F2064" s="24" t="n">
        <v>591.09</v>
      </c>
    </row>
    <row r="2065" s="26" customFormat="true" ht="31.5" hidden="true" customHeight="false" outlineLevel="2" collapsed="false">
      <c r="A2065" s="21" t="n">
        <f aca="false">A2064+1</f>
        <v>237</v>
      </c>
      <c r="B2065" s="21" t="s">
        <v>3534</v>
      </c>
      <c r="C2065" s="25" t="s">
        <v>3533</v>
      </c>
      <c r="D2065" s="23" t="n">
        <v>7.3</v>
      </c>
      <c r="E2065" s="24" t="n">
        <v>20509.59</v>
      </c>
      <c r="F2065" s="24" t="n">
        <v>648.6</v>
      </c>
    </row>
    <row r="2066" s="26" customFormat="true" ht="31.5" hidden="true" customHeight="false" outlineLevel="2" collapsed="false">
      <c r="A2066" s="21" t="n">
        <f aca="false">A2065+1</f>
        <v>238</v>
      </c>
      <c r="B2066" s="21" t="s">
        <v>3535</v>
      </c>
      <c r="C2066" s="25" t="s">
        <v>3536</v>
      </c>
      <c r="D2066" s="23" t="n">
        <v>10.4</v>
      </c>
      <c r="E2066" s="24" t="n">
        <v>26203.82</v>
      </c>
      <c r="F2066" s="24" t="n">
        <v>828.69</v>
      </c>
    </row>
    <row r="2067" s="26" customFormat="true" ht="31.5" hidden="true" customHeight="false" outlineLevel="2" collapsed="false">
      <c r="A2067" s="21" t="n">
        <f aca="false">A2066+1</f>
        <v>239</v>
      </c>
      <c r="B2067" s="24" t="s">
        <v>3537</v>
      </c>
      <c r="C2067" s="25" t="s">
        <v>3536</v>
      </c>
      <c r="D2067" s="23" t="n">
        <v>10.4</v>
      </c>
      <c r="E2067" s="24" t="n">
        <v>28019.86</v>
      </c>
      <c r="F2067" s="24" t="n">
        <v>886.11</v>
      </c>
    </row>
    <row r="2068" s="26" customFormat="true" ht="31.5" hidden="true" customHeight="false" outlineLevel="2" collapsed="false">
      <c r="A2068" s="21" t="n">
        <f aca="false">A2067+1</f>
        <v>240</v>
      </c>
      <c r="B2068" s="21" t="s">
        <v>3538</v>
      </c>
      <c r="C2068" s="25" t="s">
        <v>3539</v>
      </c>
      <c r="D2068" s="23" t="n">
        <v>0.6</v>
      </c>
      <c r="E2068" s="24" t="n">
        <v>5546.71</v>
      </c>
      <c r="F2068" s="24" t="n">
        <v>175.42</v>
      </c>
    </row>
    <row r="2069" s="26" customFormat="true" ht="31.5" hidden="true" customHeight="false" outlineLevel="2" collapsed="false">
      <c r="A2069" s="21" t="n">
        <f aca="false">A2068+1</f>
        <v>241</v>
      </c>
      <c r="B2069" s="24" t="s">
        <v>3540</v>
      </c>
      <c r="C2069" s="25" t="s">
        <v>3541</v>
      </c>
      <c r="D2069" s="23" t="n">
        <v>0.7</v>
      </c>
      <c r="E2069" s="24" t="n">
        <v>5546.71</v>
      </c>
      <c r="F2069" s="24" t="n">
        <v>175.42</v>
      </c>
    </row>
    <row r="2070" s="26" customFormat="true" ht="31.5" hidden="true" customHeight="false" outlineLevel="2" collapsed="false">
      <c r="A2070" s="21" t="n">
        <f aca="false">A2069+1</f>
        <v>242</v>
      </c>
      <c r="B2070" s="21" t="s">
        <v>3542</v>
      </c>
      <c r="C2070" s="25" t="s">
        <v>3543</v>
      </c>
      <c r="D2070" s="23" t="n">
        <v>1</v>
      </c>
      <c r="E2070" s="24" t="n">
        <v>6316.23</v>
      </c>
      <c r="F2070" s="24" t="n">
        <v>199.75</v>
      </c>
    </row>
    <row r="2071" s="26" customFormat="true" ht="31.5" hidden="true" customHeight="false" outlineLevel="2" collapsed="false">
      <c r="A2071" s="21" t="n">
        <f aca="false">A2070+1</f>
        <v>243</v>
      </c>
      <c r="B2071" s="21" t="s">
        <v>3544</v>
      </c>
      <c r="C2071" s="25" t="s">
        <v>3545</v>
      </c>
      <c r="D2071" s="23" t="n">
        <v>1.2</v>
      </c>
      <c r="E2071" s="24" t="n">
        <v>7110.52</v>
      </c>
      <c r="F2071" s="24" t="n">
        <v>224.86</v>
      </c>
    </row>
    <row r="2072" s="26" customFormat="true" ht="31.5" hidden="true" customHeight="false" outlineLevel="2" collapsed="false">
      <c r="A2072" s="21" t="n">
        <f aca="false">A2071+1</f>
        <v>244</v>
      </c>
      <c r="B2072" s="21" t="s">
        <v>3546</v>
      </c>
      <c r="C2072" s="25" t="s">
        <v>3547</v>
      </c>
      <c r="D2072" s="23" t="n">
        <v>1.2</v>
      </c>
      <c r="E2072" s="24" t="n">
        <v>7735.81</v>
      </c>
      <c r="F2072" s="24" t="n">
        <v>244.66</v>
      </c>
    </row>
    <row r="2073" s="26" customFormat="true" ht="31.5" hidden="true" customHeight="false" outlineLevel="2" collapsed="false">
      <c r="A2073" s="21" t="n">
        <f aca="false">A2072+1</f>
        <v>245</v>
      </c>
      <c r="B2073" s="21" t="s">
        <v>3548</v>
      </c>
      <c r="C2073" s="25" t="s">
        <v>3549</v>
      </c>
      <c r="D2073" s="23" t="n">
        <v>1.4</v>
      </c>
      <c r="E2073" s="24" t="n">
        <v>10861.04</v>
      </c>
      <c r="F2073" s="24" t="n">
        <v>343.47</v>
      </c>
    </row>
    <row r="2074" s="26" customFormat="true" ht="31.5" hidden="true" customHeight="false" outlineLevel="2" collapsed="false">
      <c r="A2074" s="21" t="n">
        <f aca="false">A2073+1</f>
        <v>246</v>
      </c>
      <c r="B2074" s="21" t="s">
        <v>3550</v>
      </c>
      <c r="C2074" s="25" t="s">
        <v>3551</v>
      </c>
      <c r="D2074" s="23" t="n">
        <v>4</v>
      </c>
      <c r="E2074" s="24" t="n">
        <v>31751.04</v>
      </c>
      <c r="F2074" s="24" t="n">
        <v>1004.11</v>
      </c>
    </row>
    <row r="2075" s="26" customFormat="true" ht="31.5" hidden="true" customHeight="false" outlineLevel="2" collapsed="false">
      <c r="A2075" s="21" t="n">
        <f aca="false">A2074+1</f>
        <v>247</v>
      </c>
      <c r="B2075" s="21" t="s">
        <v>3552</v>
      </c>
      <c r="C2075" s="25" t="s">
        <v>3533</v>
      </c>
      <c r="D2075" s="23" t="n">
        <v>5.8</v>
      </c>
      <c r="E2075" s="24" t="n">
        <v>42496.94</v>
      </c>
      <c r="F2075" s="24" t="n">
        <v>1343.95</v>
      </c>
    </row>
    <row r="2076" s="26" customFormat="true" ht="31.5" hidden="true" customHeight="false" outlineLevel="2" collapsed="false">
      <c r="A2076" s="21" t="n">
        <f aca="false">A2075+1</f>
        <v>248</v>
      </c>
      <c r="B2076" s="21" t="s">
        <v>3553</v>
      </c>
      <c r="C2076" s="25" t="s">
        <v>3533</v>
      </c>
      <c r="D2076" s="23" t="n">
        <v>5.8</v>
      </c>
      <c r="E2076" s="24" t="n">
        <v>45915.93</v>
      </c>
      <c r="F2076" s="24" t="n">
        <v>1452.09</v>
      </c>
    </row>
    <row r="2077" customFormat="false" ht="31.5" hidden="true" customHeight="false" outlineLevel="2" collapsed="false">
      <c r="A2077" s="21" t="n">
        <f aca="false">A2076+1</f>
        <v>249</v>
      </c>
      <c r="B2077" s="21" t="s">
        <v>3554</v>
      </c>
      <c r="C2077" s="25" t="s">
        <v>3555</v>
      </c>
      <c r="D2077" s="23" t="n">
        <v>6.7</v>
      </c>
      <c r="E2077" s="24" t="n">
        <v>44451.29</v>
      </c>
      <c r="F2077" s="24" t="n">
        <v>1405.74</v>
      </c>
      <c r="G2077" s="26"/>
    </row>
    <row r="2078" s="26" customFormat="true" ht="31.5" hidden="true" customHeight="false" outlineLevel="2" collapsed="false">
      <c r="A2078" s="21" t="n">
        <f aca="false">A2077+1</f>
        <v>250</v>
      </c>
      <c r="B2078" s="21" t="s">
        <v>3556</v>
      </c>
      <c r="C2078" s="25" t="s">
        <v>3555</v>
      </c>
      <c r="D2078" s="23" t="n">
        <v>6.7</v>
      </c>
      <c r="E2078" s="24" t="n">
        <v>48310.42</v>
      </c>
      <c r="F2078" s="24" t="n">
        <v>1527.79</v>
      </c>
    </row>
    <row r="2079" s="26" customFormat="true" ht="31.5" hidden="true" customHeight="false" outlineLevel="2" collapsed="false">
      <c r="A2079" s="21" t="n">
        <f aca="false">A2078+1</f>
        <v>251</v>
      </c>
      <c r="B2079" s="21" t="s">
        <v>3557</v>
      </c>
      <c r="C2079" s="25" t="s">
        <v>3530</v>
      </c>
      <c r="D2079" s="23" t="n">
        <v>5.2</v>
      </c>
      <c r="E2079" s="24" t="n">
        <v>42496.94</v>
      </c>
      <c r="F2079" s="24" t="n">
        <v>1343.95</v>
      </c>
    </row>
    <row r="2080" customFormat="false" ht="15.75" hidden="true" customHeight="false" outlineLevel="1" collapsed="true">
      <c r="A2080" s="17"/>
      <c r="B2080" s="18"/>
      <c r="C2080" s="17" t="s">
        <v>3558</v>
      </c>
      <c r="D2080" s="20"/>
      <c r="E2080" s="20"/>
      <c r="F2080" s="20"/>
    </row>
    <row r="2081" s="26" customFormat="true" ht="31.5" hidden="true" customHeight="false" outlineLevel="2" collapsed="false">
      <c r="A2081" s="21" t="n">
        <f aca="false">A2079+1</f>
        <v>252</v>
      </c>
      <c r="B2081" s="21" t="s">
        <v>3559</v>
      </c>
      <c r="C2081" s="25" t="s">
        <v>3560</v>
      </c>
      <c r="D2081" s="23" t="n">
        <v>4.6</v>
      </c>
      <c r="E2081" s="24" t="n">
        <v>17161.18</v>
      </c>
      <c r="F2081" s="24" t="n">
        <v>542.74</v>
      </c>
    </row>
    <row r="2082" s="26" customFormat="true" ht="31.5" hidden="true" customHeight="false" outlineLevel="2" collapsed="false">
      <c r="A2082" s="21" t="n">
        <f aca="false">A2081+1</f>
        <v>253</v>
      </c>
      <c r="B2082" s="21" t="s">
        <v>3561</v>
      </c>
      <c r="C2082" s="25" t="s">
        <v>3562</v>
      </c>
      <c r="D2082" s="23" t="n">
        <v>0.55</v>
      </c>
      <c r="E2082" s="24" t="n">
        <v>4188.1</v>
      </c>
      <c r="F2082" s="24" t="n">
        <v>132.47</v>
      </c>
    </row>
    <row r="2083" s="26" customFormat="true" ht="31.5" hidden="true" customHeight="false" outlineLevel="2" collapsed="false">
      <c r="A2083" s="21" t="n">
        <f aca="false">A2082+1</f>
        <v>254</v>
      </c>
      <c r="B2083" s="21" t="s">
        <v>3563</v>
      </c>
      <c r="C2083" s="25" t="s">
        <v>3564</v>
      </c>
      <c r="D2083" s="23" t="n">
        <v>0.6</v>
      </c>
      <c r="E2083" s="24" t="n">
        <v>4188.1</v>
      </c>
      <c r="F2083" s="24" t="n">
        <v>132.47</v>
      </c>
    </row>
    <row r="2084" customFormat="false" ht="31.5" hidden="true" customHeight="false" outlineLevel="2" collapsed="false">
      <c r="A2084" s="21" t="n">
        <f aca="false">A2083+1</f>
        <v>255</v>
      </c>
      <c r="B2084" s="21" t="s">
        <v>3565</v>
      </c>
      <c r="C2084" s="25" t="s">
        <v>3566</v>
      </c>
      <c r="D2084" s="23" t="n">
        <v>0.8</v>
      </c>
      <c r="E2084" s="24" t="n">
        <v>4623.86</v>
      </c>
      <c r="F2084" s="24" t="n">
        <v>146.2</v>
      </c>
      <c r="G2084" s="26"/>
    </row>
    <row r="2085" s="26" customFormat="true" ht="31.5" hidden="true" customHeight="false" outlineLevel="2" collapsed="false">
      <c r="A2085" s="21" t="n">
        <f aca="false">A2084+1</f>
        <v>256</v>
      </c>
      <c r="B2085" s="21" t="s">
        <v>3567</v>
      </c>
      <c r="C2085" s="25" t="s">
        <v>3568</v>
      </c>
      <c r="D2085" s="23" t="n">
        <v>1.1</v>
      </c>
      <c r="E2085" s="24" t="n">
        <v>5517.73</v>
      </c>
      <c r="F2085" s="24" t="n">
        <v>174.5</v>
      </c>
    </row>
    <row r="2086" s="26" customFormat="true" ht="31.5" hidden="true" customHeight="false" outlineLevel="2" collapsed="false">
      <c r="A2086" s="21" t="n">
        <f aca="false">A2085+1</f>
        <v>257</v>
      </c>
      <c r="B2086" s="21" t="s">
        <v>3569</v>
      </c>
      <c r="C2086" s="25" t="s">
        <v>3570</v>
      </c>
      <c r="D2086" s="23" t="n">
        <v>3.6</v>
      </c>
      <c r="E2086" s="24" t="n">
        <v>31291.36</v>
      </c>
      <c r="F2086" s="24" t="n">
        <v>989.59</v>
      </c>
    </row>
    <row r="2087" customFormat="false" ht="15.75" hidden="true" customHeight="false" outlineLevel="1" collapsed="true">
      <c r="A2087" s="17"/>
      <c r="B2087" s="18"/>
      <c r="C2087" s="17" t="s">
        <v>3571</v>
      </c>
      <c r="D2087" s="20"/>
      <c r="E2087" s="20"/>
      <c r="F2087" s="20"/>
    </row>
    <row r="2088" s="26" customFormat="true" ht="15.75" hidden="true" customHeight="false" outlineLevel="2" collapsed="false">
      <c r="A2088" s="21" t="n">
        <f aca="false">A2086+1</f>
        <v>258</v>
      </c>
      <c r="B2088" s="21" t="s">
        <v>3572</v>
      </c>
      <c r="C2088" s="25" t="s">
        <v>3573</v>
      </c>
      <c r="D2088" s="23" t="n">
        <v>1.4</v>
      </c>
      <c r="E2088" s="24" t="n">
        <v>28925.58</v>
      </c>
      <c r="F2088" s="24" t="n">
        <v>720.69</v>
      </c>
    </row>
    <row r="2089" s="26" customFormat="true" ht="15.75" hidden="true" customHeight="false" outlineLevel="2" collapsed="false">
      <c r="A2089" s="21" t="n">
        <f aca="false">A2088+1</f>
        <v>259</v>
      </c>
      <c r="B2089" s="21" t="s">
        <v>3574</v>
      </c>
      <c r="C2089" s="25" t="s">
        <v>3575</v>
      </c>
      <c r="D2089" s="23" t="n">
        <v>1.4</v>
      </c>
      <c r="E2089" s="24" t="n">
        <v>19560.98</v>
      </c>
      <c r="F2089" s="24" t="n">
        <v>720.69</v>
      </c>
    </row>
    <row r="2090" s="26" customFormat="true" ht="15.75" hidden="true" customHeight="false" outlineLevel="2" collapsed="false">
      <c r="A2090" s="21" t="n">
        <f aca="false">A2089+1</f>
        <v>260</v>
      </c>
      <c r="B2090" s="21" t="s">
        <v>3576</v>
      </c>
      <c r="C2090" s="25" t="s">
        <v>3577</v>
      </c>
      <c r="D2090" s="23" t="n">
        <v>1.41</v>
      </c>
      <c r="E2090" s="24" t="n">
        <v>19560.98</v>
      </c>
      <c r="F2090" s="24" t="n">
        <v>860.67</v>
      </c>
    </row>
    <row r="2091" s="26" customFormat="true" ht="15.75" hidden="true" customHeight="false" outlineLevel="2" collapsed="false">
      <c r="A2091" s="21" t="n">
        <f aca="false">A2090+1</f>
        <v>261</v>
      </c>
      <c r="B2091" s="21" t="s">
        <v>3578</v>
      </c>
      <c r="C2091" s="25" t="s">
        <v>3579</v>
      </c>
      <c r="D2091" s="23" t="n">
        <v>1.4</v>
      </c>
      <c r="E2091" s="24" t="n">
        <v>28925.58</v>
      </c>
      <c r="F2091" s="24" t="n">
        <v>720.69</v>
      </c>
    </row>
    <row r="2092" s="26" customFormat="true" ht="15.75" hidden="true" customHeight="false" outlineLevel="2" collapsed="false">
      <c r="A2092" s="21" t="n">
        <f aca="false">A2091+1</f>
        <v>262</v>
      </c>
      <c r="B2092" s="21" t="s">
        <v>3580</v>
      </c>
      <c r="C2092" s="25" t="s">
        <v>3581</v>
      </c>
      <c r="D2092" s="23" t="n">
        <v>4.9</v>
      </c>
      <c r="E2092" s="24" t="n">
        <v>49736.72</v>
      </c>
      <c r="F2092" s="24" t="n">
        <v>1479.89</v>
      </c>
    </row>
    <row r="2093" s="52" customFormat="true" ht="15.75" hidden="true" customHeight="false" outlineLevel="2" collapsed="false">
      <c r="A2093" s="21" t="n">
        <f aca="false">A2092+1</f>
        <v>263</v>
      </c>
      <c r="B2093" s="21" t="s">
        <v>3582</v>
      </c>
      <c r="C2093" s="25" t="s">
        <v>3583</v>
      </c>
      <c r="D2093" s="23" t="n">
        <v>16.69</v>
      </c>
      <c r="E2093" s="24" t="n">
        <v>109201.85</v>
      </c>
      <c r="F2093" s="24" t="n">
        <v>3249.22</v>
      </c>
      <c r="G2093" s="26"/>
      <c r="H2093" s="49"/>
      <c r="I2093" s="49"/>
      <c r="J2093" s="49"/>
      <c r="K2093" s="49"/>
      <c r="L2093" s="49"/>
      <c r="M2093" s="49"/>
      <c r="N2093" s="49"/>
      <c r="O2093" s="49"/>
      <c r="P2093" s="49"/>
      <c r="Q2093" s="49"/>
      <c r="R2093" s="49"/>
      <c r="S2093" s="49"/>
      <c r="T2093" s="49"/>
      <c r="U2093" s="49"/>
      <c r="V2093" s="49"/>
      <c r="W2093" s="49"/>
      <c r="X2093" s="49"/>
      <c r="Y2093" s="49"/>
      <c r="Z2093" s="49"/>
      <c r="AA2093" s="49"/>
      <c r="AB2093" s="49"/>
      <c r="AC2093" s="49"/>
      <c r="AD2093" s="49"/>
      <c r="AE2093" s="49"/>
      <c r="AF2093" s="49"/>
      <c r="AG2093" s="49"/>
      <c r="AH2093" s="49"/>
      <c r="AI2093" s="49"/>
      <c r="AJ2093" s="49"/>
      <c r="AK2093" s="49"/>
      <c r="AL2093" s="49"/>
      <c r="AM2093" s="49"/>
      <c r="AN2093" s="49"/>
      <c r="AO2093" s="49"/>
      <c r="AP2093" s="49"/>
      <c r="AQ2093" s="49"/>
      <c r="AR2093" s="49"/>
      <c r="AS2093" s="49"/>
      <c r="AT2093" s="49"/>
      <c r="AU2093" s="49"/>
      <c r="AV2093" s="49"/>
      <c r="AW2093" s="49"/>
      <c r="AX2093" s="49"/>
      <c r="AY2093" s="49"/>
      <c r="AZ2093" s="49"/>
      <c r="BA2093" s="49"/>
      <c r="BB2093" s="49"/>
      <c r="BC2093" s="49"/>
      <c r="BD2093" s="49"/>
      <c r="BE2093" s="49"/>
      <c r="BF2093" s="49"/>
      <c r="BG2093" s="49"/>
      <c r="BH2093" s="49"/>
      <c r="BI2093" s="49"/>
      <c r="BJ2093" s="49"/>
      <c r="BK2093" s="49"/>
      <c r="BL2093" s="49"/>
      <c r="BM2093" s="49"/>
      <c r="BN2093" s="49"/>
      <c r="BO2093" s="49"/>
      <c r="BP2093" s="49"/>
      <c r="BQ2093" s="49"/>
      <c r="BR2093" s="49"/>
      <c r="BS2093" s="49"/>
      <c r="BT2093" s="49"/>
      <c r="BU2093" s="49"/>
      <c r="BV2093" s="49"/>
      <c r="BW2093" s="49"/>
      <c r="BX2093" s="49"/>
      <c r="BY2093" s="49"/>
      <c r="BZ2093" s="49"/>
      <c r="CA2093" s="49"/>
      <c r="CB2093" s="49"/>
      <c r="CC2093" s="49"/>
      <c r="CD2093" s="49"/>
      <c r="CE2093" s="49"/>
      <c r="CF2093" s="49"/>
      <c r="CG2093" s="49"/>
      <c r="CH2093" s="49"/>
      <c r="CI2093" s="49"/>
      <c r="CJ2093" s="49"/>
      <c r="CK2093" s="49"/>
      <c r="CL2093" s="49"/>
      <c r="CM2093" s="49"/>
      <c r="CN2093" s="49"/>
      <c r="CO2093" s="49"/>
      <c r="CP2093" s="49"/>
      <c r="CQ2093" s="49"/>
      <c r="CR2093" s="49"/>
      <c r="CS2093" s="49"/>
      <c r="CT2093" s="49"/>
      <c r="CU2093" s="49"/>
      <c r="CV2093" s="49"/>
      <c r="CW2093" s="49"/>
      <c r="CX2093" s="49"/>
      <c r="CY2093" s="49"/>
      <c r="CZ2093" s="49"/>
      <c r="DA2093" s="49"/>
      <c r="DB2093" s="49"/>
      <c r="DC2093" s="49"/>
      <c r="DD2093" s="49"/>
      <c r="DE2093" s="49"/>
      <c r="DF2093" s="49"/>
      <c r="DG2093" s="49"/>
      <c r="DH2093" s="49"/>
      <c r="DI2093" s="49"/>
      <c r="DJ2093" s="49"/>
      <c r="DK2093" s="49"/>
      <c r="DL2093" s="49"/>
      <c r="DM2093" s="49"/>
      <c r="DN2093" s="49"/>
      <c r="DO2093" s="49"/>
      <c r="DP2093" s="49"/>
      <c r="DQ2093" s="49"/>
      <c r="DR2093" s="49"/>
      <c r="DS2093" s="49"/>
      <c r="DT2093" s="49"/>
      <c r="DU2093" s="49"/>
      <c r="DV2093" s="49"/>
      <c r="DW2093" s="49"/>
      <c r="DX2093" s="49"/>
      <c r="DY2093" s="49"/>
      <c r="DZ2093" s="49"/>
      <c r="EA2093" s="49"/>
      <c r="EB2093" s="49"/>
      <c r="EC2093" s="49"/>
      <c r="ED2093" s="49"/>
      <c r="EE2093" s="49"/>
      <c r="EF2093" s="49"/>
      <c r="EG2093" s="49"/>
      <c r="EH2093" s="49"/>
      <c r="EI2093" s="49"/>
      <c r="EJ2093" s="49"/>
      <c r="EK2093" s="49"/>
      <c r="EL2093" s="49"/>
      <c r="EM2093" s="49"/>
      <c r="EN2093" s="49"/>
      <c r="EO2093" s="49"/>
      <c r="EP2093" s="49"/>
      <c r="EQ2093" s="49"/>
      <c r="ER2093" s="49"/>
      <c r="ES2093" s="49"/>
      <c r="ET2093" s="49"/>
      <c r="EU2093" s="49"/>
      <c r="EV2093" s="49"/>
      <c r="EW2093" s="49"/>
      <c r="EX2093" s="49"/>
      <c r="EY2093" s="49"/>
      <c r="EZ2093" s="49"/>
      <c r="FA2093" s="49"/>
      <c r="FB2093" s="49"/>
      <c r="FC2093" s="49"/>
      <c r="FD2093" s="49"/>
      <c r="FE2093" s="49"/>
      <c r="FF2093" s="49"/>
      <c r="FG2093" s="49"/>
      <c r="FH2093" s="49"/>
      <c r="FI2093" s="49"/>
      <c r="FJ2093" s="49"/>
      <c r="FK2093" s="49"/>
      <c r="FL2093" s="49"/>
      <c r="FM2093" s="49"/>
      <c r="FN2093" s="49"/>
      <c r="FO2093" s="49"/>
      <c r="FP2093" s="49"/>
      <c r="FQ2093" s="49"/>
      <c r="FR2093" s="49"/>
      <c r="FS2093" s="49"/>
      <c r="FT2093" s="49"/>
      <c r="FU2093" s="49"/>
      <c r="FV2093" s="49"/>
      <c r="FW2093" s="49"/>
      <c r="FX2093" s="49"/>
      <c r="FY2093" s="49"/>
      <c r="FZ2093" s="49"/>
      <c r="GA2093" s="49"/>
      <c r="GB2093" s="49"/>
      <c r="GC2093" s="49"/>
      <c r="GD2093" s="49"/>
      <c r="GE2093" s="49"/>
      <c r="GF2093" s="49"/>
      <c r="GG2093" s="49"/>
      <c r="GH2093" s="49"/>
      <c r="GI2093" s="49"/>
      <c r="GJ2093" s="49"/>
      <c r="GK2093" s="49"/>
      <c r="GL2093" s="49"/>
      <c r="GM2093" s="49"/>
      <c r="GN2093" s="49"/>
      <c r="GO2093" s="49"/>
      <c r="GP2093" s="49"/>
      <c r="GQ2093" s="49"/>
      <c r="GR2093" s="49"/>
      <c r="GS2093" s="49"/>
      <c r="GT2093" s="49"/>
      <c r="GU2093" s="49"/>
      <c r="GV2093" s="49"/>
      <c r="GW2093" s="49"/>
      <c r="GX2093" s="49"/>
      <c r="GY2093" s="49"/>
      <c r="GZ2093" s="49"/>
      <c r="HA2093" s="49"/>
      <c r="HB2093" s="49"/>
      <c r="HC2093" s="49"/>
      <c r="HD2093" s="49"/>
      <c r="HE2093" s="49"/>
      <c r="HF2093" s="49"/>
      <c r="HG2093" s="49"/>
      <c r="HH2093" s="49"/>
      <c r="HI2093" s="49"/>
      <c r="HJ2093" s="49"/>
      <c r="HK2093" s="49"/>
      <c r="HL2093" s="49"/>
      <c r="HM2093" s="49"/>
      <c r="HN2093" s="49"/>
      <c r="HO2093" s="49"/>
      <c r="HP2093" s="49"/>
      <c r="HQ2093" s="49"/>
      <c r="HR2093" s="49"/>
      <c r="HS2093" s="49"/>
      <c r="HT2093" s="49"/>
      <c r="HU2093" s="49"/>
      <c r="HV2093" s="49"/>
      <c r="HW2093" s="49"/>
      <c r="HX2093" s="49"/>
      <c r="HY2093" s="49"/>
      <c r="HZ2093" s="49"/>
      <c r="IA2093" s="49"/>
      <c r="IB2093" s="49"/>
      <c r="IC2093" s="49"/>
      <c r="ID2093" s="49"/>
      <c r="IE2093" s="49"/>
      <c r="IF2093" s="49"/>
    </row>
    <row r="2094" s="12" customFormat="true" ht="15.75" hidden="true" customHeight="false" outlineLevel="2" collapsed="false">
      <c r="A2094" s="21" t="n">
        <f aca="false">A2093+1</f>
        <v>264</v>
      </c>
      <c r="B2094" s="21" t="s">
        <v>3584</v>
      </c>
      <c r="C2094" s="25" t="s">
        <v>3585</v>
      </c>
      <c r="D2094" s="23" t="n">
        <v>16.69</v>
      </c>
      <c r="E2094" s="24" t="n">
        <v>109201.85</v>
      </c>
      <c r="F2094" s="24" t="n">
        <v>3249.22</v>
      </c>
      <c r="G2094" s="26"/>
    </row>
    <row r="2095" s="12" customFormat="true" ht="15.75" hidden="true" customHeight="false" outlineLevel="2" collapsed="false">
      <c r="A2095" s="21" t="n">
        <f aca="false">A2094+1</f>
        <v>265</v>
      </c>
      <c r="B2095" s="21" t="s">
        <v>3586</v>
      </c>
      <c r="C2095" s="25" t="s">
        <v>3587</v>
      </c>
      <c r="D2095" s="23" t="n">
        <v>6.94</v>
      </c>
      <c r="E2095" s="24" t="n">
        <v>39017.31</v>
      </c>
      <c r="F2095" s="24" t="n">
        <v>1160.92</v>
      </c>
      <c r="G2095" s="26"/>
    </row>
    <row r="2096" customFormat="false" ht="12.75" hidden="false" customHeight="false" outlineLevel="0" collapsed="true"/>
    <row r="2104" customFormat="false" ht="12.75" hidden="false" customHeight="false" outlineLevel="0" collapsed="false">
      <c r="B2104" s="2"/>
    </row>
    <row r="2105" customFormat="false" ht="12.75" hidden="false" customHeight="false" outlineLevel="0" collapsed="false">
      <c r="B2105" s="2"/>
    </row>
    <row r="2106" customFormat="false" ht="12.75" hidden="false" customHeight="false" outlineLevel="0" collapsed="false">
      <c r="B2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66" activeCellId="0" sqref="C166"/>
    </sheetView>
  </sheetViews>
  <sheetFormatPr defaultColWidth="8.84765625" defaultRowHeight="15.75" zeroHeight="false" outlineLevelRow="2" outlineLevelCol="0"/>
  <cols>
    <col collapsed="false" customWidth="true" hidden="false" outlineLevel="0" max="1" min="1" style="53" width="5.13"/>
    <col collapsed="false" customWidth="true" hidden="false" outlineLevel="0" max="2" min="2" style="53" width="28.7"/>
    <col collapsed="false" customWidth="true" hidden="false" outlineLevel="0" max="3" min="3" style="9" width="90.99"/>
    <col collapsed="false" customWidth="true" hidden="false" outlineLevel="0" max="4" min="4" style="11" width="24.41"/>
    <col collapsed="false" customWidth="true" hidden="false" outlineLevel="0" max="5" min="5" style="11" width="24.7"/>
    <col collapsed="false" customWidth="false" hidden="false" outlineLevel="0" max="257" min="6" style="12" width="8.85"/>
  </cols>
  <sheetData>
    <row r="1" customFormat="false" ht="16.5" hidden="false" customHeight="false" outlineLevel="0" collapsed="false">
      <c r="E1" s="54" t="s">
        <v>3588</v>
      </c>
    </row>
    <row r="2" customFormat="false" ht="16.5" hidden="false" customHeight="false" outlineLevel="0" collapsed="false">
      <c r="E2" s="54" t="s">
        <v>3589</v>
      </c>
    </row>
    <row r="3" customFormat="false" ht="16.5" hidden="false" customHeight="false" outlineLevel="0" collapsed="false">
      <c r="E3" s="54" t="s">
        <v>3590</v>
      </c>
    </row>
    <row r="4" s="2" customFormat="true" ht="16.5" hidden="false" customHeight="false" outlineLevel="0" collapsed="false">
      <c r="A4" s="1"/>
      <c r="B4" s="1"/>
      <c r="D4" s="3"/>
      <c r="E4" s="54" t="s">
        <v>3591</v>
      </c>
    </row>
    <row r="5" s="2" customFormat="true" ht="16.5" hidden="false" customHeight="false" outlineLevel="0" collapsed="false">
      <c r="A5" s="1"/>
      <c r="B5" s="1"/>
      <c r="D5" s="3"/>
      <c r="E5" s="54" t="s">
        <v>3592</v>
      </c>
    </row>
    <row r="6" customFormat="false" ht="17.25" hidden="false" customHeight="false" outlineLevel="0" collapsed="false">
      <c r="A6" s="55" t="s">
        <v>3593</v>
      </c>
      <c r="B6" s="55"/>
      <c r="C6" s="55"/>
      <c r="D6" s="55"/>
      <c r="E6" s="55"/>
    </row>
    <row r="7" customFormat="false" ht="17.25" hidden="false" customHeight="true" outlineLevel="0" collapsed="false">
      <c r="A7" s="56" t="s">
        <v>3594</v>
      </c>
      <c r="B7" s="56"/>
      <c r="C7" s="56"/>
      <c r="D7" s="56"/>
      <c r="E7" s="56"/>
    </row>
    <row r="8" customFormat="false" ht="24.75" hidden="false" customHeight="true" outlineLevel="0" collapsed="false">
      <c r="A8" s="57" t="s">
        <v>3595</v>
      </c>
      <c r="B8" s="57"/>
    </row>
    <row r="9" customFormat="false" ht="31.5" hidden="false" customHeight="false" outlineLevel="0" collapsed="false">
      <c r="A9" s="16" t="s">
        <v>4</v>
      </c>
      <c r="B9" s="16" t="s">
        <v>5</v>
      </c>
      <c r="C9" s="16" t="s">
        <v>6</v>
      </c>
      <c r="D9" s="15" t="s">
        <v>3596</v>
      </c>
      <c r="E9" s="15" t="s">
        <v>3597</v>
      </c>
    </row>
    <row r="10" s="2" customFormat="true" ht="15.75" hidden="false" customHeight="false" outlineLevel="0" collapsed="false">
      <c r="A10" s="16"/>
      <c r="B10" s="16"/>
      <c r="C10" s="16" t="s">
        <v>10</v>
      </c>
      <c r="D10" s="14"/>
      <c r="E10" s="14"/>
    </row>
    <row r="11" s="2" customFormat="true" ht="15.75" hidden="false" customHeight="false" outlineLevel="0" collapsed="false">
      <c r="A11" s="17"/>
      <c r="B11" s="18"/>
      <c r="C11" s="17" t="s">
        <v>542</v>
      </c>
      <c r="D11" s="20"/>
      <c r="E11" s="20"/>
    </row>
    <row r="12" s="2" customFormat="true" ht="15.75" hidden="true" customHeight="false" outlineLevel="1" collapsed="false">
      <c r="A12" s="21"/>
      <c r="B12" s="21"/>
      <c r="C12" s="22" t="s">
        <v>592</v>
      </c>
      <c r="D12" s="24"/>
      <c r="E12" s="24"/>
    </row>
    <row r="13" customFormat="false" ht="15.75" hidden="true" customHeight="false" outlineLevel="2" collapsed="false">
      <c r="A13" s="21" t="n">
        <f aca="false">A11+1</f>
        <v>1</v>
      </c>
      <c r="B13" s="21" t="s">
        <v>593</v>
      </c>
      <c r="C13" s="25" t="s">
        <v>594</v>
      </c>
      <c r="D13" s="24" t="n">
        <v>23586.01</v>
      </c>
      <c r="E13" s="24" t="n">
        <v>20886</v>
      </c>
    </row>
    <row r="14" customFormat="false" ht="15.75" hidden="true" customHeight="false" outlineLevel="2" collapsed="false">
      <c r="A14" s="21" t="n">
        <f aca="false">A13+1</f>
        <v>2</v>
      </c>
      <c r="B14" s="21" t="s">
        <v>595</v>
      </c>
      <c r="C14" s="25" t="s">
        <v>596</v>
      </c>
      <c r="D14" s="24" t="n">
        <v>45582</v>
      </c>
      <c r="E14" s="24" t="n">
        <v>26991</v>
      </c>
    </row>
    <row r="15" s="2" customFormat="true" ht="15.75" hidden="true" customHeight="false" outlineLevel="2" collapsed="false">
      <c r="A15" s="21" t="n">
        <f aca="false">A14+1</f>
        <v>3</v>
      </c>
      <c r="B15" s="21" t="s">
        <v>597</v>
      </c>
      <c r="C15" s="25" t="s">
        <v>598</v>
      </c>
      <c r="D15" s="24" t="n">
        <v>58756</v>
      </c>
      <c r="E15" s="24" t="n">
        <v>45696.83</v>
      </c>
    </row>
    <row r="16" s="2" customFormat="true" ht="15.75" hidden="true" customHeight="false" outlineLevel="1" collapsed="true">
      <c r="A16" s="21"/>
      <c r="B16" s="21"/>
      <c r="C16" s="22" t="s">
        <v>601</v>
      </c>
      <c r="D16" s="24"/>
      <c r="E16" s="24"/>
    </row>
    <row r="17" s="26" customFormat="true" ht="15.75" hidden="true" customHeight="false" outlineLevel="2" collapsed="false">
      <c r="A17" s="21" t="n">
        <f aca="false">A15+1</f>
        <v>4</v>
      </c>
      <c r="B17" s="21" t="s">
        <v>602</v>
      </c>
      <c r="C17" s="25" t="s">
        <v>603</v>
      </c>
      <c r="D17" s="24" t="n">
        <v>34504</v>
      </c>
      <c r="E17" s="24" t="n">
        <v>27237</v>
      </c>
    </row>
    <row r="18" s="26" customFormat="true" ht="15.75" hidden="true" customHeight="false" outlineLevel="2" collapsed="false">
      <c r="A18" s="21" t="n">
        <f aca="false">A17+1</f>
        <v>5</v>
      </c>
      <c r="B18" s="21" t="s">
        <v>604</v>
      </c>
      <c r="C18" s="25" t="s">
        <v>605</v>
      </c>
      <c r="D18" s="24" t="n">
        <v>47630</v>
      </c>
      <c r="E18" s="24" t="n">
        <v>30630.91</v>
      </c>
    </row>
    <row r="19" s="2" customFormat="true" ht="15.75" hidden="false" customHeight="false" outlineLevel="0" collapsed="true">
      <c r="A19" s="17"/>
      <c r="B19" s="18"/>
      <c r="C19" s="17" t="s">
        <v>2726</v>
      </c>
      <c r="D19" s="20"/>
      <c r="E19" s="20"/>
    </row>
    <row r="20" s="2" customFormat="true" ht="15.75" hidden="true" customHeight="false" outlineLevel="1" collapsed="false">
      <c r="A20" s="21"/>
      <c r="B20" s="21"/>
      <c r="C20" s="22" t="s">
        <v>2818</v>
      </c>
      <c r="D20" s="24"/>
      <c r="E20" s="24"/>
    </row>
    <row r="21" s="26" customFormat="true" ht="31.5" hidden="true" customHeight="false" outlineLevel="2" collapsed="false">
      <c r="A21" s="21" t="n">
        <f aca="false">A15+1</f>
        <v>4</v>
      </c>
      <c r="B21" s="21" t="s">
        <v>2819</v>
      </c>
      <c r="C21" s="25" t="s">
        <v>2820</v>
      </c>
      <c r="D21" s="24" t="n">
        <v>1335886.77</v>
      </c>
      <c r="E21" s="24" t="s">
        <v>495</v>
      </c>
    </row>
    <row r="22" customFormat="false" ht="31.5" hidden="true" customHeight="false" outlineLevel="2" collapsed="false">
      <c r="A22" s="38" t="n">
        <f aca="false">A21+1</f>
        <v>5</v>
      </c>
      <c r="B22" s="38" t="s">
        <v>2821</v>
      </c>
      <c r="C22" s="39" t="s">
        <v>2822</v>
      </c>
      <c r="D22" s="24" t="n">
        <v>2156970.04</v>
      </c>
      <c r="E22" s="24" t="s">
        <v>495</v>
      </c>
    </row>
    <row r="23" s="26" customFormat="true" ht="31.5" hidden="true" customHeight="false" outlineLevel="2" collapsed="false">
      <c r="A23" s="38" t="n">
        <f aca="false">A22+1</f>
        <v>6</v>
      </c>
      <c r="B23" s="21" t="s">
        <v>2823</v>
      </c>
      <c r="C23" s="25" t="s">
        <v>2824</v>
      </c>
      <c r="D23" s="24" t="n">
        <v>1881233.12</v>
      </c>
      <c r="E23" s="24" t="s">
        <v>495</v>
      </c>
    </row>
    <row r="24" s="26" customFormat="true" ht="31.5" hidden="true" customHeight="false" outlineLevel="2" collapsed="false">
      <c r="A24" s="38" t="n">
        <f aca="false">A23+1</f>
        <v>7</v>
      </c>
      <c r="B24" s="21" t="s">
        <v>2825</v>
      </c>
      <c r="C24" s="25" t="s">
        <v>2826</v>
      </c>
      <c r="D24" s="24" t="n">
        <v>3076093.11</v>
      </c>
      <c r="E24" s="24" t="s">
        <v>495</v>
      </c>
    </row>
    <row r="25" s="26" customFormat="true" ht="31.5" hidden="true" customHeight="false" outlineLevel="2" collapsed="false">
      <c r="A25" s="38" t="n">
        <f aca="false">A24+1</f>
        <v>8</v>
      </c>
      <c r="B25" s="21" t="s">
        <v>2827</v>
      </c>
      <c r="C25" s="25" t="s">
        <v>2828</v>
      </c>
      <c r="D25" s="24" t="n">
        <v>2696188.91</v>
      </c>
      <c r="E25" s="24" t="s">
        <v>495</v>
      </c>
    </row>
    <row r="26" s="26" customFormat="true" ht="31.5" hidden="true" customHeight="false" outlineLevel="2" collapsed="false">
      <c r="A26" s="38" t="n">
        <f aca="false">A25+1</f>
        <v>9</v>
      </c>
      <c r="B26" s="21" t="s">
        <v>2829</v>
      </c>
      <c r="C26" s="25" t="s">
        <v>2830</v>
      </c>
      <c r="D26" s="24" t="n">
        <v>5073653.92</v>
      </c>
      <c r="E26" s="24" t="s">
        <v>495</v>
      </c>
    </row>
    <row r="27" s="26" customFormat="true" ht="31.5" hidden="true" customHeight="false" outlineLevel="2" collapsed="false">
      <c r="A27" s="38" t="n">
        <f aca="false">A26+1</f>
        <v>10</v>
      </c>
      <c r="B27" s="21" t="s">
        <v>2831</v>
      </c>
      <c r="C27" s="25" t="s">
        <v>2832</v>
      </c>
      <c r="D27" s="24" t="n">
        <v>7775011.74</v>
      </c>
      <c r="E27" s="24" t="s">
        <v>495</v>
      </c>
    </row>
    <row r="28" s="26" customFormat="true" ht="31.5" hidden="true" customHeight="false" outlineLevel="2" collapsed="false">
      <c r="A28" s="38" t="n">
        <f aca="false">A27+1</f>
        <v>11</v>
      </c>
      <c r="B28" s="21" t="s">
        <v>2833</v>
      </c>
      <c r="C28" s="25" t="s">
        <v>2834</v>
      </c>
      <c r="D28" s="24" t="n">
        <v>10001073.48</v>
      </c>
      <c r="E28" s="24" t="s">
        <v>495</v>
      </c>
    </row>
    <row r="29" s="26" customFormat="true" ht="31.5" hidden="true" customHeight="false" outlineLevel="2" collapsed="false">
      <c r="A29" s="38" t="n">
        <f aca="false">A28+1</f>
        <v>12</v>
      </c>
      <c r="B29" s="21" t="s">
        <v>2835</v>
      </c>
      <c r="C29" s="25" t="s">
        <v>2836</v>
      </c>
      <c r="D29" s="24" t="n">
        <v>14778962.27</v>
      </c>
      <c r="E29" s="24" t="s">
        <v>495</v>
      </c>
    </row>
    <row r="30" s="2" customFormat="true" ht="26.25" hidden="false" customHeight="false" outlineLevel="0" collapsed="true">
      <c r="A30" s="57" t="s">
        <v>3598</v>
      </c>
      <c r="B30" s="57"/>
      <c r="C30" s="9"/>
      <c r="D30" s="11"/>
      <c r="E30" s="11"/>
      <c r="F30" s="12"/>
    </row>
    <row r="31" s="26" customFormat="true" ht="31.5" hidden="false" customHeight="false" outlineLevel="0" collapsed="false">
      <c r="A31" s="16" t="s">
        <v>4</v>
      </c>
      <c r="B31" s="16" t="s">
        <v>5</v>
      </c>
      <c r="C31" s="16" t="s">
        <v>6</v>
      </c>
      <c r="D31" s="15" t="s">
        <v>3596</v>
      </c>
      <c r="E31" s="15" t="s">
        <v>3597</v>
      </c>
      <c r="F31" s="12"/>
    </row>
    <row r="32" s="26" customFormat="true" ht="15.75" hidden="false" customHeight="false" outlineLevel="0" collapsed="false">
      <c r="A32" s="16"/>
      <c r="B32" s="16"/>
      <c r="C32" s="16" t="s">
        <v>3386</v>
      </c>
      <c r="D32" s="15"/>
      <c r="E32" s="14"/>
      <c r="F32" s="2"/>
    </row>
    <row r="33" s="2" customFormat="true" ht="15.75" hidden="false" customHeight="false" outlineLevel="0" collapsed="false">
      <c r="A33" s="17"/>
      <c r="B33" s="18"/>
      <c r="C33" s="17" t="s">
        <v>3387</v>
      </c>
      <c r="D33" s="20"/>
      <c r="E33" s="20"/>
    </row>
    <row r="34" s="26" customFormat="true" ht="31.5" hidden="true" customHeight="false" outlineLevel="1" collapsed="false">
      <c r="A34" s="21" t="n">
        <v>1</v>
      </c>
      <c r="B34" s="24" t="s">
        <v>3388</v>
      </c>
      <c r="C34" s="25" t="s">
        <v>3389</v>
      </c>
      <c r="D34" s="24" t="n">
        <v>52569.94</v>
      </c>
      <c r="E34" s="24" t="n">
        <v>1662.48</v>
      </c>
    </row>
    <row r="35" s="26" customFormat="true" ht="15.75" hidden="true" customHeight="false" outlineLevel="1" collapsed="false">
      <c r="A35" s="21" t="n">
        <f aca="false">A34+1</f>
        <v>2</v>
      </c>
      <c r="B35" s="21" t="s">
        <v>3390</v>
      </c>
      <c r="C35" s="25" t="s">
        <v>3391</v>
      </c>
      <c r="D35" s="24" t="n">
        <v>50893.98</v>
      </c>
      <c r="E35" s="24" t="n">
        <v>1609.5</v>
      </c>
    </row>
    <row r="36" s="26" customFormat="true" ht="31.5" hidden="true" customHeight="false" outlineLevel="1" collapsed="false">
      <c r="A36" s="21" t="n">
        <f aca="false">A35+1</f>
        <v>3</v>
      </c>
      <c r="B36" s="24" t="s">
        <v>3392</v>
      </c>
      <c r="C36" s="25" t="s">
        <v>3393</v>
      </c>
      <c r="D36" s="24" t="n">
        <v>60985.31</v>
      </c>
      <c r="E36" s="24" t="n">
        <v>1928.63</v>
      </c>
    </row>
    <row r="37" s="26" customFormat="true" ht="31.5" hidden="true" customHeight="false" outlineLevel="1" collapsed="false">
      <c r="A37" s="21" t="n">
        <f aca="false">A36+1</f>
        <v>4</v>
      </c>
      <c r="B37" s="21" t="s">
        <v>3394</v>
      </c>
      <c r="C37" s="25" t="s">
        <v>3395</v>
      </c>
      <c r="D37" s="24" t="n">
        <v>89374.11</v>
      </c>
      <c r="E37" s="24" t="n">
        <v>2826.39</v>
      </c>
    </row>
    <row r="38" s="26" customFormat="true" ht="31.5" hidden="true" customHeight="false" outlineLevel="1" collapsed="false">
      <c r="A38" s="21" t="n">
        <f aca="false">A37+1</f>
        <v>5</v>
      </c>
      <c r="B38" s="21" t="s">
        <v>3396</v>
      </c>
      <c r="C38" s="25" t="s">
        <v>3397</v>
      </c>
      <c r="D38" s="24" t="n">
        <v>68247.81</v>
      </c>
      <c r="E38" s="24" t="n">
        <v>2158.3</v>
      </c>
    </row>
    <row r="39" s="26" customFormat="true" ht="31.5" hidden="true" customHeight="false" outlineLevel="1" collapsed="false">
      <c r="A39" s="21" t="n">
        <f aca="false">A38+1</f>
        <v>6</v>
      </c>
      <c r="B39" s="21" t="s">
        <v>3398</v>
      </c>
      <c r="C39" s="25" t="s">
        <v>3399</v>
      </c>
      <c r="D39" s="24" t="n">
        <v>86043.12</v>
      </c>
      <c r="E39" s="24" t="n">
        <v>2721.09</v>
      </c>
    </row>
    <row r="40" s="26" customFormat="true" ht="31.5" hidden="true" customHeight="false" outlineLevel="1" collapsed="false">
      <c r="A40" s="21" t="n">
        <f aca="false">A39+1</f>
        <v>7</v>
      </c>
      <c r="B40" s="21" t="s">
        <v>3400</v>
      </c>
      <c r="C40" s="25" t="s">
        <v>3401</v>
      </c>
      <c r="D40" s="24" t="n">
        <v>114786.57</v>
      </c>
      <c r="E40" s="24" t="n">
        <v>3630.05</v>
      </c>
    </row>
    <row r="41" s="26" customFormat="true" ht="31.5" hidden="true" customHeight="false" outlineLevel="1" collapsed="false">
      <c r="A41" s="21" t="n">
        <f aca="false">A40+1</f>
        <v>8</v>
      </c>
      <c r="B41" s="21" t="s">
        <v>3402</v>
      </c>
      <c r="C41" s="25" t="s">
        <v>3403</v>
      </c>
      <c r="D41" s="24" t="n">
        <v>85047.16</v>
      </c>
      <c r="E41" s="24" t="n">
        <v>2689.56</v>
      </c>
    </row>
    <row r="42" s="26" customFormat="true" ht="31.5" hidden="true" customHeight="false" outlineLevel="1" collapsed="false">
      <c r="A42" s="21" t="n">
        <f aca="false">A41+1</f>
        <v>9</v>
      </c>
      <c r="B42" s="21" t="s">
        <v>3404</v>
      </c>
      <c r="C42" s="25" t="s">
        <v>3405</v>
      </c>
      <c r="D42" s="24" t="n">
        <v>115020.92</v>
      </c>
      <c r="E42" s="24" t="n">
        <v>3637.46</v>
      </c>
    </row>
    <row r="43" s="26" customFormat="true" ht="31.5" hidden="true" customHeight="false" outlineLevel="1" collapsed="false">
      <c r="A43" s="21" t="n">
        <f aca="false">A42+1</f>
        <v>10</v>
      </c>
      <c r="B43" s="21" t="s">
        <v>3406</v>
      </c>
      <c r="C43" s="25" t="s">
        <v>3407</v>
      </c>
      <c r="D43" s="24" t="n">
        <v>99719.68</v>
      </c>
      <c r="E43" s="24" t="n">
        <v>3153.59</v>
      </c>
    </row>
    <row r="44" s="26" customFormat="true" ht="31.5" hidden="true" customHeight="false" outlineLevel="1" collapsed="false">
      <c r="A44" s="21" t="n">
        <f aca="false">A43+1</f>
        <v>11</v>
      </c>
      <c r="B44" s="21" t="s">
        <v>3408</v>
      </c>
      <c r="C44" s="25" t="s">
        <v>3409</v>
      </c>
      <c r="D44" s="24" t="n">
        <v>232783.84</v>
      </c>
      <c r="E44" s="24" t="n">
        <v>7361.65</v>
      </c>
    </row>
    <row r="45" s="26" customFormat="true" ht="31.5" hidden="true" customHeight="false" outlineLevel="1" collapsed="false">
      <c r="A45" s="21" t="n">
        <f aca="false">A44+1</f>
        <v>12</v>
      </c>
      <c r="B45" s="21" t="s">
        <v>3410</v>
      </c>
      <c r="C45" s="25" t="s">
        <v>3411</v>
      </c>
      <c r="D45" s="24" t="n">
        <v>109107.98</v>
      </c>
      <c r="E45" s="24" t="n">
        <v>3450.49</v>
      </c>
    </row>
    <row r="46" s="26" customFormat="true" ht="31.5" hidden="true" customHeight="false" outlineLevel="1" collapsed="false">
      <c r="A46" s="21" t="n">
        <f aca="false">A45+1</f>
        <v>13</v>
      </c>
      <c r="B46" s="21" t="s">
        <v>3412</v>
      </c>
      <c r="C46" s="25" t="s">
        <v>3413</v>
      </c>
      <c r="D46" s="24" t="n">
        <v>135475.59</v>
      </c>
      <c r="E46" s="24" t="n">
        <v>4284.37</v>
      </c>
    </row>
    <row r="47" s="26" customFormat="true" ht="31.5" hidden="true" customHeight="false" outlineLevel="1" collapsed="false">
      <c r="A47" s="21" t="n">
        <f aca="false">A46+1</f>
        <v>14</v>
      </c>
      <c r="B47" s="21" t="s">
        <v>3414</v>
      </c>
      <c r="C47" s="25" t="s">
        <v>3415</v>
      </c>
      <c r="D47" s="24" t="n">
        <v>152942.41</v>
      </c>
      <c r="E47" s="24" t="n">
        <v>4836.74</v>
      </c>
    </row>
    <row r="48" s="26" customFormat="true" ht="31.5" hidden="true" customHeight="false" outlineLevel="1" collapsed="false">
      <c r="A48" s="21" t="n">
        <f aca="false">A47+1</f>
        <v>15</v>
      </c>
      <c r="B48" s="21" t="s">
        <v>3416</v>
      </c>
      <c r="C48" s="25" t="s">
        <v>3417</v>
      </c>
      <c r="D48" s="24" t="n">
        <v>248061.03</v>
      </c>
      <c r="E48" s="24" t="n">
        <v>7844.83</v>
      </c>
    </row>
    <row r="49" s="26" customFormat="true" ht="31.5" hidden="true" customHeight="false" outlineLevel="1" collapsed="false">
      <c r="A49" s="21" t="n">
        <f aca="false">A48+1</f>
        <v>16</v>
      </c>
      <c r="B49" s="21" t="s">
        <v>3418</v>
      </c>
      <c r="C49" s="25" t="s">
        <v>3419</v>
      </c>
      <c r="D49" s="24" t="n">
        <v>275432.96</v>
      </c>
      <c r="E49" s="24" t="n">
        <v>8710.4</v>
      </c>
    </row>
    <row r="50" s="26" customFormat="true" ht="31.5" hidden="true" customHeight="false" outlineLevel="1" collapsed="false">
      <c r="A50" s="21" t="n">
        <f aca="false">A49+1</f>
        <v>17</v>
      </c>
      <c r="B50" s="21" t="s">
        <v>3420</v>
      </c>
      <c r="C50" s="25" t="s">
        <v>3421</v>
      </c>
      <c r="D50" s="24" t="n">
        <v>125131.08</v>
      </c>
      <c r="E50" s="24" t="n">
        <v>3957.21</v>
      </c>
    </row>
    <row r="51" s="26" customFormat="true" ht="31.5" hidden="true" customHeight="false" outlineLevel="1" collapsed="false">
      <c r="A51" s="21" t="n">
        <f aca="false">A50+1</f>
        <v>18</v>
      </c>
      <c r="B51" s="21" t="s">
        <v>3422</v>
      </c>
      <c r="C51" s="25" t="s">
        <v>3423</v>
      </c>
      <c r="D51" s="24" t="n">
        <v>146421.64</v>
      </c>
      <c r="E51" s="24" t="n">
        <v>4630.49</v>
      </c>
    </row>
    <row r="52" s="26" customFormat="true" ht="31.5" hidden="true" customHeight="false" outlineLevel="1" collapsed="false">
      <c r="A52" s="21" t="n">
        <f aca="false">A51+1</f>
        <v>19</v>
      </c>
      <c r="B52" s="21" t="s">
        <v>3424</v>
      </c>
      <c r="C52" s="25" t="s">
        <v>3425</v>
      </c>
      <c r="D52" s="24" t="n">
        <v>117012.82</v>
      </c>
      <c r="E52" s="24" t="n">
        <v>3700.47</v>
      </c>
    </row>
    <row r="53" s="26" customFormat="true" ht="31.5" hidden="true" customHeight="false" outlineLevel="1" collapsed="false">
      <c r="A53" s="21" t="n">
        <f aca="false">A52+1</f>
        <v>20</v>
      </c>
      <c r="B53" s="21" t="s">
        <v>3426</v>
      </c>
      <c r="C53" s="25" t="s">
        <v>3427</v>
      </c>
      <c r="D53" s="24" t="n">
        <v>144002.9</v>
      </c>
      <c r="E53" s="24" t="n">
        <v>4554.01</v>
      </c>
    </row>
    <row r="54" s="2" customFormat="true" ht="31.5" hidden="true" customHeight="false" outlineLevel="1" collapsed="false">
      <c r="A54" s="21" t="n">
        <f aca="false">A53+1</f>
        <v>21</v>
      </c>
      <c r="B54" s="21" t="s">
        <v>3428</v>
      </c>
      <c r="C54" s="25" t="s">
        <v>3429</v>
      </c>
      <c r="D54" s="24" t="n">
        <v>168123.35</v>
      </c>
      <c r="E54" s="24" t="n">
        <v>5316.82</v>
      </c>
      <c r="F54" s="26"/>
    </row>
    <row r="55" s="26" customFormat="true" ht="31.5" hidden="true" customHeight="false" outlineLevel="1" collapsed="false">
      <c r="A55" s="21" t="n">
        <f aca="false">A54+1</f>
        <v>22</v>
      </c>
      <c r="B55" s="21" t="s">
        <v>3430</v>
      </c>
      <c r="C55" s="25" t="s">
        <v>3431</v>
      </c>
      <c r="D55" s="24" t="n">
        <v>369460.43</v>
      </c>
      <c r="E55" s="24" t="n">
        <v>11684</v>
      </c>
    </row>
    <row r="56" s="26" customFormat="true" ht="31.5" hidden="true" customHeight="false" outlineLevel="1" collapsed="false">
      <c r="A56" s="21" t="n">
        <f aca="false">A55+1</f>
        <v>23</v>
      </c>
      <c r="B56" s="21" t="s">
        <v>3432</v>
      </c>
      <c r="C56" s="25" t="s">
        <v>3433</v>
      </c>
      <c r="D56" s="24" t="n">
        <v>651426.71</v>
      </c>
      <c r="E56" s="24" t="n">
        <v>20601.04</v>
      </c>
    </row>
    <row r="57" s="2" customFormat="true" ht="15.75" hidden="false" customHeight="false" outlineLevel="0" collapsed="false">
      <c r="A57" s="17"/>
      <c r="B57" s="18"/>
      <c r="C57" s="17" t="s">
        <v>3434</v>
      </c>
      <c r="D57" s="20"/>
      <c r="E57" s="20"/>
    </row>
    <row r="58" s="26" customFormat="true" ht="31.5" hidden="true" customHeight="false" outlineLevel="1" collapsed="false">
      <c r="A58" s="21" t="n">
        <f aca="false">A56+1</f>
        <v>24</v>
      </c>
      <c r="B58" s="21" t="s">
        <v>3435</v>
      </c>
      <c r="C58" s="25" t="s">
        <v>3436</v>
      </c>
      <c r="D58" s="24" t="n">
        <v>21813.44</v>
      </c>
      <c r="E58" s="24" t="n">
        <v>739.65</v>
      </c>
    </row>
    <row r="59" s="26" customFormat="true" ht="31.5" hidden="true" customHeight="false" outlineLevel="1" collapsed="false">
      <c r="A59" s="21" t="n">
        <f aca="false">A58+1</f>
        <v>25</v>
      </c>
      <c r="B59" s="21" t="s">
        <v>3437</v>
      </c>
      <c r="C59" s="25" t="s">
        <v>3438</v>
      </c>
      <c r="D59" s="24" t="n">
        <v>21813.44</v>
      </c>
      <c r="E59" s="24" t="n">
        <v>739.65</v>
      </c>
    </row>
    <row r="60" s="26" customFormat="true" ht="31.5" hidden="true" customHeight="false" outlineLevel="1" collapsed="false">
      <c r="A60" s="21" t="n">
        <f aca="false">A59+1</f>
        <v>26</v>
      </c>
      <c r="B60" s="21" t="s">
        <v>3439</v>
      </c>
      <c r="C60" s="25" t="s">
        <v>3436</v>
      </c>
      <c r="D60" s="24" t="n">
        <v>30677.53</v>
      </c>
      <c r="E60" s="24" t="n">
        <v>970.18</v>
      </c>
    </row>
    <row r="61" s="2" customFormat="true" ht="31.5" hidden="true" customHeight="false" outlineLevel="1" collapsed="false">
      <c r="A61" s="21" t="n">
        <f aca="false">A60+1</f>
        <v>27</v>
      </c>
      <c r="B61" s="21" t="s">
        <v>3440</v>
      </c>
      <c r="C61" s="25" t="s">
        <v>3438</v>
      </c>
      <c r="D61" s="24" t="n">
        <v>30677.53</v>
      </c>
      <c r="E61" s="24" t="n">
        <v>970.18</v>
      </c>
      <c r="F61" s="26"/>
    </row>
    <row r="62" s="26" customFormat="true" ht="31.5" hidden="true" customHeight="false" outlineLevel="1" collapsed="false">
      <c r="A62" s="21" t="n">
        <f aca="false">A61+1</f>
        <v>28</v>
      </c>
      <c r="B62" s="21" t="s">
        <v>3441</v>
      </c>
      <c r="C62" s="25" t="s">
        <v>3442</v>
      </c>
      <c r="D62" s="24" t="n">
        <v>106627.51</v>
      </c>
      <c r="E62" s="24" t="n">
        <v>3372.05</v>
      </c>
    </row>
    <row r="63" s="26" customFormat="true" ht="31.5" hidden="true" customHeight="false" outlineLevel="1" collapsed="false">
      <c r="A63" s="21" t="n">
        <f aca="false">A62+1</f>
        <v>29</v>
      </c>
      <c r="B63" s="21" t="s">
        <v>3443</v>
      </c>
      <c r="C63" s="25" t="s">
        <v>3444</v>
      </c>
      <c r="D63" s="24" t="n">
        <v>117417.7</v>
      </c>
      <c r="E63" s="24" t="n">
        <v>3713.29</v>
      </c>
    </row>
    <row r="64" s="2" customFormat="true" ht="15.75" hidden="false" customHeight="false" outlineLevel="0" collapsed="false">
      <c r="A64" s="17"/>
      <c r="B64" s="18"/>
      <c r="C64" s="17" t="s">
        <v>3445</v>
      </c>
      <c r="D64" s="20"/>
      <c r="E64" s="20"/>
    </row>
    <row r="65" s="26" customFormat="true" ht="31.5" hidden="true" customHeight="false" outlineLevel="1" collapsed="false">
      <c r="A65" s="21" t="n">
        <f aca="false">A63+1</f>
        <v>30</v>
      </c>
      <c r="B65" s="21" t="s">
        <v>3446</v>
      </c>
      <c r="C65" s="25" t="s">
        <v>3447</v>
      </c>
      <c r="D65" s="24" t="n">
        <v>83727.94</v>
      </c>
      <c r="E65" s="24" t="n">
        <v>2647.83</v>
      </c>
    </row>
    <row r="66" s="26" customFormat="true" ht="31.5" hidden="true" customHeight="false" outlineLevel="1" collapsed="false">
      <c r="A66" s="21" t="n">
        <f aca="false">A65+1</f>
        <v>31</v>
      </c>
      <c r="B66" s="21" t="s">
        <v>3448</v>
      </c>
      <c r="C66" s="25" t="s">
        <v>3449</v>
      </c>
      <c r="D66" s="24" t="n">
        <v>66740.27</v>
      </c>
      <c r="E66" s="24" t="n">
        <v>2110.59</v>
      </c>
    </row>
    <row r="67" s="26" customFormat="true" ht="31.5" hidden="true" customHeight="false" outlineLevel="1" collapsed="false">
      <c r="A67" s="21" t="n">
        <f aca="false">A66+1</f>
        <v>32</v>
      </c>
      <c r="B67" s="21" t="s">
        <v>3450</v>
      </c>
      <c r="C67" s="25" t="s">
        <v>3451</v>
      </c>
      <c r="D67" s="24" t="n">
        <v>103049.62</v>
      </c>
      <c r="E67" s="24" t="n">
        <v>3258.9</v>
      </c>
    </row>
    <row r="68" s="26" customFormat="true" ht="31.5" hidden="true" customHeight="false" outlineLevel="1" collapsed="false">
      <c r="A68" s="21" t="n">
        <f aca="false">A67+1</f>
        <v>33</v>
      </c>
      <c r="B68" s="21" t="s">
        <v>3452</v>
      </c>
      <c r="C68" s="25" t="s">
        <v>3453</v>
      </c>
      <c r="D68" s="24" t="n">
        <v>104006.86</v>
      </c>
      <c r="E68" s="24" t="n">
        <v>3289.16</v>
      </c>
    </row>
    <row r="69" s="26" customFormat="true" ht="31.5" hidden="true" customHeight="false" outlineLevel="1" collapsed="false">
      <c r="A69" s="21" t="n">
        <f aca="false">A68+1</f>
        <v>34</v>
      </c>
      <c r="B69" s="21" t="s">
        <v>3454</v>
      </c>
      <c r="C69" s="25" t="s">
        <v>3455</v>
      </c>
      <c r="D69" s="24" t="n">
        <v>67999.86</v>
      </c>
      <c r="E69" s="24" t="n">
        <v>2150.49</v>
      </c>
    </row>
    <row r="70" s="26" customFormat="true" ht="31.5" hidden="true" customHeight="false" outlineLevel="1" collapsed="false">
      <c r="A70" s="21" t="n">
        <f aca="false">A69+1</f>
        <v>35</v>
      </c>
      <c r="B70" s="21" t="s">
        <v>3456</v>
      </c>
      <c r="C70" s="25" t="s">
        <v>3457</v>
      </c>
      <c r="D70" s="24" t="n">
        <v>67999.86</v>
      </c>
      <c r="E70" s="24" t="n">
        <v>2150.49</v>
      </c>
    </row>
    <row r="71" s="26" customFormat="true" ht="31.5" hidden="true" customHeight="false" outlineLevel="1" collapsed="false">
      <c r="A71" s="21" t="n">
        <f aca="false">A70+1</f>
        <v>36</v>
      </c>
      <c r="B71" s="21" t="s">
        <v>3458</v>
      </c>
      <c r="C71" s="25" t="s">
        <v>3459</v>
      </c>
      <c r="D71" s="24" t="n">
        <v>89109.44</v>
      </c>
      <c r="E71" s="24" t="n">
        <v>2818.02</v>
      </c>
    </row>
    <row r="72" s="26" customFormat="true" ht="31.5" hidden="true" customHeight="false" outlineLevel="1" collapsed="false">
      <c r="A72" s="21" t="n">
        <f aca="false">A71+1</f>
        <v>37</v>
      </c>
      <c r="B72" s="21" t="s">
        <v>3460</v>
      </c>
      <c r="C72" s="25" t="s">
        <v>3461</v>
      </c>
      <c r="D72" s="24" t="n">
        <v>92758.47</v>
      </c>
      <c r="E72" s="24" t="n">
        <v>2933.44</v>
      </c>
    </row>
    <row r="73" s="26" customFormat="true" ht="31.5" hidden="true" customHeight="false" outlineLevel="1" collapsed="false">
      <c r="A73" s="21" t="n">
        <f aca="false">A72+1</f>
        <v>38</v>
      </c>
      <c r="B73" s="21" t="s">
        <v>3462</v>
      </c>
      <c r="C73" s="25" t="s">
        <v>3463</v>
      </c>
      <c r="D73" s="24" t="n">
        <v>121227.83</v>
      </c>
      <c r="E73" s="24" t="n">
        <v>3833.77</v>
      </c>
    </row>
    <row r="74" s="26" customFormat="true" ht="31.5" hidden="true" customHeight="false" outlineLevel="1" collapsed="false">
      <c r="A74" s="21" t="n">
        <f aca="false">A73+1</f>
        <v>39</v>
      </c>
      <c r="B74" s="21" t="s">
        <v>3464</v>
      </c>
      <c r="C74" s="25" t="s">
        <v>3465</v>
      </c>
      <c r="D74" s="24" t="n">
        <v>124185.35</v>
      </c>
      <c r="E74" s="24" t="n">
        <v>3927.3</v>
      </c>
    </row>
    <row r="75" s="26" customFormat="true" ht="31.5" hidden="true" customHeight="false" outlineLevel="1" collapsed="false">
      <c r="A75" s="21" t="n">
        <f aca="false">A74+1</f>
        <v>40</v>
      </c>
      <c r="B75" s="21" t="s">
        <v>3466</v>
      </c>
      <c r="C75" s="25" t="s">
        <v>3467</v>
      </c>
      <c r="D75" s="24" t="n">
        <v>141471.18</v>
      </c>
      <c r="E75" s="24" t="n">
        <v>4473.96</v>
      </c>
    </row>
    <row r="76" s="2" customFormat="true" ht="31.5" hidden="true" customHeight="false" outlineLevel="1" collapsed="false">
      <c r="A76" s="21" t="n">
        <f aca="false">A75+1</f>
        <v>41</v>
      </c>
      <c r="B76" s="21" t="s">
        <v>3468</v>
      </c>
      <c r="C76" s="25" t="s">
        <v>3415</v>
      </c>
      <c r="D76" s="24" t="n">
        <v>142431.56</v>
      </c>
      <c r="E76" s="24" t="n">
        <v>4504.35</v>
      </c>
      <c r="F76" s="26"/>
    </row>
    <row r="77" s="26" customFormat="true" ht="31.5" hidden="true" customHeight="false" outlineLevel="1" collapsed="false">
      <c r="A77" s="21" t="n">
        <f aca="false">A76+1</f>
        <v>42</v>
      </c>
      <c r="B77" s="21" t="s">
        <v>3469</v>
      </c>
      <c r="C77" s="25" t="s">
        <v>3470</v>
      </c>
      <c r="D77" s="24" t="n">
        <v>87401.04</v>
      </c>
      <c r="E77" s="24" t="n">
        <v>2763.99</v>
      </c>
    </row>
    <row r="78" s="26" customFormat="true" ht="31.5" hidden="true" customHeight="false" outlineLevel="1" collapsed="false">
      <c r="A78" s="21" t="n">
        <f aca="false">A77+1</f>
        <v>43</v>
      </c>
      <c r="B78" s="21" t="s">
        <v>3471</v>
      </c>
      <c r="C78" s="25" t="s">
        <v>3472</v>
      </c>
      <c r="D78" s="24" t="n">
        <v>92758.47</v>
      </c>
      <c r="E78" s="24" t="n">
        <v>2933.44</v>
      </c>
    </row>
    <row r="79" s="2" customFormat="true" ht="15.75" hidden="false" customHeight="false" outlineLevel="0" collapsed="false">
      <c r="A79" s="17"/>
      <c r="B79" s="18"/>
      <c r="C79" s="17" t="s">
        <v>3473</v>
      </c>
      <c r="D79" s="20"/>
      <c r="E79" s="20"/>
    </row>
    <row r="80" s="26" customFormat="true" ht="15.75" hidden="true" customHeight="false" outlineLevel="1" collapsed="false">
      <c r="A80" s="21" t="n">
        <f aca="false">A78+1</f>
        <v>44</v>
      </c>
      <c r="B80" s="21" t="s">
        <v>3474</v>
      </c>
      <c r="C80" s="25" t="s">
        <v>3475</v>
      </c>
      <c r="D80" s="24" t="n">
        <v>170067.58</v>
      </c>
      <c r="E80" s="24" t="n">
        <v>4764.72</v>
      </c>
    </row>
    <row r="81" s="26" customFormat="true" ht="15.75" hidden="true" customHeight="false" outlineLevel="1" collapsed="false">
      <c r="A81" s="21" t="n">
        <f aca="false">A80+1</f>
        <v>45</v>
      </c>
      <c r="B81" s="21" t="s">
        <v>3476</v>
      </c>
      <c r="C81" s="25" t="s">
        <v>3475</v>
      </c>
      <c r="D81" s="24" t="n">
        <v>229846.99</v>
      </c>
      <c r="E81" s="24" t="n">
        <v>6439.52</v>
      </c>
    </row>
    <row r="82" s="26" customFormat="true" ht="15.75" hidden="true" customHeight="false" outlineLevel="1" collapsed="false">
      <c r="A82" s="21" t="n">
        <f aca="false">A81+1</f>
        <v>46</v>
      </c>
      <c r="B82" s="21" t="s">
        <v>3477</v>
      </c>
      <c r="C82" s="25" t="s">
        <v>3475</v>
      </c>
      <c r="D82" s="24" t="n">
        <v>252810.11</v>
      </c>
      <c r="E82" s="24" t="n">
        <v>7082.88</v>
      </c>
    </row>
    <row r="83" s="26" customFormat="true" ht="15.75" hidden="true" customHeight="false" outlineLevel="1" collapsed="false">
      <c r="A83" s="21" t="n">
        <f aca="false">A82+1</f>
        <v>47</v>
      </c>
      <c r="B83" s="21" t="s">
        <v>3478</v>
      </c>
      <c r="C83" s="25" t="s">
        <v>3475</v>
      </c>
      <c r="D83" s="24" t="n">
        <v>193377.37</v>
      </c>
      <c r="E83" s="24" t="n">
        <v>5417.77</v>
      </c>
    </row>
    <row r="84" s="26" customFormat="true" ht="15.75" hidden="true" customHeight="false" outlineLevel="1" collapsed="false">
      <c r="A84" s="21" t="n">
        <f aca="false">A83+1</f>
        <v>48</v>
      </c>
      <c r="B84" s="21" t="s">
        <v>3479</v>
      </c>
      <c r="C84" s="25" t="s">
        <v>3475</v>
      </c>
      <c r="D84" s="24" t="n">
        <v>259561.1</v>
      </c>
      <c r="E84" s="24" t="n">
        <v>7272.02</v>
      </c>
    </row>
    <row r="85" s="26" customFormat="true" ht="15.75" hidden="true" customHeight="false" outlineLevel="1" collapsed="false">
      <c r="A85" s="21" t="n">
        <f aca="false">A84+1</f>
        <v>49</v>
      </c>
      <c r="B85" s="21" t="s">
        <v>3480</v>
      </c>
      <c r="C85" s="25" t="s">
        <v>3475</v>
      </c>
      <c r="D85" s="24" t="n">
        <v>282523.32</v>
      </c>
      <c r="E85" s="24" t="n">
        <v>7915.33</v>
      </c>
    </row>
    <row r="86" s="26" customFormat="true" ht="15.75" hidden="true" customHeight="false" outlineLevel="1" collapsed="false">
      <c r="A86" s="21" t="n">
        <f aca="false">A85+1</f>
        <v>50</v>
      </c>
      <c r="B86" s="21" t="s">
        <v>3481</v>
      </c>
      <c r="C86" s="25" t="s">
        <v>3475</v>
      </c>
      <c r="D86" s="24" t="n">
        <v>223480.59</v>
      </c>
      <c r="E86" s="24" t="n">
        <v>6261.12</v>
      </c>
    </row>
    <row r="87" s="26" customFormat="true" ht="15.75" hidden="true" customHeight="false" outlineLevel="1" collapsed="false">
      <c r="A87" s="21" t="n">
        <f aca="false">A86+1</f>
        <v>51</v>
      </c>
      <c r="B87" s="21" t="s">
        <v>3482</v>
      </c>
      <c r="C87" s="25" t="s">
        <v>3475</v>
      </c>
      <c r="D87" s="24" t="n">
        <v>292079.25</v>
      </c>
      <c r="E87" s="24" t="n">
        <v>8183.06</v>
      </c>
    </row>
    <row r="88" s="26" customFormat="true" ht="15.75" hidden="true" customHeight="false" outlineLevel="1" collapsed="false">
      <c r="A88" s="21" t="n">
        <f aca="false">A87+1</f>
        <v>52</v>
      </c>
      <c r="B88" s="21" t="s">
        <v>3483</v>
      </c>
      <c r="C88" s="25" t="s">
        <v>3475</v>
      </c>
      <c r="D88" s="24" t="n">
        <v>312617.51</v>
      </c>
      <c r="E88" s="24" t="n">
        <v>8758.48</v>
      </c>
    </row>
    <row r="89" s="26" customFormat="true" ht="15.75" hidden="true" customHeight="false" outlineLevel="1" collapsed="false">
      <c r="A89" s="21" t="n">
        <f aca="false">A88+1</f>
        <v>53</v>
      </c>
      <c r="B89" s="21" t="s">
        <v>3484</v>
      </c>
      <c r="C89" s="25" t="s">
        <v>3475</v>
      </c>
      <c r="D89" s="24" t="n">
        <v>248108.43</v>
      </c>
      <c r="E89" s="24" t="n">
        <v>6951.11</v>
      </c>
    </row>
    <row r="90" s="26" customFormat="true" ht="15.75" hidden="true" customHeight="false" outlineLevel="1" collapsed="false">
      <c r="A90" s="21" t="n">
        <f aca="false">A89+1</f>
        <v>54</v>
      </c>
      <c r="B90" s="21" t="s">
        <v>3485</v>
      </c>
      <c r="C90" s="25" t="s">
        <v>3475</v>
      </c>
      <c r="D90" s="24" t="n">
        <v>315499.18</v>
      </c>
      <c r="E90" s="24" t="n">
        <v>8839.21</v>
      </c>
    </row>
    <row r="91" s="26" customFormat="true" ht="15.75" hidden="true" customHeight="false" outlineLevel="1" collapsed="false">
      <c r="A91" s="21" t="n">
        <f aca="false">A90+1</f>
        <v>55</v>
      </c>
      <c r="B91" s="21" t="s">
        <v>3486</v>
      </c>
      <c r="C91" s="25" t="s">
        <v>3475</v>
      </c>
      <c r="D91" s="24" t="n">
        <v>337251.67</v>
      </c>
      <c r="E91" s="24" t="n">
        <v>9448.64</v>
      </c>
    </row>
    <row r="92" s="26" customFormat="true" ht="15.75" hidden="true" customHeight="false" outlineLevel="1" collapsed="false">
      <c r="A92" s="21" t="n">
        <f aca="false">A91+1</f>
        <v>56</v>
      </c>
      <c r="B92" s="21" t="s">
        <v>3487</v>
      </c>
      <c r="C92" s="25" t="s">
        <v>3475</v>
      </c>
      <c r="D92" s="24" t="n">
        <v>1674304.68</v>
      </c>
      <c r="E92" s="24" t="n">
        <v>46908.23</v>
      </c>
    </row>
    <row r="93" s="26" customFormat="true" ht="15.75" hidden="true" customHeight="false" outlineLevel="1" collapsed="false">
      <c r="A93" s="21" t="n">
        <f aca="false">A92+1</f>
        <v>57</v>
      </c>
      <c r="B93" s="21" t="s">
        <v>3488</v>
      </c>
      <c r="C93" s="25" t="s">
        <v>3489</v>
      </c>
      <c r="D93" s="24" t="n">
        <v>1740487.51</v>
      </c>
      <c r="E93" s="24" t="n">
        <v>48762.47</v>
      </c>
    </row>
    <row r="94" s="26" customFormat="true" ht="15.75" hidden="true" customHeight="false" outlineLevel="1" collapsed="false">
      <c r="A94" s="21" t="n">
        <f aca="false">A93+1</f>
        <v>58</v>
      </c>
      <c r="B94" s="21" t="s">
        <v>3490</v>
      </c>
      <c r="C94" s="25" t="s">
        <v>3475</v>
      </c>
      <c r="D94" s="24" t="n">
        <v>601969.47</v>
      </c>
      <c r="E94" s="24" t="n">
        <v>16865.08</v>
      </c>
    </row>
    <row r="95" s="26" customFormat="true" ht="15.75" hidden="true" customHeight="false" outlineLevel="1" collapsed="false">
      <c r="A95" s="21" t="n">
        <f aca="false">A94+1</f>
        <v>59</v>
      </c>
      <c r="B95" s="21" t="s">
        <v>3491</v>
      </c>
      <c r="C95" s="25" t="s">
        <v>3489</v>
      </c>
      <c r="D95" s="24" t="n">
        <v>668158.61</v>
      </c>
      <c r="E95" s="24" t="n">
        <v>18719.5</v>
      </c>
    </row>
    <row r="96" s="26" customFormat="true" ht="15.75" hidden="true" customHeight="false" outlineLevel="1" collapsed="false">
      <c r="A96" s="21" t="n">
        <f aca="false">A95+1</f>
        <v>60</v>
      </c>
      <c r="B96" s="21" t="s">
        <v>3492</v>
      </c>
      <c r="C96" s="25" t="s">
        <v>3475</v>
      </c>
      <c r="D96" s="24" t="n">
        <v>915835.53</v>
      </c>
      <c r="E96" s="24" t="n">
        <v>24306.86</v>
      </c>
    </row>
    <row r="97" s="26" customFormat="true" ht="15.75" hidden="true" customHeight="false" outlineLevel="1" collapsed="false">
      <c r="A97" s="21" t="n">
        <f aca="false">A96+1</f>
        <v>61</v>
      </c>
      <c r="B97" s="21" t="s">
        <v>3493</v>
      </c>
      <c r="C97" s="25" t="s">
        <v>3489</v>
      </c>
      <c r="D97" s="24" t="n">
        <v>982025.57</v>
      </c>
      <c r="E97" s="24" t="n">
        <v>26161.28</v>
      </c>
    </row>
    <row r="98" s="26" customFormat="true" ht="15.75" hidden="true" customHeight="false" outlineLevel="1" collapsed="false">
      <c r="A98" s="21" t="n">
        <f aca="false">A97+1</f>
        <v>62</v>
      </c>
      <c r="B98" s="21" t="s">
        <v>3494</v>
      </c>
      <c r="C98" s="25" t="s">
        <v>3475</v>
      </c>
      <c r="D98" s="24" t="n">
        <v>280096.65</v>
      </c>
      <c r="E98" s="24" t="n">
        <v>7641.1</v>
      </c>
    </row>
    <row r="99" s="26" customFormat="true" ht="15.75" hidden="true" customHeight="false" outlineLevel="1" collapsed="false">
      <c r="A99" s="21" t="n">
        <f aca="false">A98+1</f>
        <v>63</v>
      </c>
      <c r="B99" s="21" t="s">
        <v>3495</v>
      </c>
      <c r="C99" s="25" t="s">
        <v>3489</v>
      </c>
      <c r="D99" s="24" t="n">
        <v>346281.29</v>
      </c>
      <c r="E99" s="24" t="n">
        <v>9495.4</v>
      </c>
    </row>
    <row r="100" s="26" customFormat="true" ht="15.75" hidden="true" customHeight="false" outlineLevel="1" collapsed="false">
      <c r="A100" s="21" t="n">
        <f aca="false">A99+1</f>
        <v>64</v>
      </c>
      <c r="B100" s="21" t="s">
        <v>3496</v>
      </c>
      <c r="C100" s="25" t="s">
        <v>3475</v>
      </c>
      <c r="D100" s="24" t="n">
        <v>369243.51</v>
      </c>
      <c r="E100" s="24" t="n">
        <v>10138.71</v>
      </c>
    </row>
    <row r="101" s="26" customFormat="true" ht="15.75" hidden="true" customHeight="false" outlineLevel="1" collapsed="false">
      <c r="A101" s="21" t="n">
        <f aca="false">A100+1</f>
        <v>65</v>
      </c>
      <c r="B101" s="21" t="s">
        <v>3497</v>
      </c>
      <c r="C101" s="25" t="s">
        <v>3475</v>
      </c>
      <c r="D101" s="24" t="n">
        <v>332966.18</v>
      </c>
      <c r="E101" s="24" t="n">
        <v>9328.57</v>
      </c>
    </row>
    <row r="102" s="26" customFormat="true" ht="15.75" hidden="true" customHeight="false" outlineLevel="1" collapsed="false">
      <c r="A102" s="21" t="n">
        <f aca="false">A101+1</f>
        <v>66</v>
      </c>
      <c r="B102" s="21" t="s">
        <v>3498</v>
      </c>
      <c r="C102" s="25" t="s">
        <v>3475</v>
      </c>
      <c r="D102" s="24" t="n">
        <v>399152.62</v>
      </c>
      <c r="E102" s="24" t="n">
        <v>11182.86</v>
      </c>
    </row>
    <row r="103" s="26" customFormat="true" ht="15.75" hidden="true" customHeight="false" outlineLevel="1" collapsed="false">
      <c r="A103" s="21" t="n">
        <f aca="false">A102+1</f>
        <v>67</v>
      </c>
      <c r="B103" s="21" t="s">
        <v>3499</v>
      </c>
      <c r="C103" s="25" t="s">
        <v>3475</v>
      </c>
      <c r="D103" s="24" t="n">
        <v>422105.82</v>
      </c>
      <c r="E103" s="24" t="n">
        <v>11825.96</v>
      </c>
    </row>
    <row r="104" s="26" customFormat="true" ht="15.75" hidden="true" customHeight="false" outlineLevel="1" collapsed="false">
      <c r="A104" s="21" t="n">
        <f aca="false">A103+1</f>
        <v>68</v>
      </c>
      <c r="B104" s="21" t="s">
        <v>3500</v>
      </c>
      <c r="C104" s="25" t="s">
        <v>3475</v>
      </c>
      <c r="D104" s="24" t="n">
        <v>193377.37</v>
      </c>
      <c r="E104" s="24" t="n">
        <v>5323.66</v>
      </c>
    </row>
    <row r="105" s="2" customFormat="true" ht="15.75" hidden="true" customHeight="false" outlineLevel="1" collapsed="false">
      <c r="A105" s="21" t="n">
        <f aca="false">A104+1</f>
        <v>69</v>
      </c>
      <c r="B105" s="21" t="s">
        <v>3501</v>
      </c>
      <c r="C105" s="25" t="s">
        <v>3475</v>
      </c>
      <c r="D105" s="24" t="n">
        <v>259561.1</v>
      </c>
      <c r="E105" s="24" t="n">
        <v>6998.54</v>
      </c>
      <c r="F105" s="26"/>
    </row>
    <row r="106" s="26" customFormat="true" ht="15.75" hidden="true" customHeight="false" outlineLevel="1" collapsed="false">
      <c r="A106" s="21" t="n">
        <f aca="false">A105+1</f>
        <v>70</v>
      </c>
      <c r="B106" s="21" t="s">
        <v>3502</v>
      </c>
      <c r="C106" s="25" t="s">
        <v>3475</v>
      </c>
      <c r="D106" s="24" t="n">
        <v>282523.32</v>
      </c>
      <c r="E106" s="24" t="n">
        <v>7641.86</v>
      </c>
    </row>
    <row r="107" s="26" customFormat="true" ht="15.75" hidden="true" customHeight="false" outlineLevel="1" collapsed="false">
      <c r="A107" s="21" t="n">
        <f aca="false">A106+1</f>
        <v>71</v>
      </c>
      <c r="B107" s="21" t="s">
        <v>3503</v>
      </c>
      <c r="C107" s="25" t="s">
        <v>2232</v>
      </c>
      <c r="D107" s="24" t="n">
        <v>22099.15</v>
      </c>
      <c r="E107" s="24" t="n">
        <v>571.16</v>
      </c>
    </row>
    <row r="108" s="2" customFormat="true" ht="15.75" hidden="false" customHeight="false" outlineLevel="0" collapsed="false">
      <c r="A108" s="17"/>
      <c r="B108" s="18"/>
      <c r="C108" s="17" t="s">
        <v>3504</v>
      </c>
      <c r="D108" s="20"/>
      <c r="E108" s="20"/>
    </row>
    <row r="109" s="26" customFormat="true" ht="15.75" hidden="true" customHeight="false" outlineLevel="1" collapsed="false">
      <c r="A109" s="21" t="n">
        <f aca="false">A107+1</f>
        <v>72</v>
      </c>
      <c r="B109" s="21" t="s">
        <v>3505</v>
      </c>
      <c r="C109" s="25" t="s">
        <v>3475</v>
      </c>
      <c r="D109" s="24" t="n">
        <v>178415.97</v>
      </c>
      <c r="E109" s="24" t="n">
        <v>5534.14</v>
      </c>
    </row>
    <row r="110" s="26" customFormat="true" ht="15.75" hidden="true" customHeight="false" outlineLevel="1" collapsed="false">
      <c r="A110" s="21" t="n">
        <f aca="false">A109+1</f>
        <v>73</v>
      </c>
      <c r="B110" s="21" t="s">
        <v>3506</v>
      </c>
      <c r="C110" s="25" t="s">
        <v>3475</v>
      </c>
      <c r="D110" s="24" t="n">
        <v>216150.9</v>
      </c>
      <c r="E110" s="24" t="n">
        <v>6704.65</v>
      </c>
    </row>
    <row r="111" s="26" customFormat="true" ht="15.75" hidden="true" customHeight="false" outlineLevel="1" collapsed="false">
      <c r="A111" s="21" t="n">
        <f aca="false">A110+1</f>
        <v>74</v>
      </c>
      <c r="B111" s="21" t="s">
        <v>3507</v>
      </c>
      <c r="C111" s="25" t="s">
        <v>3475</v>
      </c>
      <c r="D111" s="24" t="n">
        <v>178415.97</v>
      </c>
      <c r="E111" s="24" t="n">
        <v>5534.14</v>
      </c>
    </row>
    <row r="112" s="26" customFormat="true" ht="15.75" hidden="true" customHeight="false" outlineLevel="1" collapsed="false">
      <c r="A112" s="21" t="n">
        <f aca="false">A111+1</f>
        <v>75</v>
      </c>
      <c r="B112" s="21" t="s">
        <v>3508</v>
      </c>
      <c r="C112" s="25" t="s">
        <v>3475</v>
      </c>
      <c r="D112" s="24" t="n">
        <v>216150.9</v>
      </c>
      <c r="E112" s="24" t="n">
        <v>6704.65</v>
      </c>
    </row>
    <row r="113" s="26" customFormat="true" ht="15.75" hidden="true" customHeight="false" outlineLevel="1" collapsed="false">
      <c r="A113" s="21" t="n">
        <f aca="false">A112+1</f>
        <v>76</v>
      </c>
      <c r="B113" s="21" t="s">
        <v>3509</v>
      </c>
      <c r="C113" s="25" t="s">
        <v>3475</v>
      </c>
      <c r="D113" s="24" t="n">
        <v>210269.32</v>
      </c>
      <c r="E113" s="24" t="n">
        <v>6522.18</v>
      </c>
    </row>
    <row r="114" s="26" customFormat="true" ht="15.75" hidden="true" customHeight="false" outlineLevel="1" collapsed="false">
      <c r="A114" s="21" t="n">
        <f aca="false">A113+1</f>
        <v>77</v>
      </c>
      <c r="B114" s="21" t="s">
        <v>3510</v>
      </c>
      <c r="C114" s="25" t="s">
        <v>3475</v>
      </c>
      <c r="D114" s="24" t="n">
        <v>270051.44</v>
      </c>
      <c r="E114" s="24" t="n">
        <v>8376.51</v>
      </c>
    </row>
    <row r="115" s="26" customFormat="true" ht="15.75" hidden="true" customHeight="false" outlineLevel="1" collapsed="false">
      <c r="A115" s="21" t="n">
        <f aca="false">A114+1</f>
        <v>78</v>
      </c>
      <c r="B115" s="21" t="s">
        <v>3511</v>
      </c>
      <c r="C115" s="25" t="s">
        <v>3475</v>
      </c>
      <c r="D115" s="24" t="n">
        <v>290770.3</v>
      </c>
      <c r="E115" s="24" t="n">
        <v>9019.2</v>
      </c>
    </row>
    <row r="116" s="26" customFormat="true" ht="15.75" hidden="true" customHeight="false" outlineLevel="1" collapsed="false">
      <c r="A116" s="21" t="n">
        <f aca="false">A115+1</f>
        <v>79</v>
      </c>
      <c r="B116" s="21" t="s">
        <v>3512</v>
      </c>
      <c r="C116" s="25" t="s">
        <v>3475</v>
      </c>
      <c r="D116" s="24" t="n">
        <v>260439.33</v>
      </c>
      <c r="E116" s="24" t="n">
        <v>8078.42</v>
      </c>
    </row>
    <row r="117" s="26" customFormat="true" ht="15.75" hidden="true" customHeight="false" outlineLevel="1" collapsed="false">
      <c r="A117" s="21" t="n">
        <f aca="false">A116+1</f>
        <v>80</v>
      </c>
      <c r="B117" s="21" t="s">
        <v>3513</v>
      </c>
      <c r="C117" s="25" t="s">
        <v>3475</v>
      </c>
      <c r="D117" s="24" t="n">
        <v>320222.27</v>
      </c>
      <c r="E117" s="24" t="n">
        <v>9932.76</v>
      </c>
    </row>
    <row r="118" s="26" customFormat="true" ht="15.75" hidden="true" customHeight="false" outlineLevel="1" collapsed="false">
      <c r="A118" s="21" t="n">
        <f aca="false">A117+1</f>
        <v>81</v>
      </c>
      <c r="B118" s="21" t="s">
        <v>3514</v>
      </c>
      <c r="C118" s="25" t="s">
        <v>3475</v>
      </c>
      <c r="D118" s="24" t="n">
        <v>340963.15</v>
      </c>
      <c r="E118" s="24" t="n">
        <v>10576.11</v>
      </c>
    </row>
    <row r="119" s="26" customFormat="true" ht="15.75" hidden="true" customHeight="false" outlineLevel="1" collapsed="false">
      <c r="A119" s="21" t="n">
        <f aca="false">A118+1</f>
        <v>82</v>
      </c>
      <c r="B119" s="21" t="s">
        <v>3515</v>
      </c>
      <c r="C119" s="25" t="s">
        <v>3475</v>
      </c>
      <c r="D119" s="24" t="n">
        <v>187334.97</v>
      </c>
      <c r="E119" s="24" t="n">
        <v>5810.8</v>
      </c>
    </row>
    <row r="120" s="2" customFormat="true" ht="15.75" hidden="true" customHeight="false" outlineLevel="1" collapsed="false">
      <c r="A120" s="21" t="n">
        <f aca="false">A119+1</f>
        <v>83</v>
      </c>
      <c r="B120" s="21" t="s">
        <v>3516</v>
      </c>
      <c r="C120" s="25" t="s">
        <v>3475</v>
      </c>
      <c r="D120" s="24" t="n">
        <v>178115.7</v>
      </c>
      <c r="E120" s="24" t="n">
        <v>7039.81</v>
      </c>
      <c r="F120" s="26"/>
    </row>
    <row r="121" s="26" customFormat="true" ht="15.75" hidden="true" customHeight="false" outlineLevel="1" collapsed="false">
      <c r="A121" s="21" t="n">
        <f aca="false">A120+1</f>
        <v>84</v>
      </c>
      <c r="B121" s="21" t="s">
        <v>3517</v>
      </c>
      <c r="C121" s="25" t="s">
        <v>3475</v>
      </c>
      <c r="D121" s="24" t="n">
        <v>235354.74</v>
      </c>
      <c r="E121" s="24" t="n">
        <v>7300.28</v>
      </c>
    </row>
    <row r="122" s="26" customFormat="true" ht="15.75" hidden="true" customHeight="false" outlineLevel="1" collapsed="false">
      <c r="A122" s="21" t="n">
        <f aca="false">A121+1</f>
        <v>85</v>
      </c>
      <c r="B122" s="21" t="s">
        <v>3518</v>
      </c>
      <c r="C122" s="25" t="s">
        <v>3475</v>
      </c>
      <c r="D122" s="24" t="n">
        <v>315867.96</v>
      </c>
      <c r="E122" s="24" t="n">
        <v>9797.68</v>
      </c>
    </row>
    <row r="123" s="2" customFormat="true" ht="15.75" hidden="false" customHeight="false" outlineLevel="0" collapsed="false">
      <c r="A123" s="17"/>
      <c r="B123" s="18"/>
      <c r="C123" s="17" t="s">
        <v>2260</v>
      </c>
      <c r="D123" s="20"/>
      <c r="E123" s="20"/>
    </row>
    <row r="124" s="26" customFormat="true" ht="15.75" hidden="true" customHeight="false" outlineLevel="1" collapsed="false">
      <c r="A124" s="21" t="n">
        <f aca="false">A122+1</f>
        <v>86</v>
      </c>
      <c r="B124" s="21" t="s">
        <v>3519</v>
      </c>
      <c r="C124" s="25" t="s">
        <v>3520</v>
      </c>
      <c r="D124" s="24" t="n">
        <v>4121.63</v>
      </c>
      <c r="E124" s="24" t="n">
        <v>130.38</v>
      </c>
    </row>
    <row r="125" s="26" customFormat="true" ht="15.75" hidden="true" customHeight="false" outlineLevel="1" collapsed="false">
      <c r="A125" s="21" t="n">
        <f aca="false">A124+1</f>
        <v>87</v>
      </c>
      <c r="B125" s="21" t="s">
        <v>3521</v>
      </c>
      <c r="C125" s="25" t="s">
        <v>3522</v>
      </c>
      <c r="D125" s="24" t="n">
        <v>4315.44</v>
      </c>
      <c r="E125" s="24" t="n">
        <v>136.48</v>
      </c>
    </row>
    <row r="126" s="26" customFormat="true" ht="15.75" hidden="true" customHeight="false" outlineLevel="1" collapsed="false">
      <c r="A126" s="21" t="n">
        <f aca="false">A125+1</f>
        <v>88</v>
      </c>
      <c r="B126" s="21" t="s">
        <v>3523</v>
      </c>
      <c r="C126" s="25" t="s">
        <v>3524</v>
      </c>
      <c r="D126" s="24" t="n">
        <v>17161.18</v>
      </c>
      <c r="E126" s="24" t="n">
        <v>542.74</v>
      </c>
    </row>
    <row r="127" s="26" customFormat="true" ht="15.75" hidden="true" customHeight="false" outlineLevel="1" collapsed="false">
      <c r="A127" s="21" t="n">
        <f aca="false">A126+1</f>
        <v>89</v>
      </c>
      <c r="B127" s="21" t="s">
        <v>3525</v>
      </c>
      <c r="C127" s="25" t="s">
        <v>3524</v>
      </c>
      <c r="D127" s="24" t="n">
        <v>18977.22</v>
      </c>
      <c r="E127" s="24" t="n">
        <v>600.16</v>
      </c>
    </row>
    <row r="128" s="26" customFormat="true" ht="15.75" hidden="true" customHeight="false" outlineLevel="1" collapsed="false">
      <c r="A128" s="21" t="n">
        <f aca="false">A127+1</f>
        <v>90</v>
      </c>
      <c r="B128" s="21" t="s">
        <v>3526</v>
      </c>
      <c r="C128" s="25" t="s">
        <v>3527</v>
      </c>
      <c r="D128" s="24" t="n">
        <v>18243.56</v>
      </c>
      <c r="E128" s="24" t="n">
        <v>576.96</v>
      </c>
    </row>
    <row r="129" s="26" customFormat="true" ht="15.75" hidden="true" customHeight="false" outlineLevel="1" collapsed="false">
      <c r="A129" s="21" t="n">
        <f aca="false">A128+1</f>
        <v>91</v>
      </c>
      <c r="B129" s="21" t="s">
        <v>3528</v>
      </c>
      <c r="C129" s="25" t="s">
        <v>3527</v>
      </c>
      <c r="D129" s="24" t="n">
        <v>20063.62</v>
      </c>
      <c r="E129" s="24" t="n">
        <v>634.52</v>
      </c>
    </row>
    <row r="130" s="26" customFormat="true" ht="15.75" hidden="true" customHeight="false" outlineLevel="1" collapsed="false">
      <c r="A130" s="21" t="n">
        <f aca="false">A129+1</f>
        <v>92</v>
      </c>
      <c r="B130" s="21" t="s">
        <v>3529</v>
      </c>
      <c r="C130" s="25" t="s">
        <v>3530</v>
      </c>
      <c r="D130" s="24" t="n">
        <v>18429.31</v>
      </c>
      <c r="E130" s="24" t="n">
        <v>582.81</v>
      </c>
    </row>
    <row r="131" s="26" customFormat="true" ht="15.75" hidden="true" customHeight="false" outlineLevel="1" collapsed="false">
      <c r="A131" s="21" t="n">
        <f aca="false">A130+1</f>
        <v>93</v>
      </c>
      <c r="B131" s="21" t="s">
        <v>3531</v>
      </c>
      <c r="C131" s="25" t="s">
        <v>3530</v>
      </c>
      <c r="D131" s="24" t="n">
        <v>20247.37</v>
      </c>
      <c r="E131" s="24" t="n">
        <v>640.32</v>
      </c>
    </row>
    <row r="132" s="26" customFormat="true" ht="15.75" hidden="true" customHeight="false" outlineLevel="1" collapsed="false">
      <c r="A132" s="21" t="n">
        <f aca="false">A131+1</f>
        <v>94</v>
      </c>
      <c r="B132" s="21" t="s">
        <v>3532</v>
      </c>
      <c r="C132" s="25" t="s">
        <v>3533</v>
      </c>
      <c r="D132" s="24" t="n">
        <v>18690.86</v>
      </c>
      <c r="E132" s="24" t="n">
        <v>591.09</v>
      </c>
    </row>
    <row r="133" s="26" customFormat="true" ht="15.75" hidden="true" customHeight="false" outlineLevel="1" collapsed="false">
      <c r="A133" s="21" t="n">
        <f aca="false">A132+1</f>
        <v>95</v>
      </c>
      <c r="B133" s="21" t="s">
        <v>3534</v>
      </c>
      <c r="C133" s="25" t="s">
        <v>3533</v>
      </c>
      <c r="D133" s="24" t="n">
        <v>20509.59</v>
      </c>
      <c r="E133" s="24" t="n">
        <v>648.6</v>
      </c>
    </row>
    <row r="134" s="26" customFormat="true" ht="15.75" hidden="true" customHeight="false" outlineLevel="1" collapsed="false">
      <c r="A134" s="21" t="n">
        <f aca="false">A133+1</f>
        <v>96</v>
      </c>
      <c r="B134" s="21" t="s">
        <v>3535</v>
      </c>
      <c r="C134" s="25" t="s">
        <v>3536</v>
      </c>
      <c r="D134" s="24" t="n">
        <v>26203.82</v>
      </c>
      <c r="E134" s="24" t="n">
        <v>828.69</v>
      </c>
    </row>
    <row r="135" s="26" customFormat="true" ht="15.75" hidden="true" customHeight="false" outlineLevel="1" collapsed="false">
      <c r="A135" s="21" t="n">
        <f aca="false">A134+1</f>
        <v>97</v>
      </c>
      <c r="B135" s="24" t="s">
        <v>3537</v>
      </c>
      <c r="C135" s="25" t="s">
        <v>3536</v>
      </c>
      <c r="D135" s="24" t="n">
        <v>28019.86</v>
      </c>
      <c r="E135" s="24" t="n">
        <v>886.11</v>
      </c>
    </row>
    <row r="136" s="26" customFormat="true" ht="15.75" hidden="true" customHeight="false" outlineLevel="1" collapsed="false">
      <c r="A136" s="21" t="n">
        <f aca="false">A135+1</f>
        <v>98</v>
      </c>
      <c r="B136" s="21" t="s">
        <v>3538</v>
      </c>
      <c r="C136" s="25" t="s">
        <v>3539</v>
      </c>
      <c r="D136" s="24" t="n">
        <v>5546.71</v>
      </c>
      <c r="E136" s="24" t="n">
        <v>175.42</v>
      </c>
    </row>
    <row r="137" s="26" customFormat="true" ht="15.75" hidden="true" customHeight="false" outlineLevel="1" collapsed="false">
      <c r="A137" s="21" t="n">
        <f aca="false">A136+1</f>
        <v>99</v>
      </c>
      <c r="B137" s="24" t="s">
        <v>3540</v>
      </c>
      <c r="C137" s="25" t="s">
        <v>3541</v>
      </c>
      <c r="D137" s="24" t="n">
        <v>5546.71</v>
      </c>
      <c r="E137" s="24" t="n">
        <v>175.42</v>
      </c>
    </row>
    <row r="138" s="26" customFormat="true" ht="15.75" hidden="true" customHeight="false" outlineLevel="1" collapsed="false">
      <c r="A138" s="21" t="n">
        <f aca="false">A137+1</f>
        <v>100</v>
      </c>
      <c r="B138" s="21" t="s">
        <v>3542</v>
      </c>
      <c r="C138" s="25" t="s">
        <v>3543</v>
      </c>
      <c r="D138" s="24" t="n">
        <v>6316.23</v>
      </c>
      <c r="E138" s="24" t="n">
        <v>199.75</v>
      </c>
    </row>
    <row r="139" s="26" customFormat="true" ht="15.75" hidden="true" customHeight="false" outlineLevel="1" collapsed="false">
      <c r="A139" s="21" t="n">
        <f aca="false">A138+1</f>
        <v>101</v>
      </c>
      <c r="B139" s="21" t="s">
        <v>3544</v>
      </c>
      <c r="C139" s="25" t="s">
        <v>3545</v>
      </c>
      <c r="D139" s="24" t="n">
        <v>7110.52</v>
      </c>
      <c r="E139" s="24" t="n">
        <v>224.86</v>
      </c>
    </row>
    <row r="140" s="26" customFormat="true" ht="15.75" hidden="true" customHeight="false" outlineLevel="1" collapsed="false">
      <c r="A140" s="21" t="n">
        <f aca="false">A139+1</f>
        <v>102</v>
      </c>
      <c r="B140" s="21" t="s">
        <v>3546</v>
      </c>
      <c r="C140" s="25" t="s">
        <v>3547</v>
      </c>
      <c r="D140" s="24" t="n">
        <v>7735.81</v>
      </c>
      <c r="E140" s="24" t="n">
        <v>244.66</v>
      </c>
    </row>
    <row r="141" s="26" customFormat="true" ht="15.75" hidden="true" customHeight="false" outlineLevel="1" collapsed="false">
      <c r="A141" s="21" t="n">
        <f aca="false">A140+1</f>
        <v>103</v>
      </c>
      <c r="B141" s="21" t="s">
        <v>3548</v>
      </c>
      <c r="C141" s="25" t="s">
        <v>3549</v>
      </c>
      <c r="D141" s="24" t="n">
        <v>10861.04</v>
      </c>
      <c r="E141" s="24" t="n">
        <v>343.47</v>
      </c>
    </row>
    <row r="142" s="26" customFormat="true" ht="15.75" hidden="true" customHeight="false" outlineLevel="1" collapsed="false">
      <c r="A142" s="21" t="n">
        <f aca="false">A141+1</f>
        <v>104</v>
      </c>
      <c r="B142" s="21" t="s">
        <v>3550</v>
      </c>
      <c r="C142" s="25" t="s">
        <v>3551</v>
      </c>
      <c r="D142" s="24" t="n">
        <v>31751.04</v>
      </c>
      <c r="E142" s="24" t="n">
        <v>1004.11</v>
      </c>
    </row>
    <row r="143" s="26" customFormat="true" ht="15.75" hidden="true" customHeight="false" outlineLevel="1" collapsed="false">
      <c r="A143" s="21" t="n">
        <f aca="false">A142+1</f>
        <v>105</v>
      </c>
      <c r="B143" s="21" t="s">
        <v>3552</v>
      </c>
      <c r="C143" s="25" t="s">
        <v>3533</v>
      </c>
      <c r="D143" s="24" t="n">
        <v>42496.94</v>
      </c>
      <c r="E143" s="24" t="n">
        <v>1343.95</v>
      </c>
    </row>
    <row r="144" s="26" customFormat="true" ht="15.75" hidden="true" customHeight="false" outlineLevel="1" collapsed="false">
      <c r="A144" s="21" t="n">
        <f aca="false">A143+1</f>
        <v>106</v>
      </c>
      <c r="B144" s="21" t="s">
        <v>3553</v>
      </c>
      <c r="C144" s="25" t="s">
        <v>3533</v>
      </c>
      <c r="D144" s="24" t="n">
        <v>45915.93</v>
      </c>
      <c r="E144" s="24" t="n">
        <v>1452.09</v>
      </c>
    </row>
    <row r="145" s="2" customFormat="true" ht="15.75" hidden="true" customHeight="false" outlineLevel="1" collapsed="false">
      <c r="A145" s="21" t="n">
        <f aca="false">A144+1</f>
        <v>107</v>
      </c>
      <c r="B145" s="21" t="s">
        <v>3554</v>
      </c>
      <c r="C145" s="25" t="s">
        <v>3555</v>
      </c>
      <c r="D145" s="24" t="n">
        <v>44451.29</v>
      </c>
      <c r="E145" s="24" t="n">
        <v>1405.74</v>
      </c>
      <c r="F145" s="26"/>
    </row>
    <row r="146" s="26" customFormat="true" ht="15.75" hidden="true" customHeight="false" outlineLevel="1" collapsed="false">
      <c r="A146" s="21" t="n">
        <f aca="false">A145+1</f>
        <v>108</v>
      </c>
      <c r="B146" s="21" t="s">
        <v>3556</v>
      </c>
      <c r="C146" s="25" t="s">
        <v>3555</v>
      </c>
      <c r="D146" s="24" t="n">
        <v>48310.42</v>
      </c>
      <c r="E146" s="24" t="n">
        <v>1527.79</v>
      </c>
    </row>
    <row r="147" s="26" customFormat="true" ht="15.75" hidden="true" customHeight="false" outlineLevel="1" collapsed="false">
      <c r="A147" s="21" t="n">
        <f aca="false">A146+1</f>
        <v>109</v>
      </c>
      <c r="B147" s="21" t="s">
        <v>3557</v>
      </c>
      <c r="C147" s="25" t="s">
        <v>3530</v>
      </c>
      <c r="D147" s="24" t="n">
        <v>42496.94</v>
      </c>
      <c r="E147" s="24" t="n">
        <v>1343.95</v>
      </c>
    </row>
    <row r="148" s="2" customFormat="true" ht="15.75" hidden="false" customHeight="false" outlineLevel="0" collapsed="false">
      <c r="A148" s="17"/>
      <c r="B148" s="18"/>
      <c r="C148" s="17" t="s">
        <v>3558</v>
      </c>
      <c r="D148" s="20"/>
      <c r="E148" s="20"/>
    </row>
    <row r="149" s="26" customFormat="true" ht="15.75" hidden="true" customHeight="false" outlineLevel="1" collapsed="false">
      <c r="A149" s="21" t="n">
        <f aca="false">A147+1</f>
        <v>110</v>
      </c>
      <c r="B149" s="21" t="s">
        <v>3559</v>
      </c>
      <c r="C149" s="25" t="s">
        <v>3560</v>
      </c>
      <c r="D149" s="24" t="n">
        <v>17161.18</v>
      </c>
      <c r="E149" s="24" t="n">
        <v>542.74</v>
      </c>
    </row>
    <row r="150" s="26" customFormat="true" ht="15.75" hidden="true" customHeight="false" outlineLevel="1" collapsed="false">
      <c r="A150" s="21" t="n">
        <f aca="false">A149+1</f>
        <v>111</v>
      </c>
      <c r="B150" s="21" t="s">
        <v>3561</v>
      </c>
      <c r="C150" s="25" t="s">
        <v>3562</v>
      </c>
      <c r="D150" s="24" t="n">
        <v>4188.1</v>
      </c>
      <c r="E150" s="24" t="n">
        <v>132.47</v>
      </c>
    </row>
    <row r="151" s="26" customFormat="true" ht="15.75" hidden="true" customHeight="false" outlineLevel="1" collapsed="false">
      <c r="A151" s="21" t="n">
        <f aca="false">A150+1</f>
        <v>112</v>
      </c>
      <c r="B151" s="21" t="s">
        <v>3563</v>
      </c>
      <c r="C151" s="25" t="s">
        <v>3564</v>
      </c>
      <c r="D151" s="24" t="n">
        <v>4188.1</v>
      </c>
      <c r="E151" s="24" t="n">
        <v>132.47</v>
      </c>
    </row>
    <row r="152" s="2" customFormat="true" ht="15.75" hidden="true" customHeight="false" outlineLevel="1" collapsed="false">
      <c r="A152" s="21" t="n">
        <f aca="false">A151+1</f>
        <v>113</v>
      </c>
      <c r="B152" s="21" t="s">
        <v>3565</v>
      </c>
      <c r="C152" s="25" t="s">
        <v>3566</v>
      </c>
      <c r="D152" s="24" t="n">
        <v>4623.86</v>
      </c>
      <c r="E152" s="24" t="n">
        <v>146.2</v>
      </c>
      <c r="F152" s="26"/>
    </row>
    <row r="153" s="26" customFormat="true" ht="15.75" hidden="true" customHeight="false" outlineLevel="1" collapsed="false">
      <c r="A153" s="21" t="n">
        <f aca="false">A152+1</f>
        <v>114</v>
      </c>
      <c r="B153" s="21" t="s">
        <v>3567</v>
      </c>
      <c r="C153" s="25" t="s">
        <v>3568</v>
      </c>
      <c r="D153" s="24" t="n">
        <v>5517.73</v>
      </c>
      <c r="E153" s="24" t="n">
        <v>174.5</v>
      </c>
    </row>
    <row r="154" s="26" customFormat="true" ht="15.75" hidden="true" customHeight="false" outlineLevel="1" collapsed="false">
      <c r="A154" s="21" t="n">
        <f aca="false">A153+1</f>
        <v>115</v>
      </c>
      <c r="B154" s="21" t="s">
        <v>3569</v>
      </c>
      <c r="C154" s="25" t="s">
        <v>3570</v>
      </c>
      <c r="D154" s="24" t="n">
        <v>31291.36</v>
      </c>
      <c r="E154" s="24" t="n">
        <v>989.59</v>
      </c>
    </row>
    <row r="155" s="2" customFormat="true" ht="15.75" hidden="false" customHeight="false" outlineLevel="0" collapsed="false">
      <c r="A155" s="17"/>
      <c r="B155" s="18"/>
      <c r="C155" s="17" t="s">
        <v>3571</v>
      </c>
      <c r="D155" s="20"/>
      <c r="E155" s="20"/>
    </row>
    <row r="156" s="26" customFormat="true" ht="15.75" hidden="true" customHeight="false" outlineLevel="1" collapsed="false">
      <c r="A156" s="21" t="n">
        <f aca="false">A154+1</f>
        <v>116</v>
      </c>
      <c r="B156" s="21" t="s">
        <v>3572</v>
      </c>
      <c r="C156" s="25" t="s">
        <v>3573</v>
      </c>
      <c r="D156" s="24" t="n">
        <v>28925.58</v>
      </c>
      <c r="E156" s="24" t="n">
        <v>720.69</v>
      </c>
    </row>
    <row r="157" s="26" customFormat="true" ht="15.75" hidden="true" customHeight="false" outlineLevel="1" collapsed="false">
      <c r="A157" s="21" t="n">
        <f aca="false">A156+1</f>
        <v>117</v>
      </c>
      <c r="B157" s="21" t="s">
        <v>3574</v>
      </c>
      <c r="C157" s="25" t="s">
        <v>3575</v>
      </c>
      <c r="D157" s="24" t="n">
        <v>19560.98</v>
      </c>
      <c r="E157" s="24" t="n">
        <v>720.69</v>
      </c>
    </row>
    <row r="158" s="26" customFormat="true" ht="15.75" hidden="true" customHeight="false" outlineLevel="1" collapsed="false">
      <c r="A158" s="21" t="n">
        <f aca="false">A157+1</f>
        <v>118</v>
      </c>
      <c r="B158" s="21" t="s">
        <v>3576</v>
      </c>
      <c r="C158" s="25" t="s">
        <v>3577</v>
      </c>
      <c r="D158" s="24" t="n">
        <v>19560.98</v>
      </c>
      <c r="E158" s="24" t="n">
        <v>860.67</v>
      </c>
    </row>
    <row r="159" s="26" customFormat="true" ht="15.75" hidden="true" customHeight="false" outlineLevel="1" collapsed="false">
      <c r="A159" s="21" t="n">
        <f aca="false">A158+1</f>
        <v>119</v>
      </c>
      <c r="B159" s="21" t="s">
        <v>3578</v>
      </c>
      <c r="C159" s="25" t="s">
        <v>3579</v>
      </c>
      <c r="D159" s="24" t="n">
        <v>28925.58</v>
      </c>
      <c r="E159" s="24" t="n">
        <v>720.69</v>
      </c>
    </row>
    <row r="160" s="26" customFormat="true" ht="15.75" hidden="true" customHeight="false" outlineLevel="1" collapsed="false">
      <c r="A160" s="21" t="n">
        <f aca="false">A159+1</f>
        <v>120</v>
      </c>
      <c r="B160" s="21" t="s">
        <v>3580</v>
      </c>
      <c r="C160" s="25" t="s">
        <v>3581</v>
      </c>
      <c r="D160" s="24" t="n">
        <v>49736.72</v>
      </c>
      <c r="E160" s="24" t="n">
        <v>1479.89</v>
      </c>
    </row>
    <row r="161" s="52" customFormat="true" ht="15.75" hidden="true" customHeight="false" outlineLevel="1" collapsed="false">
      <c r="A161" s="21" t="n">
        <f aca="false">A160+1</f>
        <v>121</v>
      </c>
      <c r="B161" s="21" t="s">
        <v>3582</v>
      </c>
      <c r="C161" s="25" t="s">
        <v>3583</v>
      </c>
      <c r="D161" s="24" t="n">
        <v>109201.85</v>
      </c>
      <c r="E161" s="24" t="n">
        <v>3249.22</v>
      </c>
      <c r="F161" s="26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</row>
    <row r="162" customFormat="false" ht="15.75" hidden="true" customHeight="false" outlineLevel="1" collapsed="false">
      <c r="A162" s="21" t="n">
        <f aca="false">A161+1</f>
        <v>122</v>
      </c>
      <c r="B162" s="21" t="s">
        <v>3584</v>
      </c>
      <c r="C162" s="25" t="s">
        <v>3585</v>
      </c>
      <c r="D162" s="24" t="n">
        <v>109201.85</v>
      </c>
      <c r="E162" s="24" t="n">
        <v>3249.22</v>
      </c>
      <c r="F162" s="26"/>
    </row>
    <row r="163" customFormat="false" ht="15.75" hidden="true" customHeight="false" outlineLevel="1" collapsed="false">
      <c r="A163" s="21" t="n">
        <f aca="false">A162+1</f>
        <v>123</v>
      </c>
      <c r="B163" s="21" t="s">
        <v>3586</v>
      </c>
      <c r="C163" s="25" t="s">
        <v>3587</v>
      </c>
      <c r="D163" s="24" t="n">
        <v>39017.31</v>
      </c>
      <c r="E163" s="24" t="n">
        <v>1160.92</v>
      </c>
      <c r="F163" s="26"/>
    </row>
    <row r="164" customFormat="false" ht="17.25" hidden="false" customHeight="false" outlineLevel="0" collapsed="false">
      <c r="B164" s="58"/>
      <c r="C164" s="59"/>
      <c r="D164" s="60"/>
      <c r="E164" s="61"/>
      <c r="F164" s="49"/>
    </row>
    <row r="165" customFormat="false" ht="16.5" hidden="false" customHeight="false" outlineLevel="0" collapsed="false">
      <c r="B165" s="58" t="s">
        <v>3599</v>
      </c>
      <c r="C165" s="59"/>
      <c r="D165" s="12"/>
      <c r="E165" s="58" t="s">
        <v>3600</v>
      </c>
    </row>
    <row r="166" customFormat="false" ht="16.5" hidden="false" customHeight="false" outlineLevel="0" collapsed="false">
      <c r="B166" s="58"/>
      <c r="C166" s="59"/>
      <c r="D166" s="12"/>
      <c r="E166" s="58"/>
    </row>
    <row r="167" customFormat="false" ht="16.5" hidden="false" customHeight="false" outlineLevel="0" collapsed="false">
      <c r="B167" s="58" t="s">
        <v>3601</v>
      </c>
      <c r="C167" s="59"/>
      <c r="D167" s="12"/>
      <c r="E167" s="58"/>
    </row>
    <row r="168" customFormat="false" ht="16.5" hidden="false" customHeight="false" outlineLevel="0" collapsed="false">
      <c r="B168" s="58"/>
      <c r="C168" s="59"/>
      <c r="D168" s="12"/>
      <c r="E168" s="58"/>
    </row>
    <row r="169" customFormat="false" ht="16.5" hidden="false" customHeight="false" outlineLevel="0" collapsed="false">
      <c r="B169" s="58" t="s">
        <v>3602</v>
      </c>
      <c r="C169" s="59"/>
      <c r="D169" s="12"/>
      <c r="E169" s="58" t="s">
        <v>3603</v>
      </c>
    </row>
    <row r="170" customFormat="false" ht="16.5" hidden="false" customHeight="false" outlineLevel="0" collapsed="false">
      <c r="B170" s="58"/>
      <c r="C170" s="59"/>
      <c r="D170" s="12"/>
      <c r="E170" s="58"/>
    </row>
    <row r="171" customFormat="false" ht="16.5" hidden="false" customHeight="false" outlineLevel="0" collapsed="false">
      <c r="B171" s="58" t="s">
        <v>3604</v>
      </c>
      <c r="C171" s="59"/>
      <c r="D171" s="12"/>
      <c r="E171" s="58" t="s">
        <v>3605</v>
      </c>
    </row>
    <row r="172" customFormat="false" ht="16.5" hidden="false" customHeight="false" outlineLevel="0" collapsed="false">
      <c r="B172" s="58"/>
      <c r="C172" s="59"/>
      <c r="D172" s="12"/>
      <c r="E172" s="58"/>
    </row>
    <row r="173" customFormat="false" ht="24.75" hidden="false" customHeight="true" outlineLevel="0" collapsed="false">
      <c r="B173" s="58" t="s">
        <v>3606</v>
      </c>
      <c r="C173" s="59"/>
      <c r="D173" s="12"/>
      <c r="E173" s="58" t="s">
        <v>3607</v>
      </c>
    </row>
    <row r="174" customFormat="false" ht="16.5" hidden="false" customHeight="false" outlineLevel="0" collapsed="false">
      <c r="B174" s="58"/>
      <c r="C174" s="59"/>
      <c r="D174" s="12"/>
      <c r="E174" s="58"/>
    </row>
    <row r="175" customFormat="false" ht="16.5" hidden="false" customHeight="false" outlineLevel="0" collapsed="false">
      <c r="B175" s="58" t="s">
        <v>3608</v>
      </c>
      <c r="C175" s="59"/>
      <c r="D175" s="12"/>
      <c r="E175" s="58" t="s">
        <v>3609</v>
      </c>
    </row>
    <row r="176" customFormat="false" ht="15.75" hidden="false" customHeight="false" outlineLevel="0" collapsed="false">
      <c r="D176" s="10"/>
    </row>
    <row r="177" customFormat="false" ht="15.75" hidden="false" customHeight="false" outlineLevel="0" collapsed="false">
      <c r="D177" s="10"/>
    </row>
    <row r="178" customFormat="false" ht="15.75" hidden="false" customHeight="false" outlineLevel="0" collapsed="false">
      <c r="D178" s="10"/>
    </row>
    <row r="179" customFormat="false" ht="15.75" hidden="false" customHeight="false" outlineLevel="0" collapsed="false">
      <c r="D179" s="10"/>
    </row>
  </sheetData>
  <mergeCells count="2">
    <mergeCell ref="A6:E6"/>
    <mergeCell ref="A7:E7"/>
  </mergeCells>
  <printOptions headings="false" gridLines="false" gridLinesSet="true" horizontalCentered="false" verticalCentered="false"/>
  <pageMargins left="0.45" right="0.45" top="0.520138888888889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07:47Z</dcterms:created>
  <dc:creator>vasutinskaya</dc:creator>
  <dc:description/>
  <dc:language>en-US</dc:language>
  <cp:lastModifiedBy>Игорь</cp:lastModifiedBy>
  <cp:lastPrinted>2010-08-17T06:04:20Z</cp:lastPrinted>
  <dcterms:modified xsi:type="dcterms:W3CDTF">2010-11-24T15:33:49Z</dcterms:modified>
  <cp:revision>0</cp:revision>
  <dc:subject/>
  <dc:title/>
</cp:coreProperties>
</file>