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одержание" sheetId="1" state="visible" r:id="rId2"/>
    <sheet name="1. ГОСТ 8732-78" sheetId="2" state="visible" r:id="rId3"/>
    <sheet name="2. ГОСТ 8734-75" sheetId="3" state="visible" r:id="rId4"/>
    <sheet name="3. ТУ 14-3-1128-00, 14-3р-1128" sheetId="4" state="visible" r:id="rId5"/>
    <sheet name="4. ТУ 14-3р-55-2001" sheetId="5" state="visible" r:id="rId6"/>
    <sheet name="5. Профильные трубы" sheetId="6" state="visible" r:id="rId7"/>
    <sheet name="6. ГОСТ 10705, 10704, 20295" sheetId="7" state="visible" r:id="rId8"/>
    <sheet name="8. ТУ 14-161-148, ТУ 14-162-1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uroset" vbProcedure="false">'[1]'!$B$5</definedName>
    <definedName function="false" hidden="false" name="Excel_BuiltIn__FilterDatabase_1" vbProcedure="false">#REF!</definedName>
    <definedName function="false" hidden="false" name="GROUPS" vbProcedure="false">[2]Discounts!$B$3:$I$21</definedName>
    <definedName function="false" hidden="false" name="KURS" vbProcedure="false">'[1]'!$B$2</definedName>
    <definedName function="false" hidden="false" name="Mobile" vbProcedure="false">'[1]'!$B$7</definedName>
    <definedName function="false" hidden="false" name="Monitors" vbProcedure="false">'[1]'!$B$6</definedName>
    <definedName function="false" hidden="false" name="Multimedia" vbProcedure="false">'[1]'!$H$1800</definedName>
    <definedName function="false" hidden="false" name="PC" vbProcedure="false">'[1]'!$B$5</definedName>
    <definedName function="false" hidden="false" name="Profit_ST" vbProcedure="false">[2]Discounts!$D$26:$G$45</definedName>
    <definedName function="false" hidden="false" name="Server1" vbProcedure="false">'[1]'!$B$9</definedName>
    <definedName function="false" hidden="false" name="Server2" vbProcedure="false">'[1]'!$B$10</definedName>
    <definedName function="false" hidden="false" name="taux" vbProcedure="false">'[1]'!$I$1</definedName>
    <definedName function="false" hidden="false" name="tx" vbProcedure="false">'[1]'!$J$1</definedName>
    <definedName function="false" hidden="false" name="WS" vbProcedure="false">'[1]'!$B$8</definedName>
    <definedName function="false" hidden="false" localSheetId="1" name="Excel_BuiltIn__FilterDatabase" vbProcedure="false">'1. ГОСТ 8732-78'!$A$1:$D$201</definedName>
    <definedName function="false" hidden="false" localSheetId="1" name="Excel_BuiltIn__FilterDatabase_1" vbProcedure="false">'[3]'!$G$7:$HI$217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745">
  <si>
    <t xml:space="preserve">                  ООО "СТИЛМАРТ"</t>
  </si>
  <si>
    <t xml:space="preserve">Тел./Факс: (343) 311-54-50, Александр Токарев - менеджер</t>
  </si>
  <si>
    <t xml:space="preserve">Дата обновления: 06.02.2012</t>
  </si>
  <si>
    <t xml:space="preserve">Содержание прайс-листа на трубный прокат ООО "СТИЛМАРТ"</t>
  </si>
  <si>
    <t xml:space="preserve">Трубы стальные бесшовные горячекатаные ГОСТ 8732-78</t>
  </si>
  <si>
    <t xml:space="preserve">Трубы стальные бесшовные холоднодеформированные ГОСТ 8734-75</t>
  </si>
  <si>
    <t xml:space="preserve">Трубы стальные газлифтные нефтегазопроводные ТУ 14-3-1128-2000, ТУ 14-3р-1128-2007</t>
  </si>
  <si>
    <t xml:space="preserve">Трубы стальные котельные высокого давления ТУ 14-3р-55-2001</t>
  </si>
  <si>
    <t xml:space="preserve">Трубы стальные профильные ГОСТ 13663-86</t>
  </si>
  <si>
    <t xml:space="preserve">Трубы стальные электросварные прямошовные ГОСТ 10705-81, ГОСТ 10704-91, ГОСТ 20295</t>
  </si>
  <si>
    <t xml:space="preserve">Трубы стальные бесшовные нефтегазопроводные повышенной коррозионной стойкости и хладостойкости ТУ 14-161-148-94, ТУ 14-162-14-96</t>
  </si>
  <si>
    <t xml:space="preserve">ООО "СТИЛМАРТ"</t>
  </si>
  <si>
    <t xml:space="preserve">Продукция производства ТМК, ПНТЗ, ЧТПЗ</t>
  </si>
  <si>
    <t xml:space="preserve">тел.: 8-343-311-54-50</t>
  </si>
  <si>
    <t xml:space="preserve">Александр Токарев - менеджер</t>
  </si>
  <si>
    <t xml:space="preserve">Трубы сталь 20</t>
  </si>
  <si>
    <t xml:space="preserve">Трубы сталь 09Г2С</t>
  </si>
  <si>
    <t xml:space="preserve">ВЕРНУТЬСЯ НА ГЛАВНУЮ</t>
  </si>
  <si>
    <t xml:space="preserve">N</t>
  </si>
  <si>
    <t xml:space="preserve">Наименование</t>
  </si>
  <si>
    <t xml:space="preserve">Единица</t>
  </si>
  <si>
    <t xml:space="preserve">Цена</t>
  </si>
  <si>
    <t xml:space="preserve">Трубы ГОСТ 8734-75</t>
  </si>
  <si>
    <t xml:space="preserve">1</t>
  </si>
  <si>
    <t xml:space="preserve">38х3,5</t>
  </si>
  <si>
    <t xml:space="preserve">тн</t>
  </si>
  <si>
    <t xml:space="preserve">38х3,2</t>
  </si>
  <si>
    <t xml:space="preserve">38 х 4</t>
  </si>
  <si>
    <t xml:space="preserve">42х3,5</t>
  </si>
  <si>
    <t xml:space="preserve">42 х 5</t>
  </si>
  <si>
    <t xml:space="preserve">45 х 5</t>
  </si>
  <si>
    <t xml:space="preserve">45х3,5</t>
  </si>
  <si>
    <t xml:space="preserve">48,3 х 3,5</t>
  </si>
  <si>
    <t xml:space="preserve">48,3х4</t>
  </si>
  <si>
    <t xml:space="preserve">51х3,5</t>
  </si>
  <si>
    <t xml:space="preserve">51 х 5</t>
  </si>
  <si>
    <t xml:space="preserve">57 х 3,5</t>
  </si>
  <si>
    <t xml:space="preserve">57х4</t>
  </si>
  <si>
    <t xml:space="preserve">57х5</t>
  </si>
  <si>
    <t xml:space="preserve">57х8</t>
  </si>
  <si>
    <t xml:space="preserve">57х10</t>
  </si>
  <si>
    <t xml:space="preserve">60х3,5</t>
  </si>
  <si>
    <t xml:space="preserve">60х4</t>
  </si>
  <si>
    <t xml:space="preserve">60х5</t>
  </si>
  <si>
    <t xml:space="preserve">60х6</t>
  </si>
  <si>
    <t xml:space="preserve">60х8</t>
  </si>
  <si>
    <t xml:space="preserve">60х10</t>
  </si>
  <si>
    <t xml:space="preserve">60х14</t>
  </si>
  <si>
    <t xml:space="preserve">63,5х8</t>
  </si>
  <si>
    <t xml:space="preserve">63,5х10</t>
  </si>
  <si>
    <t xml:space="preserve">63,5х12</t>
  </si>
  <si>
    <t xml:space="preserve">68х8</t>
  </si>
  <si>
    <t xml:space="preserve">68 х 3,5</t>
  </si>
  <si>
    <t xml:space="preserve">68 х 4</t>
  </si>
  <si>
    <t xml:space="preserve">68х10</t>
  </si>
  <si>
    <t xml:space="preserve">68х16</t>
  </si>
  <si>
    <t xml:space="preserve">70х5</t>
  </si>
  <si>
    <t xml:space="preserve">70х8</t>
  </si>
  <si>
    <t xml:space="preserve">70х10</t>
  </si>
  <si>
    <t xml:space="preserve">70х12</t>
  </si>
  <si>
    <t xml:space="preserve">70х16</t>
  </si>
  <si>
    <t xml:space="preserve">73х8</t>
  </si>
  <si>
    <t xml:space="preserve">73х10</t>
  </si>
  <si>
    <t xml:space="preserve">76х4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6</t>
  </si>
  <si>
    <t xml:space="preserve">83х8</t>
  </si>
  <si>
    <t xml:space="preserve">83х10</t>
  </si>
  <si>
    <t xml:space="preserve">83х14</t>
  </si>
  <si>
    <t xml:space="preserve">83х20</t>
  </si>
  <si>
    <t xml:space="preserve">89х3,5</t>
  </si>
  <si>
    <t xml:space="preserve">89х4</t>
  </si>
  <si>
    <t xml:space="preserve">89х5</t>
  </si>
  <si>
    <t xml:space="preserve">89х6</t>
  </si>
  <si>
    <t xml:space="preserve">89х10</t>
  </si>
  <si>
    <t xml:space="preserve">89х12</t>
  </si>
  <si>
    <t xml:space="preserve">89х14</t>
  </si>
  <si>
    <t xml:space="preserve">89х16</t>
  </si>
  <si>
    <t xml:space="preserve">89х20</t>
  </si>
  <si>
    <t xml:space="preserve">89х22</t>
  </si>
  <si>
    <t xml:space="preserve">95х8</t>
  </si>
  <si>
    <t xml:space="preserve">95х10</t>
  </si>
  <si>
    <t xml:space="preserve">95х16</t>
  </si>
  <si>
    <t xml:space="preserve">95х20</t>
  </si>
  <si>
    <t xml:space="preserve">102х5</t>
  </si>
  <si>
    <t xml:space="preserve">102х6</t>
  </si>
  <si>
    <t xml:space="preserve">102х10</t>
  </si>
  <si>
    <t xml:space="preserve">102х16</t>
  </si>
  <si>
    <t xml:space="preserve">102х18</t>
  </si>
  <si>
    <t xml:space="preserve">102х22</t>
  </si>
  <si>
    <t xml:space="preserve">108х4</t>
  </si>
  <si>
    <t xml:space="preserve">108х5</t>
  </si>
  <si>
    <t xml:space="preserve">108х6</t>
  </si>
  <si>
    <t xml:space="preserve">108х8</t>
  </si>
  <si>
    <t xml:space="preserve">108х10</t>
  </si>
  <si>
    <t xml:space="preserve">108х12</t>
  </si>
  <si>
    <t xml:space="preserve">108х16</t>
  </si>
  <si>
    <t xml:space="preserve">108х18</t>
  </si>
  <si>
    <t xml:space="preserve">108х20</t>
  </si>
  <si>
    <t xml:space="preserve">108х28</t>
  </si>
  <si>
    <t xml:space="preserve">114х5</t>
  </si>
  <si>
    <t xml:space="preserve">114Х6</t>
  </si>
  <si>
    <t xml:space="preserve">114х8</t>
  </si>
  <si>
    <t xml:space="preserve">114х10</t>
  </si>
  <si>
    <t xml:space="preserve">114х12</t>
  </si>
  <si>
    <t xml:space="preserve">114х16</t>
  </si>
  <si>
    <t xml:space="preserve">114х20</t>
  </si>
  <si>
    <t xml:space="preserve">121х22</t>
  </si>
  <si>
    <t xml:space="preserve">121 х 18</t>
  </si>
  <si>
    <t xml:space="preserve">127х5</t>
  </si>
  <si>
    <t xml:space="preserve">127 х 8</t>
  </si>
  <si>
    <t xml:space="preserve">127 х 12</t>
  </si>
  <si>
    <t xml:space="preserve">127х18</t>
  </si>
  <si>
    <t xml:space="preserve">127х22</t>
  </si>
  <si>
    <t xml:space="preserve">133х5</t>
  </si>
  <si>
    <t xml:space="preserve">133х6</t>
  </si>
  <si>
    <t xml:space="preserve">133х8</t>
  </si>
  <si>
    <t xml:space="preserve">133 х 10</t>
  </si>
  <si>
    <t xml:space="preserve">133х20</t>
  </si>
  <si>
    <t xml:space="preserve">140х20</t>
  </si>
  <si>
    <t xml:space="preserve">146х12</t>
  </si>
  <si>
    <t xml:space="preserve">146х16</t>
  </si>
  <si>
    <t xml:space="preserve">152х20</t>
  </si>
  <si>
    <t xml:space="preserve">159х5</t>
  </si>
  <si>
    <t xml:space="preserve">159х6</t>
  </si>
  <si>
    <t xml:space="preserve">159х8</t>
  </si>
  <si>
    <t xml:space="preserve">159х10</t>
  </si>
  <si>
    <t xml:space="preserve">159х12</t>
  </si>
  <si>
    <t xml:space="preserve">159х16</t>
  </si>
  <si>
    <t xml:space="preserve">159х20</t>
  </si>
  <si>
    <t xml:space="preserve">168х6</t>
  </si>
  <si>
    <t xml:space="preserve">168 х 12</t>
  </si>
  <si>
    <t xml:space="preserve">168 х 20</t>
  </si>
  <si>
    <t xml:space="preserve">168х16</t>
  </si>
  <si>
    <t xml:space="preserve">180х10</t>
  </si>
  <si>
    <t xml:space="preserve">180 х 20</t>
  </si>
  <si>
    <t xml:space="preserve">219х7</t>
  </si>
  <si>
    <t xml:space="preserve">219х8</t>
  </si>
  <si>
    <t xml:space="preserve">219х10</t>
  </si>
  <si>
    <t xml:space="preserve">219х6</t>
  </si>
  <si>
    <t xml:space="preserve">273 х 8</t>
  </si>
  <si>
    <t xml:space="preserve">273 х 10</t>
  </si>
  <si>
    <t xml:space="preserve">325 х 8</t>
  </si>
  <si>
    <t xml:space="preserve">325х 9   </t>
  </si>
  <si>
    <t xml:space="preserve">325х 10  </t>
  </si>
  <si>
    <t xml:space="preserve">426х 9 </t>
  </si>
  <si>
    <t xml:space="preserve">426х10</t>
  </si>
  <si>
    <t xml:space="preserve">426х12 </t>
  </si>
  <si>
    <t xml:space="preserve">426х25</t>
  </si>
  <si>
    <t xml:space="preserve">38х3</t>
  </si>
  <si>
    <t xml:space="preserve">42х4</t>
  </si>
  <si>
    <t xml:space="preserve">73х11</t>
  </si>
  <si>
    <t xml:space="preserve">73х12</t>
  </si>
  <si>
    <t xml:space="preserve">89х9</t>
  </si>
  <si>
    <t xml:space="preserve">108х14</t>
  </si>
  <si>
    <t xml:space="preserve">114х14</t>
  </si>
  <si>
    <t xml:space="preserve">140х12</t>
  </si>
  <si>
    <t xml:space="preserve">159х14</t>
  </si>
  <si>
    <t xml:space="preserve">159х18</t>
  </si>
  <si>
    <t xml:space="preserve">168х8</t>
  </si>
  <si>
    <t xml:space="preserve">168х10</t>
  </si>
  <si>
    <t xml:space="preserve">168х12</t>
  </si>
  <si>
    <t xml:space="preserve">219х12</t>
  </si>
  <si>
    <t xml:space="preserve">219х14</t>
  </si>
  <si>
    <t xml:space="preserve">219х18</t>
  </si>
  <si>
    <t xml:space="preserve">219х22</t>
  </si>
  <si>
    <t xml:space="preserve">273 х 12</t>
  </si>
  <si>
    <t xml:space="preserve">426х14</t>
  </si>
  <si>
    <t xml:space="preserve">426х16 </t>
  </si>
  <si>
    <t xml:space="preserve">426х18</t>
  </si>
  <si>
    <t xml:space="preserve">426х22</t>
  </si>
  <si>
    <t xml:space="preserve">426х24</t>
  </si>
  <si>
    <t xml:space="preserve">Продукция производства ТМК, ПНТЗ</t>
  </si>
  <si>
    <t xml:space="preserve">          8-343-213-93-53</t>
  </si>
  <si>
    <t xml:space="preserve">Трубы ГОСТ 8732-78</t>
  </si>
  <si>
    <t xml:space="preserve">40 х 2</t>
  </si>
  <si>
    <t xml:space="preserve">м</t>
  </si>
  <si>
    <t xml:space="preserve">2</t>
  </si>
  <si>
    <t xml:space="preserve">40 х 1,5</t>
  </si>
  <si>
    <t xml:space="preserve">3</t>
  </si>
  <si>
    <t xml:space="preserve">38 х 2</t>
  </si>
  <si>
    <t xml:space="preserve">4</t>
  </si>
  <si>
    <t xml:space="preserve">32 х 2</t>
  </si>
  <si>
    <t xml:space="preserve">5</t>
  </si>
  <si>
    <t xml:space="preserve">30 х 2</t>
  </si>
  <si>
    <t xml:space="preserve">6</t>
  </si>
  <si>
    <t xml:space="preserve">8х1,0</t>
  </si>
  <si>
    <t xml:space="preserve">7</t>
  </si>
  <si>
    <t xml:space="preserve">10х1,0</t>
  </si>
  <si>
    <t xml:space="preserve">8</t>
  </si>
  <si>
    <t xml:space="preserve">10х1,5</t>
  </si>
  <si>
    <t xml:space="preserve">9</t>
  </si>
  <si>
    <t xml:space="preserve">11х1,0</t>
  </si>
  <si>
    <t xml:space="preserve">10</t>
  </si>
  <si>
    <t xml:space="preserve">12х1,0</t>
  </si>
  <si>
    <t xml:space="preserve">11</t>
  </si>
  <si>
    <t xml:space="preserve">12х2,0</t>
  </si>
  <si>
    <t xml:space="preserve">12</t>
  </si>
  <si>
    <t xml:space="preserve">12х3,0</t>
  </si>
  <si>
    <t xml:space="preserve">13</t>
  </si>
  <si>
    <t xml:space="preserve">14х2,0</t>
  </si>
  <si>
    <t xml:space="preserve">14</t>
  </si>
  <si>
    <t xml:space="preserve">14х2,5</t>
  </si>
  <si>
    <t xml:space="preserve">15</t>
  </si>
  <si>
    <t xml:space="preserve">14х3,0</t>
  </si>
  <si>
    <t xml:space="preserve">16</t>
  </si>
  <si>
    <t xml:space="preserve">16х1,5</t>
  </si>
  <si>
    <t xml:space="preserve">17</t>
  </si>
  <si>
    <t xml:space="preserve">16х2,0</t>
  </si>
  <si>
    <t xml:space="preserve">18</t>
  </si>
  <si>
    <t xml:space="preserve">16х2,5</t>
  </si>
  <si>
    <t xml:space="preserve">19</t>
  </si>
  <si>
    <t xml:space="preserve">16х5,0</t>
  </si>
  <si>
    <t xml:space="preserve">20</t>
  </si>
  <si>
    <t xml:space="preserve">18х1,5</t>
  </si>
  <si>
    <t xml:space="preserve">21</t>
  </si>
  <si>
    <t xml:space="preserve">18х2,0</t>
  </si>
  <si>
    <t xml:space="preserve">22</t>
  </si>
  <si>
    <t xml:space="preserve">18х3,0</t>
  </si>
  <si>
    <t xml:space="preserve">23</t>
  </si>
  <si>
    <t xml:space="preserve">19х2,0</t>
  </si>
  <si>
    <t xml:space="preserve">24</t>
  </si>
  <si>
    <t xml:space="preserve">20х1,0</t>
  </si>
  <si>
    <t xml:space="preserve">25</t>
  </si>
  <si>
    <t xml:space="preserve">20х2,0</t>
  </si>
  <si>
    <t xml:space="preserve">26</t>
  </si>
  <si>
    <t xml:space="preserve">20х2,5</t>
  </si>
  <si>
    <t xml:space="preserve">27</t>
  </si>
  <si>
    <t xml:space="preserve">20х3,0</t>
  </si>
  <si>
    <t xml:space="preserve">28</t>
  </si>
  <si>
    <t xml:space="preserve">20х4,0</t>
  </si>
  <si>
    <t xml:space="preserve">29</t>
  </si>
  <si>
    <t xml:space="preserve">22х1,5</t>
  </si>
  <si>
    <t xml:space="preserve">30</t>
  </si>
  <si>
    <t xml:space="preserve">22х2,0</t>
  </si>
  <si>
    <t xml:space="preserve">31</t>
  </si>
  <si>
    <t xml:space="preserve">22х3,0</t>
  </si>
  <si>
    <t xml:space="preserve">32</t>
  </si>
  <si>
    <t xml:space="preserve">22х3,5</t>
  </si>
  <si>
    <t xml:space="preserve">33</t>
  </si>
  <si>
    <t xml:space="preserve">22х4,0</t>
  </si>
  <si>
    <t xml:space="preserve">34</t>
  </si>
  <si>
    <t xml:space="preserve">25х1,5</t>
  </si>
  <si>
    <t xml:space="preserve">35</t>
  </si>
  <si>
    <t xml:space="preserve">25х2,0</t>
  </si>
  <si>
    <t xml:space="preserve">36</t>
  </si>
  <si>
    <t xml:space="preserve">25х2,5</t>
  </si>
  <si>
    <t xml:space="preserve">37</t>
  </si>
  <si>
    <t xml:space="preserve">25х3,0</t>
  </si>
  <si>
    <t xml:space="preserve">38</t>
  </si>
  <si>
    <t xml:space="preserve">25х3,5</t>
  </si>
  <si>
    <t xml:space="preserve">39</t>
  </si>
  <si>
    <t xml:space="preserve">25х4,0</t>
  </si>
  <si>
    <t xml:space="preserve">40</t>
  </si>
  <si>
    <t xml:space="preserve">27х3,0</t>
  </si>
  <si>
    <t xml:space="preserve">41</t>
  </si>
  <si>
    <t xml:space="preserve">27х4,0</t>
  </si>
  <si>
    <t xml:space="preserve">42</t>
  </si>
  <si>
    <t xml:space="preserve">28х2,0</t>
  </si>
  <si>
    <t xml:space="preserve">43</t>
  </si>
  <si>
    <t xml:space="preserve">28х2,5</t>
  </si>
  <si>
    <t xml:space="preserve">44</t>
  </si>
  <si>
    <t xml:space="preserve">28х3,0</t>
  </si>
  <si>
    <t xml:space="preserve">45</t>
  </si>
  <si>
    <t xml:space="preserve">28х4,0</t>
  </si>
  <si>
    <t xml:space="preserve">46</t>
  </si>
  <si>
    <t xml:space="preserve">30х2,5</t>
  </si>
  <si>
    <t xml:space="preserve">47</t>
  </si>
  <si>
    <t xml:space="preserve">30х4,0</t>
  </si>
  <si>
    <t xml:space="preserve">48</t>
  </si>
  <si>
    <t xml:space="preserve">30х5,0</t>
  </si>
  <si>
    <t xml:space="preserve">49</t>
  </si>
  <si>
    <t xml:space="preserve">32х2,5</t>
  </si>
  <si>
    <t xml:space="preserve">50</t>
  </si>
  <si>
    <t xml:space="preserve">32х3,0</t>
  </si>
  <si>
    <t xml:space="preserve">51</t>
  </si>
  <si>
    <t xml:space="preserve">32х3,5</t>
  </si>
  <si>
    <t xml:space="preserve">52</t>
  </si>
  <si>
    <t xml:space="preserve">32х5,0</t>
  </si>
  <si>
    <t xml:space="preserve">53</t>
  </si>
  <si>
    <t xml:space="preserve">34х3,0</t>
  </si>
  <si>
    <t xml:space="preserve">54</t>
  </si>
  <si>
    <t xml:space="preserve">34х3,5</t>
  </si>
  <si>
    <t xml:space="preserve">55</t>
  </si>
  <si>
    <t xml:space="preserve">34х4,0</t>
  </si>
  <si>
    <t xml:space="preserve">56</t>
  </si>
  <si>
    <t xml:space="preserve">34х4,5</t>
  </si>
  <si>
    <t xml:space="preserve">57</t>
  </si>
  <si>
    <t xml:space="preserve">34х5,0</t>
  </si>
  <si>
    <t xml:space="preserve">58</t>
  </si>
  <si>
    <t xml:space="preserve">36х4,0</t>
  </si>
  <si>
    <t xml:space="preserve">59</t>
  </si>
  <si>
    <t xml:space="preserve">38х2,0</t>
  </si>
  <si>
    <t xml:space="preserve">60</t>
  </si>
  <si>
    <t xml:space="preserve">38х2,5</t>
  </si>
  <si>
    <t xml:space="preserve">61</t>
  </si>
  <si>
    <t xml:space="preserve">38х3,0</t>
  </si>
  <si>
    <t xml:space="preserve">62</t>
  </si>
  <si>
    <t xml:space="preserve">63</t>
  </si>
  <si>
    <t xml:space="preserve">38х4,0</t>
  </si>
  <si>
    <t xml:space="preserve">64</t>
  </si>
  <si>
    <t xml:space="preserve">40х3,0</t>
  </si>
  <si>
    <t xml:space="preserve">65</t>
  </si>
  <si>
    <t xml:space="preserve">40х3,5</t>
  </si>
  <si>
    <t xml:space="preserve">66</t>
  </si>
  <si>
    <t xml:space="preserve">40х4,0</t>
  </si>
  <si>
    <t xml:space="preserve">67</t>
  </si>
  <si>
    <t xml:space="preserve">40х5,0</t>
  </si>
  <si>
    <t xml:space="preserve">68</t>
  </si>
  <si>
    <t xml:space="preserve">42х3.0</t>
  </si>
  <si>
    <t xml:space="preserve">69</t>
  </si>
  <si>
    <t xml:space="preserve">42х4,0</t>
  </si>
  <si>
    <t xml:space="preserve">70</t>
  </si>
  <si>
    <t xml:space="preserve">42х5,0</t>
  </si>
  <si>
    <t xml:space="preserve">71</t>
  </si>
  <si>
    <t xml:space="preserve">45х2,0</t>
  </si>
  <si>
    <t xml:space="preserve">72</t>
  </si>
  <si>
    <t xml:space="preserve">45х2,5</t>
  </si>
  <si>
    <t xml:space="preserve">73</t>
  </si>
  <si>
    <t xml:space="preserve">45х3,0</t>
  </si>
  <si>
    <t xml:space="preserve">74</t>
  </si>
  <si>
    <t xml:space="preserve">75</t>
  </si>
  <si>
    <t xml:space="preserve">45х5,0</t>
  </si>
  <si>
    <t xml:space="preserve">76</t>
  </si>
  <si>
    <t xml:space="preserve">48х3,0</t>
  </si>
  <si>
    <t xml:space="preserve">77</t>
  </si>
  <si>
    <t xml:space="preserve">48х3,5</t>
  </si>
  <si>
    <t xml:space="preserve">78</t>
  </si>
  <si>
    <t xml:space="preserve">48х4,0</t>
  </si>
  <si>
    <t xml:space="preserve">79</t>
  </si>
  <si>
    <t xml:space="preserve">48х5,0</t>
  </si>
  <si>
    <t xml:space="preserve">80</t>
  </si>
  <si>
    <t xml:space="preserve">50х4,0</t>
  </si>
  <si>
    <t xml:space="preserve">81</t>
  </si>
  <si>
    <t xml:space="preserve">50х6,0</t>
  </si>
  <si>
    <t xml:space="preserve">82</t>
  </si>
  <si>
    <t xml:space="preserve">51х2,0</t>
  </si>
  <si>
    <t xml:space="preserve">83</t>
  </si>
  <si>
    <t xml:space="preserve">51х2,5</t>
  </si>
  <si>
    <t xml:space="preserve">84</t>
  </si>
  <si>
    <t xml:space="preserve">51х3,0</t>
  </si>
  <si>
    <t xml:space="preserve">85</t>
  </si>
  <si>
    <t xml:space="preserve">86</t>
  </si>
  <si>
    <t xml:space="preserve">53х2,5</t>
  </si>
  <si>
    <t xml:space="preserve">87</t>
  </si>
  <si>
    <t xml:space="preserve">57х3,0</t>
  </si>
  <si>
    <t xml:space="preserve">88</t>
  </si>
  <si>
    <t xml:space="preserve">57х3,5</t>
  </si>
  <si>
    <t xml:space="preserve">89</t>
  </si>
  <si>
    <t xml:space="preserve">57х6,0</t>
  </si>
  <si>
    <t xml:space="preserve">90</t>
  </si>
  <si>
    <t xml:space="preserve">60х3,0</t>
  </si>
  <si>
    <t xml:space="preserve">10х2,0</t>
  </si>
  <si>
    <t xml:space="preserve">32х2,0</t>
  </si>
  <si>
    <t xml:space="preserve">Продукция производства ПНТЗ, ВТЗ</t>
  </si>
  <si>
    <t xml:space="preserve">тел.: 8-343-213-93-53</t>
  </si>
  <si>
    <t xml:space="preserve">          8-343-311-54-50</t>
  </si>
  <si>
    <t xml:space="preserve">Трубы ТУ 14-3-1128-2000, ТУ 14-3р-1128-2007</t>
  </si>
  <si>
    <t xml:space="preserve">57х6</t>
  </si>
  <si>
    <t xml:space="preserve">89х8</t>
  </si>
  <si>
    <t xml:space="preserve">114х6</t>
  </si>
  <si>
    <t xml:space="preserve">133х14</t>
  </si>
  <si>
    <t xml:space="preserve">168х14</t>
  </si>
  <si>
    <t xml:space="preserve">219х16</t>
  </si>
  <si>
    <t xml:space="preserve">273х8</t>
  </si>
  <si>
    <t xml:space="preserve">273х9</t>
  </si>
  <si>
    <t xml:space="preserve">273х10</t>
  </si>
  <si>
    <t xml:space="preserve">273х12</t>
  </si>
  <si>
    <t xml:space="preserve">273х15</t>
  </si>
  <si>
    <t xml:space="preserve">273х18</t>
  </si>
  <si>
    <t xml:space="preserve">325х8</t>
  </si>
  <si>
    <t xml:space="preserve">325х9</t>
  </si>
  <si>
    <t xml:space="preserve">325х10</t>
  </si>
  <si>
    <t xml:space="preserve">325х12</t>
  </si>
  <si>
    <t xml:space="preserve">325х14</t>
  </si>
  <si>
    <t xml:space="preserve">325х16</t>
  </si>
  <si>
    <t xml:space="preserve">325х24</t>
  </si>
  <si>
    <t xml:space="preserve">426х12</t>
  </si>
  <si>
    <t xml:space="preserve">426х16</t>
  </si>
  <si>
    <t xml:space="preserve">426х20</t>
  </si>
  <si>
    <t xml:space="preserve">426х23</t>
  </si>
  <si>
    <t xml:space="preserve">          8-343-213-83-53</t>
  </si>
  <si>
    <t xml:space="preserve">Трубы сталь 20ПВ</t>
  </si>
  <si>
    <t xml:space="preserve">Трубы сталь 15ГС</t>
  </si>
  <si>
    <t xml:space="preserve">Трубы сталь 12Х1МФ</t>
  </si>
  <si>
    <t xml:space="preserve">Трубы сталь 15Х1М1Ф</t>
  </si>
  <si>
    <t xml:space="preserve">Трубы ТУ 14-3р-55-2001</t>
  </si>
  <si>
    <t xml:space="preserve">12х2</t>
  </si>
  <si>
    <t xml:space="preserve">25х3</t>
  </si>
  <si>
    <t xml:space="preserve">28х3</t>
  </si>
  <si>
    <t xml:space="preserve">32х4</t>
  </si>
  <si>
    <t xml:space="preserve">32х5</t>
  </si>
  <si>
    <t xml:space="preserve">32х6</t>
  </si>
  <si>
    <t xml:space="preserve">38х4</t>
  </si>
  <si>
    <t xml:space="preserve">42х3</t>
  </si>
  <si>
    <t xml:space="preserve">42х5</t>
  </si>
  <si>
    <t xml:space="preserve">45х3</t>
  </si>
  <si>
    <t xml:space="preserve">48х7,5</t>
  </si>
  <si>
    <t xml:space="preserve">50х4</t>
  </si>
  <si>
    <t xml:space="preserve">57х9</t>
  </si>
  <si>
    <t xml:space="preserve">108х9</t>
  </si>
  <si>
    <t xml:space="preserve">121х17</t>
  </si>
  <si>
    <t xml:space="preserve">133х10</t>
  </si>
  <si>
    <t xml:space="preserve">133х13</t>
  </si>
  <si>
    <t xml:space="preserve">133х18</t>
  </si>
  <si>
    <t xml:space="preserve">133х23</t>
  </si>
  <si>
    <t xml:space="preserve">159х9</t>
  </si>
  <si>
    <t xml:space="preserve">159х13</t>
  </si>
  <si>
    <t xml:space="preserve">159х15</t>
  </si>
  <si>
    <t xml:space="preserve">168х15</t>
  </si>
  <si>
    <t xml:space="preserve">168х20</t>
  </si>
  <si>
    <t xml:space="preserve">194х18</t>
  </si>
  <si>
    <t xml:space="preserve">194х20</t>
  </si>
  <si>
    <t xml:space="preserve">194х28</t>
  </si>
  <si>
    <t xml:space="preserve">219х20</t>
  </si>
  <si>
    <t xml:space="preserve">219х40</t>
  </si>
  <si>
    <t xml:space="preserve">219х42</t>
  </si>
  <si>
    <t xml:space="preserve">245х38</t>
  </si>
  <si>
    <t xml:space="preserve">245х40</t>
  </si>
  <si>
    <t xml:space="preserve">245х42</t>
  </si>
  <si>
    <t xml:space="preserve">273х20</t>
  </si>
  <si>
    <t xml:space="preserve">273х22</t>
  </si>
  <si>
    <t xml:space="preserve">273х29</t>
  </si>
  <si>
    <t xml:space="preserve">299х32</t>
  </si>
  <si>
    <t xml:space="preserve">325х13</t>
  </si>
  <si>
    <t xml:space="preserve">325х18</t>
  </si>
  <si>
    <t xml:space="preserve">325х20</t>
  </si>
  <si>
    <t xml:space="preserve">325х26</t>
  </si>
  <si>
    <t xml:space="preserve">325х32</t>
  </si>
  <si>
    <t xml:space="preserve">325х50</t>
  </si>
  <si>
    <t xml:space="preserve">325х60</t>
  </si>
  <si>
    <t xml:space="preserve">377х10</t>
  </si>
  <si>
    <t xml:space="preserve">377х13</t>
  </si>
  <si>
    <t xml:space="preserve">377х15</t>
  </si>
  <si>
    <t xml:space="preserve">377х56</t>
  </si>
  <si>
    <t xml:space="preserve">426х17</t>
  </si>
  <si>
    <t xml:space="preserve">426х28</t>
  </si>
  <si>
    <t xml:space="preserve">426х30</t>
  </si>
  <si>
    <t xml:space="preserve">426х32</t>
  </si>
  <si>
    <t xml:space="preserve">426х36</t>
  </si>
  <si>
    <t xml:space="preserve">426х40</t>
  </si>
  <si>
    <t xml:space="preserve">426х45</t>
  </si>
  <si>
    <t xml:space="preserve">426х46</t>
  </si>
  <si>
    <t xml:space="preserve">465х16</t>
  </si>
  <si>
    <t xml:space="preserve">465х20</t>
  </si>
  <si>
    <t xml:space="preserve">51х3</t>
  </si>
  <si>
    <t xml:space="preserve">57х3</t>
  </si>
  <si>
    <t xml:space="preserve">76х7,5</t>
  </si>
  <si>
    <t xml:space="preserve">133х11</t>
  </si>
  <si>
    <t xml:space="preserve">57х7</t>
  </si>
  <si>
    <t xml:space="preserve">76х9</t>
  </si>
  <si>
    <t xml:space="preserve">133х12</t>
  </si>
  <si>
    <t xml:space="preserve">133х28</t>
  </si>
  <si>
    <t xml:space="preserve">194х25</t>
  </si>
  <si>
    <t xml:space="preserve">245х22</t>
  </si>
  <si>
    <t xml:space="preserve">245х30</t>
  </si>
  <si>
    <t xml:space="preserve">245х32</t>
  </si>
  <si>
    <t xml:space="preserve">273х40</t>
  </si>
  <si>
    <t xml:space="preserve">325х28</t>
  </si>
  <si>
    <t xml:space="preserve">325х42</t>
  </si>
  <si>
    <t xml:space="preserve">377х30</t>
  </si>
  <si>
    <t xml:space="preserve">377х32</t>
  </si>
  <si>
    <t xml:space="preserve">377х50</t>
  </si>
  <si>
    <t xml:space="preserve">426х42</t>
  </si>
  <si>
    <t xml:space="preserve">465х56</t>
  </si>
  <si>
    <t xml:space="preserve">16х4</t>
  </si>
  <si>
    <t xml:space="preserve">28х4</t>
  </si>
  <si>
    <t xml:space="preserve">32х6,5</t>
  </si>
  <si>
    <t xml:space="preserve">32х7</t>
  </si>
  <si>
    <t xml:space="preserve">36х4</t>
  </si>
  <si>
    <t xml:space="preserve">36х6</t>
  </si>
  <si>
    <t xml:space="preserve">38х5</t>
  </si>
  <si>
    <t xml:space="preserve">38х6</t>
  </si>
  <si>
    <t xml:space="preserve">38х6,5</t>
  </si>
  <si>
    <t xml:space="preserve">38х8</t>
  </si>
  <si>
    <t xml:space="preserve">42х2</t>
  </si>
  <si>
    <t xml:space="preserve">42х6</t>
  </si>
  <si>
    <t xml:space="preserve">42х6,5</t>
  </si>
  <si>
    <t xml:space="preserve">42х7</t>
  </si>
  <si>
    <t xml:space="preserve">42х8</t>
  </si>
  <si>
    <t xml:space="preserve">45х4</t>
  </si>
  <si>
    <t xml:space="preserve">45х4,5</t>
  </si>
  <si>
    <t xml:space="preserve">45х5</t>
  </si>
  <si>
    <t xml:space="preserve">48х5</t>
  </si>
  <si>
    <t xml:space="preserve">50х11</t>
  </si>
  <si>
    <t xml:space="preserve">51х9</t>
  </si>
  <si>
    <t xml:space="preserve">54х5 5</t>
  </si>
  <si>
    <t xml:space="preserve">57х12</t>
  </si>
  <si>
    <t xml:space="preserve">57х13</t>
  </si>
  <si>
    <t xml:space="preserve">57х14</t>
  </si>
  <si>
    <t xml:space="preserve">76х11</t>
  </si>
  <si>
    <t xml:space="preserve">76х13</t>
  </si>
  <si>
    <t xml:space="preserve">76х14</t>
  </si>
  <si>
    <t xml:space="preserve">76х15</t>
  </si>
  <si>
    <t xml:space="preserve">83х16</t>
  </si>
  <si>
    <t xml:space="preserve">83х17</t>
  </si>
  <si>
    <t xml:space="preserve">108х15</t>
  </si>
  <si>
    <t xml:space="preserve">108х22</t>
  </si>
  <si>
    <t xml:space="preserve">133х15</t>
  </si>
  <si>
    <t xml:space="preserve">133х16</t>
  </si>
  <si>
    <t xml:space="preserve">159х22</t>
  </si>
  <si>
    <t xml:space="preserve">159х25</t>
  </si>
  <si>
    <t xml:space="preserve">159х28</t>
  </si>
  <si>
    <t xml:space="preserve">159х30</t>
  </si>
  <si>
    <t xml:space="preserve">159х32</t>
  </si>
  <si>
    <t xml:space="preserve">159х34</t>
  </si>
  <si>
    <t xml:space="preserve">159х36</t>
  </si>
  <si>
    <t xml:space="preserve">159х38</t>
  </si>
  <si>
    <t xml:space="preserve">168х18</t>
  </si>
  <si>
    <t xml:space="preserve">168х30</t>
  </si>
  <si>
    <t xml:space="preserve">194х16</t>
  </si>
  <si>
    <t xml:space="preserve">194х30</t>
  </si>
  <si>
    <t xml:space="preserve">194х32</t>
  </si>
  <si>
    <t xml:space="preserve">219х25</t>
  </si>
  <si>
    <t xml:space="preserve">219х28</t>
  </si>
  <si>
    <t xml:space="preserve">219х30</t>
  </si>
  <si>
    <t xml:space="preserve">219х32</t>
  </si>
  <si>
    <t xml:space="preserve">219х34</t>
  </si>
  <si>
    <t xml:space="preserve">219х38</t>
  </si>
  <si>
    <t xml:space="preserve">245х16</t>
  </si>
  <si>
    <t xml:space="preserve">245х18</t>
  </si>
  <si>
    <t xml:space="preserve">245х24</t>
  </si>
  <si>
    <t xml:space="preserve">245х25</t>
  </si>
  <si>
    <t xml:space="preserve">245х28</t>
  </si>
  <si>
    <t xml:space="preserve">245х34</t>
  </si>
  <si>
    <t xml:space="preserve">245х36</t>
  </si>
  <si>
    <t xml:space="preserve">273х11</t>
  </si>
  <si>
    <t xml:space="preserve">273х13</t>
  </si>
  <si>
    <t xml:space="preserve">273х14</t>
  </si>
  <si>
    <t xml:space="preserve">273х26</t>
  </si>
  <si>
    <t xml:space="preserve">273х28</t>
  </si>
  <si>
    <t xml:space="preserve">273х30</t>
  </si>
  <si>
    <t xml:space="preserve">273х32</t>
  </si>
  <si>
    <t xml:space="preserve">273х36</t>
  </si>
  <si>
    <t xml:space="preserve">273х38</t>
  </si>
  <si>
    <t xml:space="preserve">273х45</t>
  </si>
  <si>
    <t xml:space="preserve">273х50</t>
  </si>
  <si>
    <t xml:space="preserve">273х60</t>
  </si>
  <si>
    <t xml:space="preserve">325х25</t>
  </si>
  <si>
    <t xml:space="preserve">325х38</t>
  </si>
  <si>
    <t xml:space="preserve">325х40</t>
  </si>
  <si>
    <t xml:space="preserve">325х45</t>
  </si>
  <si>
    <t xml:space="preserve">325х56</t>
  </si>
  <si>
    <t xml:space="preserve">377х17</t>
  </si>
  <si>
    <t xml:space="preserve">377х20</t>
  </si>
  <si>
    <t xml:space="preserve">377х36</t>
  </si>
  <si>
    <t xml:space="preserve">377х38</t>
  </si>
  <si>
    <t xml:space="preserve">377х45</t>
  </si>
  <si>
    <t xml:space="preserve">377х60</t>
  </si>
  <si>
    <t xml:space="preserve">377х70</t>
  </si>
  <si>
    <t xml:space="preserve">426х19</t>
  </si>
  <si>
    <t xml:space="preserve">426х50</t>
  </si>
  <si>
    <t xml:space="preserve">426х60</t>
  </si>
  <si>
    <t xml:space="preserve">465х18</t>
  </si>
  <si>
    <t xml:space="preserve">465х19</t>
  </si>
  <si>
    <t xml:space="preserve">465х30</t>
  </si>
  <si>
    <t xml:space="preserve">465х40</t>
  </si>
  <si>
    <t xml:space="preserve">140х36</t>
  </si>
  <si>
    <t xml:space="preserve">168х28</t>
  </si>
  <si>
    <t xml:space="preserve">194х38</t>
  </si>
  <si>
    <t xml:space="preserve">219х26</t>
  </si>
  <si>
    <t xml:space="preserve">219х48</t>
  </si>
  <si>
    <t xml:space="preserve">219х50</t>
  </si>
  <si>
    <t xml:space="preserve">245х45</t>
  </si>
  <si>
    <t xml:space="preserve">245х47</t>
  </si>
  <si>
    <t xml:space="preserve">245х48</t>
  </si>
  <si>
    <t xml:space="preserve">299х60</t>
  </si>
  <si>
    <t xml:space="preserve">325х30</t>
  </si>
  <si>
    <t xml:space="preserve">325х34</t>
  </si>
  <si>
    <t xml:space="preserve">426х56</t>
  </si>
  <si>
    <t xml:space="preserve">426х90</t>
  </si>
  <si>
    <t xml:space="preserve">465х75</t>
  </si>
  <si>
    <t xml:space="preserve">630х25</t>
  </si>
  <si>
    <t xml:space="preserve">630х28</t>
  </si>
  <si>
    <t xml:space="preserve">920х32</t>
  </si>
  <si>
    <t xml:space="preserve">Продукция производства Уралтрубпром</t>
  </si>
  <si>
    <t xml:space="preserve">Трубы стальные профильные ГОСТ 13663-86, ГОСТ 30245-2003</t>
  </si>
  <si>
    <t xml:space="preserve">15х15х1,5 сталь ст3сп5</t>
  </si>
  <si>
    <t xml:space="preserve">15х15х1,5 сталь 10</t>
  </si>
  <si>
    <t xml:space="preserve">20х20х1,5 сталь ст2пс</t>
  </si>
  <si>
    <t xml:space="preserve">20х20х1,5 сталь 10</t>
  </si>
  <si>
    <t xml:space="preserve">20х20х2 сталь ст2пс</t>
  </si>
  <si>
    <t xml:space="preserve">25х25х2 сталь ст2пс</t>
  </si>
  <si>
    <t xml:space="preserve">30х30х1,5 сталь ст2пс</t>
  </si>
  <si>
    <t xml:space="preserve">40х20х1,5 сталь ст2пс</t>
  </si>
  <si>
    <t xml:space="preserve">40х20х2 сталь ст2пс</t>
  </si>
  <si>
    <t xml:space="preserve">40х25х1,5 сталь ст2пс</t>
  </si>
  <si>
    <t xml:space="preserve">40х25х2 сталь ст2пс</t>
  </si>
  <si>
    <t xml:space="preserve">40х25х3 сталь ст2пс</t>
  </si>
  <si>
    <t xml:space="preserve">40х40х1,5 сталь ст3пс</t>
  </si>
  <si>
    <t xml:space="preserve">40х40х2 сталь ст3сп</t>
  </si>
  <si>
    <t xml:space="preserve">40х40х3 сталь ст3сп</t>
  </si>
  <si>
    <t xml:space="preserve">40х40х4 сталь ст3пс</t>
  </si>
  <si>
    <t xml:space="preserve">50х25х2,5 сталь ст3сп</t>
  </si>
  <si>
    <t xml:space="preserve">50х25х2 сталь ст3сп</t>
  </si>
  <si>
    <t xml:space="preserve">50х25х3 сталь ст3сп</t>
  </si>
  <si>
    <t xml:space="preserve">50х50х2 сталь ст3сп</t>
  </si>
  <si>
    <t xml:space="preserve">50х50х3 сталь ст3сп</t>
  </si>
  <si>
    <t xml:space="preserve">50х50х3 сталь 10</t>
  </si>
  <si>
    <t xml:space="preserve">60х40х2 сталь ст3пс</t>
  </si>
  <si>
    <t xml:space="preserve">60х40х2 сталь ст3сп</t>
  </si>
  <si>
    <t xml:space="preserve">60х40х3 сталь ст3сп</t>
  </si>
  <si>
    <t xml:space="preserve">60х40х3 сталь 10</t>
  </si>
  <si>
    <t xml:space="preserve">60х40х4 сталь ст3сп</t>
  </si>
  <si>
    <t xml:space="preserve">60х60х3 сталь ст3сп</t>
  </si>
  <si>
    <t xml:space="preserve">60х60х4 сталь ст3сп</t>
  </si>
  <si>
    <t xml:space="preserve">80х40х3 сталь ст3сп</t>
  </si>
  <si>
    <t xml:space="preserve">80х40х3 сталь 10</t>
  </si>
  <si>
    <t xml:space="preserve">80х60х3 сталь ст3сп</t>
  </si>
  <si>
    <t xml:space="preserve">80х60х4 сталь ст3сп</t>
  </si>
  <si>
    <t xml:space="preserve">80х80х3 сталь ст3сп5</t>
  </si>
  <si>
    <t xml:space="preserve">80х80х4 сталь ст3сп</t>
  </si>
  <si>
    <t xml:space="preserve">80х80х5 сталь ст3сп5</t>
  </si>
  <si>
    <t xml:space="preserve">80х80х6 сталь ст3сп5</t>
  </si>
  <si>
    <t xml:space="preserve">100х100х3 сталь ст3сп5</t>
  </si>
  <si>
    <t xml:space="preserve">100х100х4 сталь ст3сп5</t>
  </si>
  <si>
    <t xml:space="preserve">100х100х5 сталь ст3сп5</t>
  </si>
  <si>
    <t xml:space="preserve">100х100х6 сталь ст3сп5</t>
  </si>
  <si>
    <t xml:space="preserve">100х100х7 сталь ст3сп5</t>
  </si>
  <si>
    <t xml:space="preserve">100х100х8 сталь ст3сп5</t>
  </si>
  <si>
    <t xml:space="preserve">100х50х4 сталь ст3сп</t>
  </si>
  <si>
    <t xml:space="preserve">100х60х3 сталь ст3сп</t>
  </si>
  <si>
    <t xml:space="preserve">100х60х4 сталь ст3сп</t>
  </si>
  <si>
    <t xml:space="preserve">100х60х6 сталь ст3сп5</t>
  </si>
  <si>
    <t xml:space="preserve">120х120х4 сталь ст3сп5</t>
  </si>
  <si>
    <t xml:space="preserve">120х120х5 сталь ст3сп5</t>
  </si>
  <si>
    <t xml:space="preserve">120х120х6 сталь ст3сп5</t>
  </si>
  <si>
    <t xml:space="preserve">120х120х7 сталь ст3сп5</t>
  </si>
  <si>
    <t xml:space="preserve">120х120х8 сталь ст3сп5</t>
  </si>
  <si>
    <t xml:space="preserve">120х80х4 сталь ст3сп5</t>
  </si>
  <si>
    <t xml:space="preserve">120х80х4 сталь 09г2с-12</t>
  </si>
  <si>
    <t xml:space="preserve">120х80х5 сталь ст3сп5</t>
  </si>
  <si>
    <t xml:space="preserve">120х80х6 сталь ст3сп5</t>
  </si>
  <si>
    <t xml:space="preserve">140х100х4 сталь ст3сп5</t>
  </si>
  <si>
    <t xml:space="preserve">140х100х5 сталь ст3сп5</t>
  </si>
  <si>
    <t xml:space="preserve">140х100х6 сталь ст3сп5</t>
  </si>
  <si>
    <t xml:space="preserve">140х140х4 сталь ст3сп5</t>
  </si>
  <si>
    <t xml:space="preserve">140х140х5 сталь ст3сп5</t>
  </si>
  <si>
    <t xml:space="preserve">140х140х6 сталь ст3сп5</t>
  </si>
  <si>
    <t xml:space="preserve">140х140х7 сталь ст3сп5</t>
  </si>
  <si>
    <t xml:space="preserve">140х140х8 сталь ст3сп5</t>
  </si>
  <si>
    <t xml:space="preserve">140х60х4 сталь ст3сп5</t>
  </si>
  <si>
    <t xml:space="preserve">140х60х5 сталь ст3сп5</t>
  </si>
  <si>
    <t xml:space="preserve">140х60х6 сталь ст3сп5</t>
  </si>
  <si>
    <t xml:space="preserve">150х150х6 сталь ст3сп5</t>
  </si>
  <si>
    <t xml:space="preserve">150х150х8 сталь ст3сп5</t>
  </si>
  <si>
    <t xml:space="preserve">160х120х4 сталь ст3сп5</t>
  </si>
  <si>
    <t xml:space="preserve">160х120х5 сталь ст3сп5</t>
  </si>
  <si>
    <t xml:space="preserve">160х120х6 сталь ст3сп5</t>
  </si>
  <si>
    <t xml:space="preserve">160х160х4 сталь ст3сп5</t>
  </si>
  <si>
    <t xml:space="preserve">160х160х5 сталь ст3сп5</t>
  </si>
  <si>
    <t xml:space="preserve">160х160х6 сталь ст3сп5</t>
  </si>
  <si>
    <t xml:space="preserve">160х160х8 сталь ст3сп5</t>
  </si>
  <si>
    <t xml:space="preserve">160х80х5 сталь ст3сп5</t>
  </si>
  <si>
    <t xml:space="preserve">160х80х6 сталь ст3сп5</t>
  </si>
  <si>
    <t xml:space="preserve">180х100х5 сталь ст3сп5</t>
  </si>
  <si>
    <t xml:space="preserve">180х100х6 сталь ст3сп5</t>
  </si>
  <si>
    <t xml:space="preserve">180х140х4 сталь ст3сп5</t>
  </si>
  <si>
    <t xml:space="preserve">180х140х5 сталь ст3сп5</t>
  </si>
  <si>
    <t xml:space="preserve">180х140х6 сталь ст3сп5</t>
  </si>
  <si>
    <t xml:space="preserve">180х140х8 сталь ст3сп5</t>
  </si>
  <si>
    <t xml:space="preserve">180х180х5 сталь ст3сп5</t>
  </si>
  <si>
    <t xml:space="preserve">180х180х6 сталь ст3сп5</t>
  </si>
  <si>
    <t xml:space="preserve">180х180х8 сталь ст3сп5</t>
  </si>
  <si>
    <t xml:space="preserve">200х120х5 сталь ст3сп5</t>
  </si>
  <si>
    <t xml:space="preserve">200х120х6 сталь ст3сп5</t>
  </si>
  <si>
    <t xml:space="preserve">200х160х5 сталь ст3сп5</t>
  </si>
  <si>
    <t xml:space="preserve">91</t>
  </si>
  <si>
    <t xml:space="preserve">200х160х6 сталь ст3сп5</t>
  </si>
  <si>
    <t xml:space="preserve">92</t>
  </si>
  <si>
    <t xml:space="preserve">200х200х5 сталь ст3сп5</t>
  </si>
  <si>
    <t xml:space="preserve">93</t>
  </si>
  <si>
    <t xml:space="preserve">200х200х6 сталь ст3сп5</t>
  </si>
  <si>
    <t xml:space="preserve">94</t>
  </si>
  <si>
    <t xml:space="preserve">200х200х8 сталь ст3сп5</t>
  </si>
  <si>
    <t xml:space="preserve">95</t>
  </si>
  <si>
    <t xml:space="preserve">240х160х6 сталь ст3сп5</t>
  </si>
  <si>
    <t xml:space="preserve">96</t>
  </si>
  <si>
    <t xml:space="preserve">240х160х8 сталь ст3сп5</t>
  </si>
  <si>
    <t xml:space="preserve">97</t>
  </si>
  <si>
    <t xml:space="preserve">250х250х10 сталь ст3сп5</t>
  </si>
  <si>
    <t xml:space="preserve">98</t>
  </si>
  <si>
    <t xml:space="preserve">250х250х6 сталь ст3сп5</t>
  </si>
  <si>
    <t xml:space="preserve">99</t>
  </si>
  <si>
    <t xml:space="preserve">250х250х8 сталь ст3сп5</t>
  </si>
  <si>
    <t xml:space="preserve">100</t>
  </si>
  <si>
    <t xml:space="preserve">300х200х10 сталь ст3сп5</t>
  </si>
  <si>
    <t xml:space="preserve">101</t>
  </si>
  <si>
    <t xml:space="preserve">300х200х8 сталь ст3сп5</t>
  </si>
  <si>
    <t xml:space="preserve">Продукция производства СТЗ, ВТЗ, Уралтрубпром</t>
  </si>
  <si>
    <t xml:space="preserve">Трубы стальные электросварные прямошовные ГОСТ 10705-80, ГОСТ 10704-91, ГОСТ 10706-80, ГОСТ 20295-85</t>
  </si>
  <si>
    <t xml:space="preserve">57х3 сталь 20</t>
  </si>
  <si>
    <t xml:space="preserve">57х3,5 сталь 20</t>
  </si>
  <si>
    <t xml:space="preserve">57х3,5 сталь ст3сп</t>
  </si>
  <si>
    <t xml:space="preserve">57х3,5 сталь ст2сп</t>
  </si>
  <si>
    <t xml:space="preserve">76х3 сталь 20</t>
  </si>
  <si>
    <t xml:space="preserve">76х3,5 сталь 20</t>
  </si>
  <si>
    <t xml:space="preserve">89х3 сталь ст2сп</t>
  </si>
  <si>
    <t xml:space="preserve">89х3,5 сталь ст2сп</t>
  </si>
  <si>
    <t xml:space="preserve">102х4 сталь 20</t>
  </si>
  <si>
    <t xml:space="preserve">108х3,5 сталь 20</t>
  </si>
  <si>
    <t xml:space="preserve">108х4 сталь 20</t>
  </si>
  <si>
    <t xml:space="preserve">108х4,5 сталь 10</t>
  </si>
  <si>
    <t xml:space="preserve">114х4 сталь ст3пс</t>
  </si>
  <si>
    <t xml:space="preserve">114х4,5 сталь ст3пс</t>
  </si>
  <si>
    <t xml:space="preserve">127х4,5 сталь 20</t>
  </si>
  <si>
    <t xml:space="preserve">127х4 сталь 20</t>
  </si>
  <si>
    <t xml:space="preserve">133х4 сталь 20</t>
  </si>
  <si>
    <t xml:space="preserve">133х4,5 сталь 20</t>
  </si>
  <si>
    <t xml:space="preserve">159х4 сталь ст2сп</t>
  </si>
  <si>
    <t xml:space="preserve">159х4,5 сталь ст2сп</t>
  </si>
  <si>
    <t xml:space="preserve">159х5 сталь 10</t>
  </si>
  <si>
    <t xml:space="preserve">219х6 сталь 10</t>
  </si>
  <si>
    <t xml:space="preserve">219х8 сталь ст09г2с-14</t>
  </si>
  <si>
    <t xml:space="preserve">273х10 сталь 20</t>
  </si>
  <si>
    <t xml:space="preserve">325х6 сталь 20</t>
  </si>
  <si>
    <t xml:space="preserve">325х8 сталь ст09г2с-14</t>
  </si>
  <si>
    <t xml:space="preserve">325х8 сталь ст09г2с-12</t>
  </si>
  <si>
    <t xml:space="preserve">325х10 сталь ст09г2с-14</t>
  </si>
  <si>
    <t xml:space="preserve">426х6 сталь 20</t>
  </si>
  <si>
    <t xml:space="preserve">426х8 сталь 20</t>
  </si>
  <si>
    <t xml:space="preserve">530х8 сталь 17г1с</t>
  </si>
  <si>
    <t xml:space="preserve">530х10 сталь 17г1с</t>
  </si>
  <si>
    <t xml:space="preserve">530х12 сталь ст09г2с-14</t>
  </si>
  <si>
    <t xml:space="preserve">630х8сталь 17г1с</t>
  </si>
  <si>
    <t xml:space="preserve">720х8 сталь 17г1с</t>
  </si>
  <si>
    <t xml:space="preserve">720х9 сталь 15г</t>
  </si>
  <si>
    <t xml:space="preserve">720х9 сталь 17г1сУ</t>
  </si>
  <si>
    <t xml:space="preserve">720х12 сталь ст3сп1</t>
  </si>
  <si>
    <t xml:space="preserve">1020х12 сталь 08г2фб</t>
  </si>
  <si>
    <t xml:space="preserve">1020х14 сталь ст3сп5</t>
  </si>
  <si>
    <t xml:space="preserve">1020х14 сталь 17г1сУ</t>
  </si>
  <si>
    <t xml:space="preserve">1020х14 сталь 10г2фб</t>
  </si>
  <si>
    <t xml:space="preserve">1020х14 сталь 08г2фб</t>
  </si>
  <si>
    <r>
      <rPr>
        <b val="true"/>
        <sz val="12"/>
        <rFont val="Calibri"/>
        <family val="2"/>
        <charset val="204"/>
      </rPr>
      <t xml:space="preserve">Александр Токарев - менедже</t>
    </r>
    <r>
      <rPr>
        <b val="true"/>
        <sz val="10"/>
        <rFont val="Calibri"/>
        <family val="2"/>
        <charset val="204"/>
      </rPr>
      <t xml:space="preserve">р</t>
    </r>
  </si>
  <si>
    <t xml:space="preserve">Трубы ТУ 14-161-148-84</t>
  </si>
  <si>
    <t xml:space="preserve">Трубы ТУ 14-161-14-96</t>
  </si>
  <si>
    <t xml:space="preserve">Трубы сталь 20С</t>
  </si>
  <si>
    <t xml:space="preserve">договорная</t>
  </si>
  <si>
    <t xml:space="preserve">Трубы сталь 20А</t>
  </si>
  <si>
    <t xml:space="preserve">273х1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.000_-;&quot;-$&quot;* #,##0.000_-;_-\$* \-??_-;_-@_-"/>
    <numFmt numFmtId="166" formatCode="[$-409]d\-mmm"/>
    <numFmt numFmtId="167" formatCode="#,##0.0_);\(#,##0.0\)"/>
    <numFmt numFmtId="168" formatCode="_(* #,##0.0000_);_(* \(#,##0.0000\);_(* \-??_);_(@_)"/>
    <numFmt numFmtId="169" formatCode="0.0%;[RED]\(0.0%\)"/>
    <numFmt numFmtId="170" formatCode="0%;[RED]\(0%\)"/>
    <numFmt numFmtId="171" formatCode="_-&quot;$ &quot;* #,##0.00_-;&quot;-$ &quot;* #,##0.00_-;_-&quot;$ &quot;* \-??_-;_-@_-"/>
    <numFmt numFmtId="172" formatCode="0.0%;\(0.0%\)"/>
    <numFmt numFmtId="173" formatCode="[$-409]m/d/yyyy"/>
    <numFmt numFmtId="174" formatCode="0.0%"/>
    <numFmt numFmtId="175" formatCode="_-\$* #,##0_-;&quot;-$&quot;* #,##0_-;_-\$* \-??_-;_-@_-"/>
    <numFmt numFmtId="176" formatCode="_-\$* #,##0.0_-;&quot;-$&quot;* #,##0.0_-;_-\$* \-??_-;_-@_-"/>
    <numFmt numFmtId="177" formatCode="0.00_)"/>
    <numFmt numFmtId="178" formatCode="0%;\(0%\)"/>
    <numFmt numFmtId="179" formatCode="0.00%"/>
    <numFmt numFmtId="180" formatCode="@"/>
    <numFmt numFmtId="181" formatCode="&quot;   &quot;@"/>
    <numFmt numFmtId="182" formatCode="_(* #,##0_);_(* \(#,##0\);_(* \-_)"/>
    <numFmt numFmtId="183" formatCode="%#.00"/>
    <numFmt numFmtId="184" formatCode="0%"/>
    <numFmt numFmtId="185" formatCode="#,##0.00"/>
    <numFmt numFmtId="186" formatCode="#.00"/>
    <numFmt numFmtId="187" formatCode="\$#.00"/>
    <numFmt numFmtId="188" formatCode="#."/>
  </numFmts>
  <fonts count="8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Wide Latin"/>
      <family val="1"/>
    </font>
    <font>
      <i val="true"/>
      <sz val="10"/>
      <name val="Wide Latin"/>
      <family val="1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0"/>
      <name val="Geneva"/>
      <family val="0"/>
    </font>
    <font>
      <sz val="11"/>
      <color rgb="FFFF66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cademy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color rgb="FF000000"/>
      <name val="新細明體"/>
      <family val="1"/>
      <charset val="136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333333"/>
      <name val="Arial Cyr"/>
      <family val="2"/>
      <charset val="204"/>
    </font>
    <font>
      <b val="true"/>
      <sz val="10"/>
      <name val="Arial Black"/>
      <family val="2"/>
      <charset val="204"/>
    </font>
    <font>
      <u val="single"/>
      <sz val="11"/>
      <color rgb="FF0000FF"/>
      <name val="Arial Black"/>
      <family val="2"/>
      <charset val="204"/>
    </font>
    <font>
      <sz val="11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color rgb="FF0000FF"/>
      <name val="Arial Black"/>
      <family val="2"/>
      <charset val="204"/>
    </font>
    <font>
      <sz val="10"/>
      <color rgb="FF0000FF"/>
      <name val="Arial"/>
      <family val="2"/>
      <charset val="204"/>
    </font>
    <font>
      <sz val="9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sz val="9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u val="single"/>
      <sz val="12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13" fillId="5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3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24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1" borderId="2" applyFont="true" applyBorder="true" applyAlignment="false" applyProtection="false"/>
    <xf numFmtId="164" fontId="19" fillId="4" borderId="0" applyFont="true" applyBorder="false" applyAlignment="false" applyProtection="false"/>
    <xf numFmtId="164" fontId="26" fillId="1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10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false" applyAlignment="false" applyProtection="false"/>
    <xf numFmtId="17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false" applyProtection="false"/>
    <xf numFmtId="164" fontId="32" fillId="5" borderId="13" applyFont="true" applyBorder="tru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33" fillId="25" borderId="14" applyFont="true" applyBorder="true" applyAlignment="true" applyProtection="false">
      <alignment horizontal="general" vertical="center" textRotation="0" wrapText="false" indent="0" shrinkToFit="false"/>
    </xf>
    <xf numFmtId="164" fontId="34" fillId="25" borderId="14" applyFont="true" applyBorder="true" applyAlignment="true" applyProtection="false">
      <alignment horizontal="general" vertical="center" textRotation="0" wrapText="false" indent="0" shrinkToFit="false"/>
    </xf>
    <xf numFmtId="164" fontId="33" fillId="25" borderId="14" applyFont="true" applyBorder="true" applyAlignment="true" applyProtection="false">
      <alignment horizontal="left" vertical="center" textRotation="0" wrapText="false" indent="1" shrinkToFit="false"/>
    </xf>
    <xf numFmtId="164" fontId="33" fillId="25" borderId="14" applyFont="true" applyBorder="true" applyAlignment="true" applyProtection="false">
      <alignment horizontal="left" vertical="top" textRotation="0" wrapText="false" indent="1" shrinkToFit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4" applyFont="true" applyBorder="true" applyAlignment="true" applyProtection="false">
      <alignment horizontal="right" vertical="center" textRotation="0" wrapText="false" indent="0" shrinkToFit="false"/>
    </xf>
    <xf numFmtId="164" fontId="4" fillId="3" borderId="14" applyFont="true" applyBorder="true" applyAlignment="true" applyProtection="false">
      <alignment horizontal="right" vertical="center" textRotation="0" wrapText="false" indent="0" shrinkToFit="false"/>
    </xf>
    <xf numFmtId="164" fontId="4" fillId="26" borderId="14" applyFont="true" applyBorder="true" applyAlignment="true" applyProtection="false">
      <alignment horizontal="right" vertical="center" textRotation="0" wrapText="false" indent="0" shrinkToFit="false"/>
    </xf>
    <xf numFmtId="164" fontId="4" fillId="27" borderId="14" applyFont="true" applyBorder="true" applyAlignment="true" applyProtection="false">
      <alignment horizontal="right" vertical="center" textRotation="0" wrapText="false" indent="0" shrinkToFit="false"/>
    </xf>
    <xf numFmtId="164" fontId="4" fillId="20" borderId="14" applyFont="true" applyBorder="true" applyAlignment="true" applyProtection="false">
      <alignment horizontal="right" vertical="center" textRotation="0" wrapText="false" indent="0" shrinkToFit="false"/>
    </xf>
    <xf numFmtId="164" fontId="4" fillId="28" borderId="14" applyFont="true" applyBorder="true" applyAlignment="true" applyProtection="false">
      <alignment horizontal="right" vertical="center" textRotation="0" wrapText="false" indent="0" shrinkToFit="false"/>
    </xf>
    <xf numFmtId="164" fontId="4" fillId="9" borderId="14" applyFont="true" applyBorder="true" applyAlignment="true" applyProtection="false">
      <alignment horizontal="right" vertical="center" textRotation="0" wrapText="false" indent="0" shrinkToFit="false"/>
    </xf>
    <xf numFmtId="164" fontId="4" fillId="29" borderId="14" applyFont="true" applyBorder="true" applyAlignment="true" applyProtection="false">
      <alignment horizontal="right" vertical="center" textRotation="0" wrapText="false" indent="0" shrinkToFit="false"/>
    </xf>
    <xf numFmtId="164" fontId="4" fillId="30" borderId="14" applyFont="true" applyBorder="true" applyAlignment="true" applyProtection="false">
      <alignment horizontal="right" vertical="center" textRotation="0" wrapText="false" indent="0" shrinkToFit="false"/>
    </xf>
    <xf numFmtId="164" fontId="33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35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4" applyFont="true" applyBorder="true" applyAlignment="true" applyProtection="false">
      <alignment horizontal="right" vertical="center" textRotation="0" wrapText="false" indent="0" shrinkToFit="false"/>
    </xf>
    <xf numFmtId="164" fontId="36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4" applyFont="true" applyBorder="true" applyAlignment="true" applyProtection="false">
      <alignment horizontal="left" vertical="center" textRotation="0" wrapText="false" indent="1" shrinkToFit="false"/>
    </xf>
    <xf numFmtId="164" fontId="0" fillId="8" borderId="14" applyFont="true" applyBorder="true" applyAlignment="true" applyProtection="false">
      <alignment horizontal="left" vertical="top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top" textRotation="0" wrapText="false" indent="1" shrinkToFit="false"/>
    </xf>
    <xf numFmtId="164" fontId="0" fillId="6" borderId="14" applyFont="true" applyBorder="true" applyAlignment="true" applyProtection="false">
      <alignment horizontal="left" vertical="center" textRotation="0" wrapText="false" indent="1" shrinkToFit="false"/>
    </xf>
    <xf numFmtId="164" fontId="0" fillId="6" borderId="14" applyFont="true" applyBorder="true" applyAlignment="true" applyProtection="false">
      <alignment horizontal="left" vertical="top" textRotation="0" wrapText="false" indent="1" shrinkToFit="false"/>
    </xf>
    <xf numFmtId="164" fontId="0" fillId="17" borderId="14" applyFont="true" applyBorder="true" applyAlignment="true" applyProtection="false">
      <alignment horizontal="left" vertical="center" textRotation="0" wrapText="false" indent="1" shrinkToFit="false"/>
    </xf>
    <xf numFmtId="164" fontId="0" fillId="17" borderId="14" applyFont="true" applyBorder="true" applyAlignment="true" applyProtection="false">
      <alignment horizontal="left" vertical="top" textRotation="0" wrapText="false" indent="1" shrinkToFit="false"/>
    </xf>
    <xf numFmtId="164" fontId="0" fillId="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4" applyFont="true" applyBorder="true" applyAlignment="true" applyProtection="false">
      <alignment horizontal="general" vertical="center" textRotation="0" wrapText="false" indent="0" shrinkToFit="false"/>
    </xf>
    <xf numFmtId="164" fontId="37" fillId="4" borderId="14" applyFont="true" applyBorder="true" applyAlignment="true" applyProtection="false">
      <alignment horizontal="general" vertical="center" textRotation="0" wrapText="false" indent="0" shrinkToFit="false"/>
    </xf>
    <xf numFmtId="164" fontId="4" fillId="4" borderId="14" applyFont="true" applyBorder="true" applyAlignment="true" applyProtection="false">
      <alignment horizontal="left" vertical="center" textRotation="0" wrapText="false" indent="1" shrinkToFit="false"/>
    </xf>
    <xf numFmtId="164" fontId="4" fillId="4" borderId="14" applyFont="true" applyBorder="true" applyAlignment="true" applyProtection="false">
      <alignment horizontal="left" vertical="top" textRotation="0" wrapText="false" indent="1" shrinkToFit="false"/>
    </xf>
    <xf numFmtId="164" fontId="4" fillId="17" borderId="14" applyFont="true" applyBorder="true" applyAlignment="true" applyProtection="false">
      <alignment horizontal="right" vertical="center" textRotation="0" wrapText="false" indent="0" shrinkToFit="false"/>
    </xf>
    <xf numFmtId="164" fontId="37" fillId="17" borderId="14" applyFont="true" applyBorder="true" applyAlignment="true" applyProtection="false">
      <alignment horizontal="right" vertical="center" textRotation="0" wrapText="false" indent="0" shrinkToFit="false"/>
    </xf>
    <xf numFmtId="164" fontId="4" fillId="2" borderId="14" applyFont="true" applyBorder="true" applyAlignment="true" applyProtection="false">
      <alignment horizontal="left" vertical="center" textRotation="0" wrapText="false" indent="1" shrinkToFit="false"/>
    </xf>
    <xf numFmtId="164" fontId="4" fillId="2" borderId="14" applyFont="true" applyBorder="true" applyAlignment="true" applyProtection="false">
      <alignment horizontal="left" vertical="top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39" fillId="17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16" fillId="0" borderId="17" applyFont="true" applyBorder="true" applyAlignment="false" applyProtection="false"/>
    <xf numFmtId="164" fontId="41" fillId="0" borderId="0" applyFont="true" applyBorder="false" applyAlignment="false" applyProtection="false"/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1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e_laroux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__PRICEL" xfId="40"/>
    <cellStyle name="_AXI_0102" xfId="41"/>
    <cellStyle name="_DDP April 2007" xfId="42"/>
    <cellStyle name="_DDP Study 070718" xfId="43"/>
    <cellStyle name="_Security DDP Study 070718" xfId="44"/>
    <cellStyle name="_Прайс_Gardi_2009-02-19" xfId="45"/>
    <cellStyle name="_Прайс_Gardi_2009-04-24a" xfId="46"/>
    <cellStyle name="_Шаблон прайс-листа" xfId="47"/>
    <cellStyle name="_Шаблон прайс-листа (1)" xfId="48"/>
    <cellStyle name="A modif Blanc" xfId="49"/>
    <cellStyle name="A modifier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Bad 1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" xfId="84"/>
    <cellStyle name="category" xfId="85"/>
    <cellStyle name="Check Cell" xfId="86"/>
    <cellStyle name="Comma [00]" xfId="87"/>
    <cellStyle name="Currency [00]" xfId="88"/>
    <cellStyle name="Date Short" xfId="89"/>
    <cellStyle name="earky [0]_laroux" xfId="90"/>
    <cellStyle name="earky_laroux" xfId="91"/>
    <cellStyle name="Emphasis 1" xfId="92"/>
    <cellStyle name="Emphasis 2" xfId="93"/>
    <cellStyle name="Emphasis 3" xfId="94"/>
    <cellStyle name="Enter Currency (0)" xfId="95"/>
    <cellStyle name="Enter Currency (2)" xfId="96"/>
    <cellStyle name="Enter Units (0)" xfId="97"/>
    <cellStyle name="Enter Units (1)" xfId="98"/>
    <cellStyle name="Enter Units (2)" xfId="99"/>
    <cellStyle name="Explanatory Text" xfId="100"/>
    <cellStyle name="Good 1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Heading 3" xfId="108"/>
    <cellStyle name="Heading 4" xfId="109"/>
    <cellStyle name="Input" xfId="110"/>
    <cellStyle name="Input [yellow]" xfId="111"/>
    <cellStyle name="Licence" xfId="112"/>
    <cellStyle name="Link Currency (0)" xfId="113"/>
    <cellStyle name="Link Currency (2)" xfId="114"/>
    <cellStyle name="Link Units (0)" xfId="115"/>
    <cellStyle name="Link Units (1)" xfId="116"/>
    <cellStyle name="Link Units (2)" xfId="117"/>
    <cellStyle name="Linked Cell" xfId="118"/>
    <cellStyle name="Milliers [0]_laroux" xfId="119"/>
    <cellStyle name="Milliers_laroux" xfId="120"/>
    <cellStyle name="miny_laroux" xfId="121"/>
    <cellStyle name="Model" xfId="122"/>
    <cellStyle name="Neutral 1" xfId="123"/>
    <cellStyle name="Normal - Style1" xfId="124"/>
    <cellStyle name="normalni_laroux" xfId="125"/>
    <cellStyle name="Note 1" xfId="126"/>
    <cellStyle name="Output" xfId="127"/>
    <cellStyle name="Percent [00]" xfId="128"/>
    <cellStyle name="Percent [0]" xfId="129"/>
    <cellStyle name="Percent [2]" xfId="130"/>
    <cellStyle name="PrePop Currency (0)" xfId="131"/>
    <cellStyle name="PrePop Currency (2)" xfId="132"/>
    <cellStyle name="PrePop Units (0)" xfId="133"/>
    <cellStyle name="PrePop Units (1)" xfId="134"/>
    <cellStyle name="PrePop Units (2)" xfId="135"/>
    <cellStyle name="SAPBEXaggData" xfId="136"/>
    <cellStyle name="SAPBEXaggDataEmph" xfId="137"/>
    <cellStyle name="SAPBEXaggItem" xfId="138"/>
    <cellStyle name="SAPBEXaggItemX" xfId="139"/>
    <cellStyle name="SAPBEXchaText" xfId="140"/>
    <cellStyle name="SAPBEXexcBad7" xfId="141"/>
    <cellStyle name="SAPBEXexcBad8" xfId="142"/>
    <cellStyle name="SAPBEXexcBad9" xfId="143"/>
    <cellStyle name="SAPBEXexcCritical4" xfId="144"/>
    <cellStyle name="SAPBEXexcCritical5" xfId="145"/>
    <cellStyle name="SAPBEXexcCritical6" xfId="146"/>
    <cellStyle name="SAPBEXexcGood1" xfId="147"/>
    <cellStyle name="SAPBEXexcGood2" xfId="148"/>
    <cellStyle name="SAPBEXexcGood3" xfId="149"/>
    <cellStyle name="SAPBEXfilterDrill" xfId="150"/>
    <cellStyle name="SAPBEXfilterItem" xfId="151"/>
    <cellStyle name="SAPBEXfilterText" xfId="152"/>
    <cellStyle name="SAPBEXformats" xfId="153"/>
    <cellStyle name="SAPBEXheaderItem" xfId="154"/>
    <cellStyle name="SAPBEXheaderText" xfId="155"/>
    <cellStyle name="SAPBEXHLevel0" xfId="156"/>
    <cellStyle name="SAPBEXHLevel0X" xfId="157"/>
    <cellStyle name="SAPBEXHLevel1" xfId="158"/>
    <cellStyle name="SAPBEXHLevel1X" xfId="159"/>
    <cellStyle name="SAPBEXHLevel2" xfId="160"/>
    <cellStyle name="SAPBEXHLevel2X" xfId="161"/>
    <cellStyle name="SAPBEXHLevel3" xfId="162"/>
    <cellStyle name="SAPBEXHLevel3X" xfId="163"/>
    <cellStyle name="SAPBEXinputData" xfId="164"/>
    <cellStyle name="SAPBEXresData" xfId="165"/>
    <cellStyle name="SAPBEXresDataEmph" xfId="166"/>
    <cellStyle name="SAPBEXresItem" xfId="167"/>
    <cellStyle name="SAPBEXresItemX" xfId="168"/>
    <cellStyle name="SAPBEXstdData" xfId="169"/>
    <cellStyle name="SAPBEXstdDataEmph" xfId="170"/>
    <cellStyle name="SAPBEXstdItem" xfId="171"/>
    <cellStyle name="SAPBEXstdItemX" xfId="172"/>
    <cellStyle name="SAPBEXtitle" xfId="173"/>
    <cellStyle name="SAPBEXundefined" xfId="174"/>
    <cellStyle name="Sheet Title" xfId="175"/>
    <cellStyle name="Standard" xfId="176"/>
    <cellStyle name="subhead" xfId="177"/>
    <cellStyle name="Text Indent A" xfId="178"/>
    <cellStyle name="Text Indent B" xfId="179"/>
    <cellStyle name="Text Indent C" xfId="180"/>
    <cellStyle name="Title" xfId="181"/>
    <cellStyle name="Total" xfId="182"/>
    <cellStyle name="Warning Text" xfId="183"/>
    <cellStyle name="ЏђЋ–…Ќ’Ќ›‰" xfId="184"/>
    <cellStyle name="Гиперссылка 2" xfId="185"/>
    <cellStyle name="Группа" xfId="186"/>
    <cellStyle name="Заголовок2" xfId="187"/>
    <cellStyle name="Звезды" xfId="188"/>
    <cellStyle name="Обычный 2" xfId="189"/>
    <cellStyle name="Обычный 2 2" xfId="190"/>
    <cellStyle name="Обычный 2 2 2" xfId="191"/>
    <cellStyle name="Обычный 2 3" xfId="192"/>
    <cellStyle name="Обычный 2 4" xfId="193"/>
    <cellStyle name="Обычный 2 5" xfId="194"/>
    <cellStyle name="Обычный 2 6" xfId="195"/>
    <cellStyle name="Обычный 2 7" xfId="196"/>
    <cellStyle name="Обычный 3" xfId="197"/>
    <cellStyle name="Обычный 3 2" xfId="198"/>
    <cellStyle name="Обычный 4" xfId="199"/>
    <cellStyle name="Обычный 5" xfId="200"/>
    <cellStyle name="Обычный 5 2" xfId="201"/>
    <cellStyle name="Обычный 6" xfId="202"/>
    <cellStyle name="Обычный 7" xfId="203"/>
    <cellStyle name="Обычный 8" xfId="204"/>
    <cellStyle name="Обычный 8 2" xfId="205"/>
    <cellStyle name="Обычный 9" xfId="206"/>
    <cellStyle name="Процентный 2" xfId="207"/>
    <cellStyle name="Процентный 3" xfId="208"/>
    <cellStyle name="Процентный 4" xfId="209"/>
    <cellStyle name="Процентный 5" xfId="210"/>
    <cellStyle name="Стиль 1" xfId="211"/>
    <cellStyle name="Цена" xfId="212"/>
    <cellStyle name="”€ЌЂЌ‘Ћ‚›‰" xfId="213"/>
    <cellStyle name="”€љ‘€ђЋ‚ЂЌЌ›‰" xfId="214"/>
    <cellStyle name="„…Ќ…†Ќ›‰" xfId="215"/>
    <cellStyle name="‡ЂѓЋ‹Ћ‚Ћљ1" xfId="216"/>
    <cellStyle name="‡ЂѓЋ‹Ћ‚Ћљ2" xfId="217"/>
    <cellStyle name="€’ЋѓЋ‚›‰" xfId="218"/>
    <cellStyle name="一般_Brickcom Accessory Q3 Price List for Grand Prix" xfId="219"/>
    <cellStyle name="標準_DDP April 2007" xfId="2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eelmart/&#1086;&#1073;&#1097;&#1072;&#1103;%20&#1089;&#1090;&#1080;&#1083;&#1084;&#1072;&#1088;&#1090;/Users/&#1052;&#1072;&#1082;&#1089;&#1080;&#1084;/Desktop/&#1053;&#1072;&#1096;&#1080;%20&#1092;&#1086;&#1090;&#1086;/&#1064;&#1087;&#1080;&#1082;&#1086;&#1074;&#1089;&#1082;&#1080;&#1077;%20&#1082;&#1072;&#1088;&#1090;&#1080;&#1085;&#1082;&#1080;/price%20panas%20algis%201012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eelmart/&#1086;&#1073;&#1097;&#1072;&#1103;%20&#1089;&#1090;&#1080;&#1083;&#1084;&#1072;&#1088;&#1090;/Documents%20and%20Settings/Manager/Local%20Settings/Temporary%20Internet%20Files/Content.IE5/AGZNWFAR/&#1052;&#1086;&#1080;%20&#1076;&#1086;&#1082;&#1091;&#1084;&#1077;&#1085;&#1090;&#1099;/LEXMARK/PRICE/&#1064;&#1072;&#1073;&#1083;&#1086;&#1085;%20&#1087;&#1088;&#1072;&#1081;&#1089;-&#1083;&#1080;&#1089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eelmart/&#1086;&#1073;&#1097;&#1072;&#1103;%20&#1089;&#1090;&#1080;&#1083;&#1084;&#1072;&#1088;&#1090;/Documents%20and%20Settings/i_pichuev/&#1056;&#1072;&#1073;&#1086;&#1095;&#1080;&#1081;%20&#1089;&#1090;&#1086;&#1083;/&#1055;&#1088;&#1072;&#1081;&#1089;-&#1083;&#1080;&#1089;&#1090;&#1099;/2010_07_28%20&#1055;&#1088;&#1072;&#1081;&#1089;_&#1074;&#1080;&#1076;&#1077;&#1086;&#1085;&#1072;&#1073;&#1083;&#1102;&#1076;&#1077;&#1085;&#1080;&#1077;%20(5&#105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asonic"/>
      <sheetName val="SPYMAX"/>
      <sheetName val="Gardi"/>
      <sheetName val="Источники питания"/>
      <sheetName val="Smartec"/>
      <sheetName val="Computar"/>
      <sheetName val="Axis"/>
      <sheetName val="Wize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OMO &amp; SALE"/>
      <sheetName val="Прайс-лист"/>
      <sheetName val="OFFER"/>
      <sheetName val="Discounts"/>
      <sheetName val="GTD"/>
      <sheetName val="Рабочий Прайс-лис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GERMIKO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15" min="15" style="0" width="12.7"/>
  </cols>
  <sheetData>
    <row r="1" customFormat="false" ht="27" hidden="false" customHeight="true" outlineLevel="0" collapsed="false">
      <c r="D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4.5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5" hidden="false" customHeight="tru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2.75" hidden="false" customHeight="false" outlineLevel="0" collapsed="false">
      <c r="A6" s="0"/>
      <c r="B6" s="0"/>
      <c r="C6" s="0"/>
      <c r="D6" s="9"/>
      <c r="E6" s="9"/>
      <c r="F6" s="10"/>
      <c r="G6" s="10"/>
      <c r="H6" s="10"/>
      <c r="I6" s="11"/>
    </row>
    <row r="7" s="8" customFormat="true" ht="18" hidden="false" customHeight="false" outlineLevel="0" collapsed="false">
      <c r="B7" s="12" t="s">
        <v>3</v>
      </c>
      <c r="C7" s="0"/>
      <c r="D7" s="9"/>
      <c r="E7" s="13"/>
      <c r="F7" s="10"/>
      <c r="G7" s="10"/>
      <c r="H7" s="10"/>
      <c r="I7" s="11"/>
    </row>
    <row r="8" s="8" customFormat="true" ht="18" hidden="false" customHeight="false" outlineLevel="0" collapsed="false">
      <c r="B8" s="14"/>
      <c r="C8" s="0"/>
      <c r="D8" s="9"/>
      <c r="E8" s="13"/>
      <c r="F8" s="10"/>
      <c r="G8" s="10"/>
      <c r="H8" s="10"/>
      <c r="I8" s="11"/>
    </row>
    <row r="9" s="11" customFormat="true" ht="18.75" hidden="false" customHeight="false" outlineLevel="0" collapsed="false">
      <c r="B9" s="15" t="n">
        <v>1</v>
      </c>
      <c r="C9" s="16" t="s">
        <v>4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</row>
    <row r="10" customFormat="false" ht="18.75" hidden="false" customHeight="false" outlineLevel="0" collapsed="false">
      <c r="B10" s="15" t="n">
        <v>2</v>
      </c>
      <c r="C10" s="16" t="s">
        <v>5</v>
      </c>
      <c r="D10" s="16"/>
      <c r="E10" s="16"/>
      <c r="F10" s="16"/>
      <c r="G10" s="16"/>
      <c r="H10" s="16"/>
      <c r="I10" s="16"/>
      <c r="J10" s="16"/>
      <c r="K10" s="18"/>
      <c r="L10" s="18"/>
      <c r="M10" s="18"/>
      <c r="N10" s="18"/>
      <c r="O10" s="18"/>
    </row>
    <row r="11" customFormat="false" ht="18.75" hidden="false" customHeight="false" outlineLevel="0" collapsed="false">
      <c r="B11" s="15" t="n">
        <v>3</v>
      </c>
      <c r="C11" s="16" t="s">
        <v>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8"/>
    </row>
    <row r="12" customFormat="false" ht="18.75" hidden="false" customHeight="false" outlineLevel="0" collapsed="false">
      <c r="B12" s="15" t="n">
        <v>4</v>
      </c>
      <c r="C12" s="16" t="s">
        <v>7</v>
      </c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18"/>
    </row>
    <row r="13" customFormat="false" ht="18.75" hidden="false" customHeight="false" outlineLevel="0" collapsed="false">
      <c r="B13" s="15" t="n">
        <v>5</v>
      </c>
      <c r="C13" s="16" t="s">
        <v>8</v>
      </c>
      <c r="D13" s="16"/>
      <c r="E13" s="16"/>
      <c r="F13" s="16"/>
      <c r="G13" s="16"/>
      <c r="H13" s="18"/>
      <c r="I13" s="18"/>
      <c r="J13" s="18"/>
      <c r="K13" s="18"/>
      <c r="L13" s="18"/>
      <c r="M13" s="18"/>
      <c r="N13" s="18"/>
      <c r="O13" s="18"/>
    </row>
    <row r="14" customFormat="false" ht="18.75" hidden="false" customHeight="false" outlineLevel="0" collapsed="false">
      <c r="B14" s="15" t="n">
        <v>6</v>
      </c>
      <c r="C14" s="16" t="s">
        <v>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18"/>
    </row>
    <row r="15" customFormat="false" ht="36.75" hidden="false" customHeight="true" outlineLevel="0" collapsed="false">
      <c r="B15" s="15" t="n">
        <v>8</v>
      </c>
      <c r="C15" s="19" t="s">
        <v>1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9.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3">
    <mergeCell ref="B2:N2"/>
    <mergeCell ref="B5:N5"/>
    <mergeCell ref="C15:O15"/>
  </mergeCells>
  <hyperlinks>
    <hyperlink ref="C9" location="'1. ГОСТ 8732-78'!A1" display="Трубы стальные бесшовные горячекатаные ГОСТ 8732-78"/>
    <hyperlink ref="C10" location="'2. ГОСТ 8734-75'!A1" display="Трубы стальные бесшовные холоднодеформированные ГОСТ 8734-75"/>
    <hyperlink ref="C11" location="'3. ТУ 14-3-1128-00, 14-3р-1128'!A1" display="Трубы стальные газлифтные нефтегазопроводные ТУ 14-3-1128-2000, ТУ 14-3р-1128-2007"/>
    <hyperlink ref="C12" location="'4. ТУ 14-3р-55-2001'!A1" display="Трубы стальные котельные высокого давления ТУ 14-3р-55-2001"/>
    <hyperlink ref="C13" location="'5. Профильные трубы'!A1" display="Трубы стальные профильные ГОСТ 13663-86"/>
    <hyperlink ref="C14" location="'6. ГОСТ 10705, 10704, 20295'!A1" display="Трубы стальные электросварные прямошовные ГОСТ 10705-81, ГОСТ 10704-91, ГОСТ 20295"/>
    <hyperlink ref="C15" location="'8. ТУ 14-161-148, ТУ 14-162-14'!A1" display="Трубы стальные бесшовные нефтегазопроводные повышенной коррозионной стойкости и хладостойкости ТУ 14-161-148-94, ТУ 14-162-14-9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42.7"/>
    <col collapsed="false" customWidth="true" hidden="false" outlineLevel="0" max="3" min="3" style="24" width="17.99"/>
    <col collapsed="false" customWidth="true" hidden="false" outlineLevel="0" max="4" min="4" style="23" width="31.99"/>
    <col collapsed="false" customWidth="true" hidden="false" outlineLevel="0" max="18" min="5" style="11" width="9.14"/>
  </cols>
  <sheetData>
    <row r="1" s="29" customFormat="true" ht="18.75" hidden="false" customHeight="false" outlineLevel="0" collapsed="false">
      <c r="A1" s="25"/>
      <c r="B1" s="26"/>
      <c r="C1" s="27" t="s">
        <v>11</v>
      </c>
      <c r="D1" s="28"/>
    </row>
    <row r="2" s="29" customFormat="true" ht="15.75" hidden="false" customHeight="false" outlineLevel="0" collapsed="false">
      <c r="A2" s="25"/>
      <c r="B2" s="26"/>
      <c r="C2" s="30" t="s">
        <v>12</v>
      </c>
      <c r="D2" s="28"/>
    </row>
    <row r="3" s="29" customFormat="true" ht="26.25" hidden="false" customHeight="false" outlineLevel="0" collapsed="false">
      <c r="A3" s="25"/>
      <c r="B3" s="26"/>
      <c r="C3" s="31" t="s">
        <v>13</v>
      </c>
      <c r="D3" s="28"/>
    </row>
    <row r="4" customFormat="false" ht="15.75" hidden="false" customHeight="false" outlineLevel="0" collapsed="false">
      <c r="A4" s="25"/>
      <c r="B4" s="26"/>
      <c r="C4" s="32" t="s">
        <v>14</v>
      </c>
      <c r="D4" s="2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8" customFormat="true" ht="18" hidden="false" customHeight="true" outlineLevel="0" collapsed="false">
      <c r="A5" s="25"/>
      <c r="B5" s="26"/>
      <c r="C5" s="33"/>
      <c r="D5" s="28"/>
    </row>
    <row r="6" s="8" customFormat="true" ht="15" hidden="false" customHeight="false" outlineLevel="0" collapsed="false">
      <c r="A6" s="26"/>
      <c r="B6" s="34"/>
      <c r="C6" s="35" t="s">
        <v>15</v>
      </c>
      <c r="D6" s="35"/>
    </row>
    <row r="7" s="8" customFormat="true" ht="16.5" hidden="false" customHeight="true" outlineLevel="0" collapsed="false">
      <c r="A7" s="26"/>
      <c r="B7" s="34"/>
      <c r="C7" s="35" t="s">
        <v>16</v>
      </c>
      <c r="D7" s="35"/>
    </row>
    <row r="8" s="8" customFormat="true" ht="17.25" hidden="false" customHeight="true" outlineLevel="0" collapsed="false">
      <c r="A8" s="26"/>
      <c r="B8" s="34"/>
      <c r="C8" s="35"/>
      <c r="D8" s="35"/>
    </row>
    <row r="9" s="8" customFormat="true" ht="16.5" hidden="false" customHeight="true" outlineLevel="0" collapsed="false">
      <c r="A9" s="25"/>
      <c r="B9" s="34"/>
      <c r="C9" s="36"/>
      <c r="D9" s="37"/>
    </row>
    <row r="10" s="8" customFormat="true" ht="15.75" hidden="false" customHeight="false" outlineLevel="0" collapsed="false">
      <c r="A10" s="26"/>
      <c r="B10" s="38" t="s">
        <v>17</v>
      </c>
      <c r="C10" s="39"/>
      <c r="D10" s="39"/>
    </row>
    <row r="11" s="11" customFormat="true" ht="12.75" hidden="false" customHeight="false" outlineLevel="0" collapsed="false">
      <c r="A11" s="40"/>
      <c r="B11" s="41"/>
      <c r="C11" s="42"/>
    </row>
    <row r="12" s="11" customFormat="true" ht="12.75" hidden="false" customHeight="false" outlineLevel="0" collapsed="false">
      <c r="A12" s="43" t="s">
        <v>18</v>
      </c>
      <c r="B12" s="44" t="s">
        <v>19</v>
      </c>
      <c r="C12" s="44" t="s">
        <v>20</v>
      </c>
      <c r="D12" s="44" t="s">
        <v>21</v>
      </c>
    </row>
    <row r="13" s="11" customFormat="true" ht="14.25" hidden="false" customHeight="true" outlineLevel="0" collapsed="false">
      <c r="A13" s="45" t="s">
        <v>22</v>
      </c>
      <c r="B13" s="45"/>
      <c r="C13" s="45"/>
      <c r="D13" s="45"/>
    </row>
    <row r="14" s="11" customFormat="true" ht="15.75" hidden="false" customHeight="false" outlineLevel="0" collapsed="false">
      <c r="A14" s="46" t="s">
        <v>15</v>
      </c>
      <c r="B14" s="46"/>
      <c r="C14" s="46"/>
      <c r="D14" s="46"/>
    </row>
    <row r="15" s="11" customFormat="true" ht="14.1" hidden="false" customHeight="true" outlineLevel="0" collapsed="false">
      <c r="A15" s="47" t="s">
        <v>23</v>
      </c>
      <c r="B15" s="48" t="s">
        <v>24</v>
      </c>
      <c r="C15" s="48" t="s">
        <v>25</v>
      </c>
      <c r="D15" s="48" t="n">
        <v>63300</v>
      </c>
    </row>
    <row r="16" s="11" customFormat="true" ht="14.1" hidden="false" customHeight="true" outlineLevel="0" collapsed="false">
      <c r="A16" s="47" t="n">
        <f aca="false">A15+1</f>
        <v>2</v>
      </c>
      <c r="B16" s="48" t="s">
        <v>26</v>
      </c>
      <c r="C16" s="48" t="s">
        <v>25</v>
      </c>
      <c r="D16" s="48" t="n">
        <v>63300</v>
      </c>
    </row>
    <row r="17" s="11" customFormat="true" ht="14.1" hidden="false" customHeight="true" outlineLevel="0" collapsed="false">
      <c r="A17" s="47" t="n">
        <f aca="false">A16+1</f>
        <v>3</v>
      </c>
      <c r="B17" s="48" t="s">
        <v>27</v>
      </c>
      <c r="C17" s="48" t="s">
        <v>25</v>
      </c>
      <c r="D17" s="48" t="n">
        <v>63300</v>
      </c>
    </row>
    <row r="18" s="11" customFormat="true" ht="14.1" hidden="false" customHeight="true" outlineLevel="0" collapsed="false">
      <c r="A18" s="47" t="n">
        <f aca="false">A17+1</f>
        <v>4</v>
      </c>
      <c r="B18" s="48" t="s">
        <v>28</v>
      </c>
      <c r="C18" s="48" t="s">
        <v>25</v>
      </c>
      <c r="D18" s="48" t="n">
        <v>60300</v>
      </c>
    </row>
    <row r="19" s="11" customFormat="true" ht="14.1" hidden="false" customHeight="true" outlineLevel="0" collapsed="false">
      <c r="A19" s="47" t="n">
        <f aca="false">A18+1</f>
        <v>5</v>
      </c>
      <c r="B19" s="48" t="s">
        <v>29</v>
      </c>
      <c r="C19" s="48" t="s">
        <v>25</v>
      </c>
      <c r="D19" s="48" t="n">
        <v>73500</v>
      </c>
    </row>
    <row r="20" s="11" customFormat="true" ht="14.1" hidden="false" customHeight="true" outlineLevel="0" collapsed="false">
      <c r="A20" s="47" t="n">
        <f aca="false">A19+1</f>
        <v>6</v>
      </c>
      <c r="B20" s="48" t="s">
        <v>30</v>
      </c>
      <c r="C20" s="48" t="s">
        <v>25</v>
      </c>
      <c r="D20" s="48" t="n">
        <v>55300</v>
      </c>
    </row>
    <row r="21" s="11" customFormat="true" ht="14.1" hidden="false" customHeight="true" outlineLevel="0" collapsed="false">
      <c r="A21" s="47" t="n">
        <f aca="false">A20+1</f>
        <v>7</v>
      </c>
      <c r="B21" s="48" t="s">
        <v>31</v>
      </c>
      <c r="C21" s="48" t="s">
        <v>25</v>
      </c>
      <c r="D21" s="48" t="n">
        <v>55300</v>
      </c>
    </row>
    <row r="22" s="11" customFormat="true" ht="14.1" hidden="false" customHeight="true" outlineLevel="0" collapsed="false">
      <c r="A22" s="47" t="n">
        <f aca="false">A21+1</f>
        <v>8</v>
      </c>
      <c r="B22" s="48" t="s">
        <v>32</v>
      </c>
      <c r="C22" s="48" t="s">
        <v>25</v>
      </c>
      <c r="D22" s="48" t="n">
        <v>59300</v>
      </c>
    </row>
    <row r="23" s="11" customFormat="true" ht="14.1" hidden="false" customHeight="true" outlineLevel="0" collapsed="false">
      <c r="A23" s="47" t="n">
        <f aca="false">A22+1</f>
        <v>9</v>
      </c>
      <c r="B23" s="48" t="s">
        <v>33</v>
      </c>
      <c r="C23" s="48" t="s">
        <v>25</v>
      </c>
      <c r="D23" s="48" t="n">
        <v>59000</v>
      </c>
    </row>
    <row r="24" s="11" customFormat="true" ht="14.1" hidden="false" customHeight="true" outlineLevel="0" collapsed="false">
      <c r="A24" s="47" t="n">
        <f aca="false">A23+1</f>
        <v>10</v>
      </c>
      <c r="B24" s="48" t="s">
        <v>34</v>
      </c>
      <c r="C24" s="48" t="s">
        <v>25</v>
      </c>
      <c r="D24" s="48" t="n">
        <v>52000</v>
      </c>
    </row>
    <row r="25" s="11" customFormat="true" ht="14.1" hidden="false" customHeight="true" outlineLevel="0" collapsed="false">
      <c r="A25" s="47" t="n">
        <f aca="false">A24+1</f>
        <v>11</v>
      </c>
      <c r="B25" s="48" t="s">
        <v>35</v>
      </c>
      <c r="C25" s="48" t="s">
        <v>25</v>
      </c>
      <c r="D25" s="48" t="n">
        <v>52300</v>
      </c>
    </row>
    <row r="26" s="11" customFormat="true" ht="14.1" hidden="false" customHeight="true" outlineLevel="0" collapsed="false">
      <c r="A26" s="47" t="n">
        <f aca="false">A25+1</f>
        <v>12</v>
      </c>
      <c r="B26" s="48" t="s">
        <v>36</v>
      </c>
      <c r="C26" s="48" t="s">
        <v>25</v>
      </c>
      <c r="D26" s="48" t="n">
        <v>50300</v>
      </c>
    </row>
    <row r="27" s="11" customFormat="true" ht="14.1" hidden="false" customHeight="true" outlineLevel="0" collapsed="false">
      <c r="A27" s="47" t="n">
        <f aca="false">A26+1</f>
        <v>13</v>
      </c>
      <c r="B27" s="48" t="s">
        <v>37</v>
      </c>
      <c r="C27" s="48" t="s">
        <v>25</v>
      </c>
      <c r="D27" s="48" t="n">
        <v>50300</v>
      </c>
    </row>
    <row r="28" s="11" customFormat="true" ht="14.1" hidden="false" customHeight="true" outlineLevel="0" collapsed="false">
      <c r="A28" s="47" t="n">
        <f aca="false">A27+1</f>
        <v>14</v>
      </c>
      <c r="B28" s="48" t="s">
        <v>38</v>
      </c>
      <c r="C28" s="48" t="s">
        <v>25</v>
      </c>
      <c r="D28" s="48" t="n">
        <v>50300</v>
      </c>
    </row>
    <row r="29" s="11" customFormat="true" ht="14.1" hidden="false" customHeight="true" outlineLevel="0" collapsed="false">
      <c r="A29" s="47" t="n">
        <f aca="false">A28+1</f>
        <v>15</v>
      </c>
      <c r="B29" s="48" t="s">
        <v>39</v>
      </c>
      <c r="C29" s="48" t="s">
        <v>25</v>
      </c>
      <c r="D29" s="48" t="n">
        <v>51300</v>
      </c>
    </row>
    <row r="30" s="11" customFormat="true" ht="14.1" hidden="false" customHeight="true" outlineLevel="0" collapsed="false">
      <c r="A30" s="47" t="n">
        <f aca="false">A29+1</f>
        <v>16</v>
      </c>
      <c r="B30" s="48" t="s">
        <v>40</v>
      </c>
      <c r="C30" s="48" t="s">
        <v>25</v>
      </c>
      <c r="D30" s="48" t="n">
        <v>51300</v>
      </c>
    </row>
    <row r="31" s="11" customFormat="true" ht="14.1" hidden="false" customHeight="true" outlineLevel="0" collapsed="false">
      <c r="A31" s="47" t="n">
        <f aca="false">A30+1</f>
        <v>17</v>
      </c>
      <c r="B31" s="48" t="s">
        <v>41</v>
      </c>
      <c r="C31" s="48" t="s">
        <v>25</v>
      </c>
      <c r="D31" s="48" t="n">
        <v>50300</v>
      </c>
    </row>
    <row r="32" s="11" customFormat="true" ht="14.1" hidden="false" customHeight="true" outlineLevel="0" collapsed="false">
      <c r="A32" s="47" t="n">
        <f aca="false">A31+1</f>
        <v>18</v>
      </c>
      <c r="B32" s="48" t="s">
        <v>42</v>
      </c>
      <c r="C32" s="48" t="s">
        <v>25</v>
      </c>
      <c r="D32" s="48" t="n">
        <v>50300</v>
      </c>
    </row>
    <row r="33" s="11" customFormat="true" ht="14.1" hidden="false" customHeight="true" outlineLevel="0" collapsed="false">
      <c r="A33" s="47" t="n">
        <f aca="false">A32+1</f>
        <v>19</v>
      </c>
      <c r="B33" s="48" t="s">
        <v>43</v>
      </c>
      <c r="C33" s="48" t="s">
        <v>25</v>
      </c>
      <c r="D33" s="48" t="n">
        <v>50300</v>
      </c>
    </row>
    <row r="34" s="11" customFormat="true" ht="14.1" hidden="false" customHeight="true" outlineLevel="0" collapsed="false">
      <c r="A34" s="47" t="n">
        <f aca="false">A33+1</f>
        <v>20</v>
      </c>
      <c r="B34" s="48" t="s">
        <v>44</v>
      </c>
      <c r="C34" s="48" t="s">
        <v>25</v>
      </c>
      <c r="D34" s="48" t="n">
        <v>50300</v>
      </c>
    </row>
    <row r="35" s="11" customFormat="true" ht="14.1" hidden="false" customHeight="true" outlineLevel="0" collapsed="false">
      <c r="A35" s="47" t="n">
        <f aca="false">A34+1</f>
        <v>21</v>
      </c>
      <c r="B35" s="48" t="s">
        <v>45</v>
      </c>
      <c r="C35" s="48" t="s">
        <v>25</v>
      </c>
      <c r="D35" s="48" t="n">
        <v>50300</v>
      </c>
    </row>
    <row r="36" s="11" customFormat="true" ht="14.1" hidden="false" customHeight="true" outlineLevel="0" collapsed="false">
      <c r="A36" s="47" t="n">
        <f aca="false">A35+1</f>
        <v>22</v>
      </c>
      <c r="B36" s="48" t="s">
        <v>46</v>
      </c>
      <c r="C36" s="48" t="s">
        <v>25</v>
      </c>
      <c r="D36" s="48" t="n">
        <v>51300</v>
      </c>
    </row>
    <row r="37" s="11" customFormat="true" ht="14.1" hidden="false" customHeight="true" outlineLevel="0" collapsed="false">
      <c r="A37" s="47" t="n">
        <f aca="false">A36+1</f>
        <v>23</v>
      </c>
      <c r="B37" s="48" t="s">
        <v>47</v>
      </c>
      <c r="C37" s="48" t="s">
        <v>25</v>
      </c>
      <c r="D37" s="48" t="n">
        <v>51300</v>
      </c>
    </row>
    <row r="38" s="11" customFormat="true" ht="14.1" hidden="false" customHeight="true" outlineLevel="0" collapsed="false">
      <c r="A38" s="47" t="n">
        <f aca="false">A37+1</f>
        <v>24</v>
      </c>
      <c r="B38" s="48" t="s">
        <v>48</v>
      </c>
      <c r="C38" s="48" t="s">
        <v>25</v>
      </c>
      <c r="D38" s="48" t="n">
        <v>51300</v>
      </c>
    </row>
    <row r="39" s="11" customFormat="true" ht="14.1" hidden="false" customHeight="true" outlineLevel="0" collapsed="false">
      <c r="A39" s="47" t="n">
        <f aca="false">A38+1</f>
        <v>25</v>
      </c>
      <c r="B39" s="48" t="s">
        <v>49</v>
      </c>
      <c r="C39" s="48" t="s">
        <v>25</v>
      </c>
      <c r="D39" s="48" t="n">
        <v>51300</v>
      </c>
    </row>
    <row r="40" s="11" customFormat="true" ht="14.1" hidden="false" customHeight="true" outlineLevel="0" collapsed="false">
      <c r="A40" s="47" t="n">
        <f aca="false">A39+1</f>
        <v>26</v>
      </c>
      <c r="B40" s="48" t="s">
        <v>50</v>
      </c>
      <c r="C40" s="48" t="s">
        <v>25</v>
      </c>
      <c r="D40" s="48" t="n">
        <v>51300</v>
      </c>
    </row>
    <row r="41" s="11" customFormat="true" ht="14.1" hidden="false" customHeight="true" outlineLevel="0" collapsed="false">
      <c r="A41" s="47" t="n">
        <f aca="false">A40+1</f>
        <v>27</v>
      </c>
      <c r="B41" s="48" t="s">
        <v>51</v>
      </c>
      <c r="C41" s="48" t="s">
        <v>25</v>
      </c>
      <c r="D41" s="48" t="n">
        <v>50300</v>
      </c>
    </row>
    <row r="42" s="11" customFormat="true" ht="14.1" hidden="false" customHeight="true" outlineLevel="0" collapsed="false">
      <c r="A42" s="47" t="n">
        <f aca="false">A41+1</f>
        <v>28</v>
      </c>
      <c r="B42" s="48" t="s">
        <v>52</v>
      </c>
      <c r="C42" s="48" t="s">
        <v>25</v>
      </c>
      <c r="D42" s="48" t="n">
        <v>50300</v>
      </c>
    </row>
    <row r="43" s="11" customFormat="true" ht="14.1" hidden="false" customHeight="true" outlineLevel="0" collapsed="false">
      <c r="A43" s="47" t="n">
        <f aca="false">A42+1</f>
        <v>29</v>
      </c>
      <c r="B43" s="48" t="s">
        <v>53</v>
      </c>
      <c r="C43" s="48" t="s">
        <v>25</v>
      </c>
      <c r="D43" s="48" t="n">
        <v>50300</v>
      </c>
    </row>
    <row r="44" s="11" customFormat="true" ht="14.1" hidden="false" customHeight="true" outlineLevel="0" collapsed="false">
      <c r="A44" s="47" t="n">
        <f aca="false">A43+1</f>
        <v>30</v>
      </c>
      <c r="B44" s="48" t="s">
        <v>54</v>
      </c>
      <c r="C44" s="48" t="s">
        <v>25</v>
      </c>
      <c r="D44" s="48" t="n">
        <v>50300</v>
      </c>
    </row>
    <row r="45" s="11" customFormat="true" ht="14.1" hidden="false" customHeight="true" outlineLevel="0" collapsed="false">
      <c r="A45" s="47" t="n">
        <f aca="false">A44+1</f>
        <v>31</v>
      </c>
      <c r="B45" s="48" t="s">
        <v>55</v>
      </c>
      <c r="C45" s="48" t="s">
        <v>25</v>
      </c>
      <c r="D45" s="48" t="n">
        <v>50300</v>
      </c>
    </row>
    <row r="46" s="11" customFormat="true" ht="14.1" hidden="false" customHeight="true" outlineLevel="0" collapsed="false">
      <c r="A46" s="47" t="n">
        <f aca="false">A45+1</f>
        <v>32</v>
      </c>
      <c r="B46" s="48" t="s">
        <v>56</v>
      </c>
      <c r="C46" s="48" t="s">
        <v>25</v>
      </c>
      <c r="D46" s="48" t="n">
        <v>50300</v>
      </c>
    </row>
    <row r="47" s="11" customFormat="true" ht="14.1" hidden="false" customHeight="true" outlineLevel="0" collapsed="false">
      <c r="A47" s="47" t="n">
        <f aca="false">A46+1</f>
        <v>33</v>
      </c>
      <c r="B47" s="48" t="s">
        <v>57</v>
      </c>
      <c r="C47" s="48" t="s">
        <v>25</v>
      </c>
      <c r="D47" s="48" t="n">
        <v>50300</v>
      </c>
    </row>
    <row r="48" s="11" customFormat="true" ht="14.1" hidden="false" customHeight="true" outlineLevel="0" collapsed="false">
      <c r="A48" s="47" t="n">
        <f aca="false">A47+1</f>
        <v>34</v>
      </c>
      <c r="B48" s="48" t="s">
        <v>58</v>
      </c>
      <c r="C48" s="48" t="s">
        <v>25</v>
      </c>
      <c r="D48" s="48" t="n">
        <v>50300</v>
      </c>
    </row>
    <row r="49" s="11" customFormat="true" ht="14.1" hidden="false" customHeight="true" outlineLevel="0" collapsed="false">
      <c r="A49" s="47" t="n">
        <f aca="false">A48+1</f>
        <v>35</v>
      </c>
      <c r="B49" s="48" t="s">
        <v>59</v>
      </c>
      <c r="C49" s="48" t="s">
        <v>25</v>
      </c>
      <c r="D49" s="48" t="n">
        <v>50300</v>
      </c>
    </row>
    <row r="50" s="11" customFormat="true" ht="14.1" hidden="false" customHeight="true" outlineLevel="0" collapsed="false">
      <c r="A50" s="47" t="n">
        <f aca="false">A49+1</f>
        <v>36</v>
      </c>
      <c r="B50" s="48" t="s">
        <v>60</v>
      </c>
      <c r="C50" s="48" t="s">
        <v>25</v>
      </c>
      <c r="D50" s="48" t="n">
        <v>50300</v>
      </c>
    </row>
    <row r="51" s="11" customFormat="true" ht="14.1" hidden="false" customHeight="true" outlineLevel="0" collapsed="false">
      <c r="A51" s="47" t="n">
        <f aca="false">A50+1</f>
        <v>37</v>
      </c>
      <c r="B51" s="48" t="s">
        <v>61</v>
      </c>
      <c r="C51" s="48" t="s">
        <v>25</v>
      </c>
      <c r="D51" s="48" t="n">
        <v>50300</v>
      </c>
    </row>
    <row r="52" s="11" customFormat="true" ht="14.1" hidden="false" customHeight="true" outlineLevel="0" collapsed="false">
      <c r="A52" s="47" t="n">
        <f aca="false">A51+1</f>
        <v>38</v>
      </c>
      <c r="B52" s="48" t="s">
        <v>62</v>
      </c>
      <c r="C52" s="48" t="s">
        <v>25</v>
      </c>
      <c r="D52" s="48" t="n">
        <v>50300</v>
      </c>
    </row>
    <row r="53" s="11" customFormat="true" ht="14.1" hidden="false" customHeight="true" outlineLevel="0" collapsed="false">
      <c r="A53" s="47" t="n">
        <f aca="false">A52+1</f>
        <v>39</v>
      </c>
      <c r="B53" s="48" t="s">
        <v>63</v>
      </c>
      <c r="C53" s="48" t="s">
        <v>25</v>
      </c>
      <c r="D53" s="48" t="n">
        <v>50300</v>
      </c>
    </row>
    <row r="54" s="11" customFormat="true" ht="14.1" hidden="false" customHeight="true" outlineLevel="0" collapsed="false">
      <c r="A54" s="47" t="n">
        <f aca="false">A53+1</f>
        <v>40</v>
      </c>
      <c r="B54" s="48" t="s">
        <v>64</v>
      </c>
      <c r="C54" s="48" t="s">
        <v>25</v>
      </c>
      <c r="D54" s="48" t="n">
        <v>50300</v>
      </c>
    </row>
    <row r="55" s="11" customFormat="true" ht="14.1" hidden="false" customHeight="true" outlineLevel="0" collapsed="false">
      <c r="A55" s="47" t="n">
        <f aca="false">A54+1</f>
        <v>41</v>
      </c>
      <c r="B55" s="48" t="s">
        <v>65</v>
      </c>
      <c r="C55" s="48" t="s">
        <v>25</v>
      </c>
      <c r="D55" s="48" t="n">
        <v>50300</v>
      </c>
    </row>
    <row r="56" s="11" customFormat="true" ht="14.1" hidden="false" customHeight="true" outlineLevel="0" collapsed="false">
      <c r="A56" s="47" t="n">
        <f aca="false">A55+1</f>
        <v>42</v>
      </c>
      <c r="B56" s="48" t="s">
        <v>66</v>
      </c>
      <c r="C56" s="48" t="s">
        <v>25</v>
      </c>
      <c r="D56" s="48" t="n">
        <v>50300</v>
      </c>
    </row>
    <row r="57" s="11" customFormat="true" ht="14.1" hidden="false" customHeight="true" outlineLevel="0" collapsed="false">
      <c r="A57" s="47" t="n">
        <f aca="false">A56+1</f>
        <v>43</v>
      </c>
      <c r="B57" s="48" t="s">
        <v>67</v>
      </c>
      <c r="C57" s="48" t="s">
        <v>25</v>
      </c>
      <c r="D57" s="48" t="n">
        <v>50300</v>
      </c>
    </row>
    <row r="58" s="11" customFormat="true" ht="14.1" hidden="false" customHeight="true" outlineLevel="0" collapsed="false">
      <c r="A58" s="47" t="n">
        <f aca="false">A57+1</f>
        <v>44</v>
      </c>
      <c r="B58" s="48" t="s">
        <v>68</v>
      </c>
      <c r="C58" s="48" t="s">
        <v>25</v>
      </c>
      <c r="D58" s="48" t="n">
        <v>50300</v>
      </c>
    </row>
    <row r="59" s="11" customFormat="true" ht="14.1" hidden="false" customHeight="true" outlineLevel="0" collapsed="false">
      <c r="A59" s="47" t="n">
        <f aca="false">A58+1</f>
        <v>45</v>
      </c>
      <c r="B59" s="48" t="s">
        <v>69</v>
      </c>
      <c r="C59" s="48" t="s">
        <v>25</v>
      </c>
      <c r="D59" s="48" t="n">
        <v>50300</v>
      </c>
    </row>
    <row r="60" s="11" customFormat="true" ht="14.1" hidden="false" customHeight="true" outlineLevel="0" collapsed="false">
      <c r="A60" s="47" t="n">
        <f aca="false">A59+1</f>
        <v>46</v>
      </c>
      <c r="B60" s="48" t="s">
        <v>70</v>
      </c>
      <c r="C60" s="48" t="s">
        <v>25</v>
      </c>
      <c r="D60" s="48" t="n">
        <v>50300</v>
      </c>
    </row>
    <row r="61" s="11" customFormat="true" ht="14.1" hidden="false" customHeight="true" outlineLevel="0" collapsed="false">
      <c r="A61" s="47" t="n">
        <f aca="false">A60+1</f>
        <v>47</v>
      </c>
      <c r="B61" s="48" t="s">
        <v>71</v>
      </c>
      <c r="C61" s="48" t="s">
        <v>25</v>
      </c>
      <c r="D61" s="48" t="n">
        <v>50300</v>
      </c>
    </row>
    <row r="62" s="11" customFormat="true" ht="14.1" hidden="false" customHeight="true" outlineLevel="0" collapsed="false">
      <c r="A62" s="47" t="n">
        <f aca="false">A61+1</f>
        <v>48</v>
      </c>
      <c r="B62" s="48" t="s">
        <v>72</v>
      </c>
      <c r="C62" s="48" t="s">
        <v>25</v>
      </c>
      <c r="D62" s="48" t="n">
        <v>50300</v>
      </c>
    </row>
    <row r="63" s="11" customFormat="true" ht="14.1" hidden="false" customHeight="true" outlineLevel="0" collapsed="false">
      <c r="A63" s="47" t="n">
        <f aca="false">A62+1</f>
        <v>49</v>
      </c>
      <c r="B63" s="48" t="s">
        <v>73</v>
      </c>
      <c r="C63" s="48" t="s">
        <v>25</v>
      </c>
      <c r="D63" s="48" t="n">
        <v>50300</v>
      </c>
    </row>
    <row r="64" s="11" customFormat="true" ht="14.1" hidden="false" customHeight="true" outlineLevel="0" collapsed="false">
      <c r="A64" s="47" t="n">
        <f aca="false">A63+1</f>
        <v>50</v>
      </c>
      <c r="B64" s="48" t="s">
        <v>74</v>
      </c>
      <c r="C64" s="48" t="s">
        <v>25</v>
      </c>
      <c r="D64" s="48" t="n">
        <v>50300</v>
      </c>
    </row>
    <row r="65" s="11" customFormat="true" ht="14.1" hidden="false" customHeight="true" outlineLevel="0" collapsed="false">
      <c r="A65" s="47" t="n">
        <f aca="false">A64+1</f>
        <v>51</v>
      </c>
      <c r="B65" s="48" t="s">
        <v>75</v>
      </c>
      <c r="C65" s="48" t="s">
        <v>25</v>
      </c>
      <c r="D65" s="48" t="n">
        <v>50300</v>
      </c>
    </row>
    <row r="66" s="11" customFormat="true" ht="14.1" hidden="false" customHeight="true" outlineLevel="0" collapsed="false">
      <c r="A66" s="47" t="n">
        <f aca="false">A65+1</f>
        <v>52</v>
      </c>
      <c r="B66" s="48" t="s">
        <v>76</v>
      </c>
      <c r="C66" s="48" t="s">
        <v>25</v>
      </c>
      <c r="D66" s="48" t="n">
        <v>50300</v>
      </c>
    </row>
    <row r="67" s="11" customFormat="true" ht="14.1" hidden="false" customHeight="true" outlineLevel="0" collapsed="false">
      <c r="A67" s="47" t="n">
        <f aca="false">A66+1</f>
        <v>53</v>
      </c>
      <c r="B67" s="48" t="s">
        <v>77</v>
      </c>
      <c r="C67" s="48" t="s">
        <v>25</v>
      </c>
      <c r="D67" s="48" t="n">
        <v>50300</v>
      </c>
    </row>
    <row r="68" s="11" customFormat="true" ht="14.1" hidden="false" customHeight="true" outlineLevel="0" collapsed="false">
      <c r="A68" s="47" t="n">
        <f aca="false">A67+1</f>
        <v>54</v>
      </c>
      <c r="B68" s="48" t="s">
        <v>78</v>
      </c>
      <c r="C68" s="48" t="s">
        <v>25</v>
      </c>
      <c r="D68" s="48" t="n">
        <v>50300</v>
      </c>
    </row>
    <row r="69" s="11" customFormat="true" ht="14.1" hidden="false" customHeight="true" outlineLevel="0" collapsed="false">
      <c r="A69" s="47" t="n">
        <f aca="false">A68+1</f>
        <v>55</v>
      </c>
      <c r="B69" s="48" t="s">
        <v>79</v>
      </c>
      <c r="C69" s="48" t="s">
        <v>25</v>
      </c>
      <c r="D69" s="48" t="n">
        <v>50300</v>
      </c>
    </row>
    <row r="70" s="11" customFormat="true" ht="14.1" hidden="false" customHeight="true" outlineLevel="0" collapsed="false">
      <c r="A70" s="47" t="n">
        <f aca="false">A69+1</f>
        <v>56</v>
      </c>
      <c r="B70" s="48" t="s">
        <v>80</v>
      </c>
      <c r="C70" s="48" t="s">
        <v>25</v>
      </c>
      <c r="D70" s="48" t="n">
        <v>50300</v>
      </c>
    </row>
    <row r="71" s="11" customFormat="true" ht="14.1" hidden="false" customHeight="true" outlineLevel="0" collapsed="false">
      <c r="A71" s="47" t="n">
        <f aca="false">A70+1</f>
        <v>57</v>
      </c>
      <c r="B71" s="48" t="s">
        <v>81</v>
      </c>
      <c r="C71" s="48" t="s">
        <v>25</v>
      </c>
      <c r="D71" s="48" t="n">
        <v>50300</v>
      </c>
    </row>
    <row r="72" s="11" customFormat="true" ht="14.1" hidden="false" customHeight="true" outlineLevel="0" collapsed="false">
      <c r="A72" s="47" t="n">
        <f aca="false">A71+1</f>
        <v>58</v>
      </c>
      <c r="B72" s="48" t="s">
        <v>82</v>
      </c>
      <c r="C72" s="48" t="s">
        <v>25</v>
      </c>
      <c r="D72" s="48" t="n">
        <v>50300</v>
      </c>
    </row>
    <row r="73" s="11" customFormat="true" ht="14.1" hidden="false" customHeight="true" outlineLevel="0" collapsed="false">
      <c r="A73" s="47" t="n">
        <f aca="false">A72+1</f>
        <v>59</v>
      </c>
      <c r="B73" s="48" t="s">
        <v>83</v>
      </c>
      <c r="C73" s="48" t="s">
        <v>25</v>
      </c>
      <c r="D73" s="48" t="n">
        <v>50300</v>
      </c>
    </row>
    <row r="74" s="11" customFormat="true" ht="14.1" hidden="false" customHeight="true" outlineLevel="0" collapsed="false">
      <c r="A74" s="47" t="n">
        <f aca="false">A73+1</f>
        <v>60</v>
      </c>
      <c r="B74" s="48" t="s">
        <v>84</v>
      </c>
      <c r="C74" s="48" t="s">
        <v>25</v>
      </c>
      <c r="D74" s="48" t="n">
        <v>50300</v>
      </c>
    </row>
    <row r="75" s="11" customFormat="true" ht="14.1" hidden="false" customHeight="true" outlineLevel="0" collapsed="false">
      <c r="A75" s="47" t="n">
        <f aca="false">A74+1</f>
        <v>61</v>
      </c>
      <c r="B75" s="48" t="s">
        <v>85</v>
      </c>
      <c r="C75" s="48" t="s">
        <v>25</v>
      </c>
      <c r="D75" s="48" t="n">
        <v>50300</v>
      </c>
    </row>
    <row r="76" s="11" customFormat="true" ht="14.1" hidden="false" customHeight="true" outlineLevel="0" collapsed="false">
      <c r="A76" s="47" t="n">
        <f aca="false">A75+1</f>
        <v>62</v>
      </c>
      <c r="B76" s="48" t="s">
        <v>86</v>
      </c>
      <c r="C76" s="48" t="s">
        <v>25</v>
      </c>
      <c r="D76" s="48" t="n">
        <v>50300</v>
      </c>
    </row>
    <row r="77" s="11" customFormat="true" ht="14.1" hidden="false" customHeight="true" outlineLevel="0" collapsed="false">
      <c r="A77" s="47" t="n">
        <f aca="false">A76+1</f>
        <v>63</v>
      </c>
      <c r="B77" s="48" t="s">
        <v>87</v>
      </c>
      <c r="C77" s="48" t="s">
        <v>25</v>
      </c>
      <c r="D77" s="48" t="n">
        <v>50300</v>
      </c>
    </row>
    <row r="78" s="11" customFormat="true" ht="14.1" hidden="false" customHeight="true" outlineLevel="0" collapsed="false">
      <c r="A78" s="47" t="n">
        <f aca="false">A77+1</f>
        <v>64</v>
      </c>
      <c r="B78" s="48" t="s">
        <v>88</v>
      </c>
      <c r="C78" s="48" t="s">
        <v>25</v>
      </c>
      <c r="D78" s="48" t="n">
        <v>50300</v>
      </c>
    </row>
    <row r="79" s="11" customFormat="true" ht="14.1" hidden="false" customHeight="true" outlineLevel="0" collapsed="false">
      <c r="A79" s="47" t="n">
        <f aca="false">A78+1</f>
        <v>65</v>
      </c>
      <c r="B79" s="48" t="s">
        <v>89</v>
      </c>
      <c r="C79" s="48" t="s">
        <v>25</v>
      </c>
      <c r="D79" s="48" t="n">
        <v>50300</v>
      </c>
    </row>
    <row r="80" s="11" customFormat="true" ht="14.1" hidden="false" customHeight="true" outlineLevel="0" collapsed="false">
      <c r="A80" s="47" t="n">
        <f aca="false">A79+1</f>
        <v>66</v>
      </c>
      <c r="B80" s="48" t="s">
        <v>90</v>
      </c>
      <c r="C80" s="48" t="s">
        <v>25</v>
      </c>
      <c r="D80" s="48" t="n">
        <v>50300</v>
      </c>
    </row>
    <row r="81" s="11" customFormat="true" ht="14.1" hidden="false" customHeight="true" outlineLevel="0" collapsed="false">
      <c r="A81" s="47" t="n">
        <f aca="false">A80+1</f>
        <v>67</v>
      </c>
      <c r="B81" s="48" t="s">
        <v>91</v>
      </c>
      <c r="C81" s="48" t="s">
        <v>25</v>
      </c>
      <c r="D81" s="48" t="n">
        <v>50300</v>
      </c>
    </row>
    <row r="82" s="11" customFormat="true" ht="14.1" hidden="false" customHeight="true" outlineLevel="0" collapsed="false">
      <c r="A82" s="47" t="n">
        <f aca="false">A81+1</f>
        <v>68</v>
      </c>
      <c r="B82" s="48" t="s">
        <v>92</v>
      </c>
      <c r="C82" s="48" t="s">
        <v>25</v>
      </c>
      <c r="D82" s="48" t="n">
        <v>50300</v>
      </c>
    </row>
    <row r="83" s="11" customFormat="true" ht="14.1" hidden="false" customHeight="true" outlineLevel="0" collapsed="false">
      <c r="A83" s="47" t="n">
        <f aca="false">A82+1</f>
        <v>69</v>
      </c>
      <c r="B83" s="48" t="s">
        <v>93</v>
      </c>
      <c r="C83" s="48" t="s">
        <v>25</v>
      </c>
      <c r="D83" s="48" t="n">
        <v>50300</v>
      </c>
    </row>
    <row r="84" s="11" customFormat="true" ht="14.1" hidden="false" customHeight="true" outlineLevel="0" collapsed="false">
      <c r="A84" s="47" t="n">
        <f aca="false">A83+1</f>
        <v>70</v>
      </c>
      <c r="B84" s="48" t="s">
        <v>94</v>
      </c>
      <c r="C84" s="48" t="s">
        <v>25</v>
      </c>
      <c r="D84" s="48" t="n">
        <v>50300</v>
      </c>
    </row>
    <row r="85" s="11" customFormat="true" ht="14.1" hidden="false" customHeight="true" outlineLevel="0" collapsed="false">
      <c r="A85" s="47" t="n">
        <f aca="false">A84+1</f>
        <v>71</v>
      </c>
      <c r="B85" s="48" t="s">
        <v>95</v>
      </c>
      <c r="C85" s="48" t="s">
        <v>25</v>
      </c>
      <c r="D85" s="48" t="n">
        <v>50300</v>
      </c>
    </row>
    <row r="86" s="11" customFormat="true" ht="14.1" hidden="false" customHeight="true" outlineLevel="0" collapsed="false">
      <c r="A86" s="47" t="n">
        <f aca="false">A85+1</f>
        <v>72</v>
      </c>
      <c r="B86" s="48" t="s">
        <v>96</v>
      </c>
      <c r="C86" s="48" t="s">
        <v>25</v>
      </c>
      <c r="D86" s="48" t="n">
        <v>50300</v>
      </c>
    </row>
    <row r="87" s="11" customFormat="true" ht="14.1" hidden="false" customHeight="true" outlineLevel="0" collapsed="false">
      <c r="A87" s="47" t="n">
        <f aca="false">A86+1</f>
        <v>73</v>
      </c>
      <c r="B87" s="48" t="s">
        <v>97</v>
      </c>
      <c r="C87" s="48" t="s">
        <v>25</v>
      </c>
      <c r="D87" s="48" t="n">
        <v>50300</v>
      </c>
    </row>
    <row r="88" s="11" customFormat="true" ht="14.1" hidden="false" customHeight="true" outlineLevel="0" collapsed="false">
      <c r="A88" s="47" t="n">
        <f aca="false">A87+1</f>
        <v>74</v>
      </c>
      <c r="B88" s="48" t="s">
        <v>98</v>
      </c>
      <c r="C88" s="48" t="s">
        <v>25</v>
      </c>
      <c r="D88" s="48" t="n">
        <v>50300</v>
      </c>
    </row>
    <row r="89" s="11" customFormat="true" ht="14.1" hidden="false" customHeight="true" outlineLevel="0" collapsed="false">
      <c r="A89" s="47" t="n">
        <f aca="false">A88+1</f>
        <v>75</v>
      </c>
      <c r="B89" s="48" t="s">
        <v>99</v>
      </c>
      <c r="C89" s="48" t="s">
        <v>25</v>
      </c>
      <c r="D89" s="48" t="n">
        <v>50300</v>
      </c>
    </row>
    <row r="90" s="11" customFormat="true" ht="14.1" hidden="false" customHeight="true" outlineLevel="0" collapsed="false">
      <c r="A90" s="47" t="n">
        <f aca="false">A89+1</f>
        <v>76</v>
      </c>
      <c r="B90" s="48" t="s">
        <v>100</v>
      </c>
      <c r="C90" s="48" t="s">
        <v>25</v>
      </c>
      <c r="D90" s="48" t="n">
        <v>50300</v>
      </c>
    </row>
    <row r="91" s="11" customFormat="true" ht="14.1" hidden="false" customHeight="true" outlineLevel="0" collapsed="false">
      <c r="A91" s="47" t="n">
        <f aca="false">A90+1</f>
        <v>77</v>
      </c>
      <c r="B91" s="48" t="s">
        <v>101</v>
      </c>
      <c r="C91" s="48" t="s">
        <v>25</v>
      </c>
      <c r="D91" s="48" t="n">
        <v>50300</v>
      </c>
    </row>
    <row r="92" s="11" customFormat="true" ht="14.1" hidden="false" customHeight="true" outlineLevel="0" collapsed="false">
      <c r="A92" s="47" t="n">
        <f aca="false">A91+1</f>
        <v>78</v>
      </c>
      <c r="B92" s="48" t="s">
        <v>102</v>
      </c>
      <c r="C92" s="48" t="s">
        <v>25</v>
      </c>
      <c r="D92" s="48" t="n">
        <v>50300</v>
      </c>
    </row>
    <row r="93" s="11" customFormat="true" ht="14.1" hidden="false" customHeight="true" outlineLevel="0" collapsed="false">
      <c r="A93" s="47" t="n">
        <f aca="false">A92+1</f>
        <v>79</v>
      </c>
      <c r="B93" s="48" t="s">
        <v>103</v>
      </c>
      <c r="C93" s="48" t="s">
        <v>25</v>
      </c>
      <c r="D93" s="48" t="n">
        <v>50300</v>
      </c>
    </row>
    <row r="94" s="11" customFormat="true" ht="14.1" hidden="false" customHeight="true" outlineLevel="0" collapsed="false">
      <c r="A94" s="47" t="n">
        <f aca="false">A93+1</f>
        <v>80</v>
      </c>
      <c r="B94" s="48" t="s">
        <v>104</v>
      </c>
      <c r="C94" s="48" t="s">
        <v>25</v>
      </c>
      <c r="D94" s="48" t="n">
        <v>50300</v>
      </c>
    </row>
    <row r="95" s="11" customFormat="true" ht="14.1" hidden="false" customHeight="true" outlineLevel="0" collapsed="false">
      <c r="A95" s="47" t="n">
        <f aca="false">A94+1</f>
        <v>81</v>
      </c>
      <c r="B95" s="48" t="s">
        <v>105</v>
      </c>
      <c r="C95" s="48" t="s">
        <v>25</v>
      </c>
      <c r="D95" s="48" t="n">
        <v>50300</v>
      </c>
    </row>
    <row r="96" s="11" customFormat="true" ht="14.1" hidden="false" customHeight="true" outlineLevel="0" collapsed="false">
      <c r="A96" s="47" t="n">
        <f aca="false">A95+1</f>
        <v>82</v>
      </c>
      <c r="B96" s="48" t="s">
        <v>106</v>
      </c>
      <c r="C96" s="48" t="s">
        <v>25</v>
      </c>
      <c r="D96" s="48" t="n">
        <v>50300</v>
      </c>
    </row>
    <row r="97" s="11" customFormat="true" ht="14.1" hidden="false" customHeight="true" outlineLevel="0" collapsed="false">
      <c r="A97" s="47" t="n">
        <f aca="false">A96+1</f>
        <v>83</v>
      </c>
      <c r="B97" s="48" t="s">
        <v>107</v>
      </c>
      <c r="C97" s="48" t="s">
        <v>25</v>
      </c>
      <c r="D97" s="48" t="n">
        <v>50300</v>
      </c>
    </row>
    <row r="98" s="11" customFormat="true" ht="14.1" hidden="false" customHeight="true" outlineLevel="0" collapsed="false">
      <c r="A98" s="47" t="n">
        <f aca="false">A97+1</f>
        <v>84</v>
      </c>
      <c r="B98" s="48" t="s">
        <v>108</v>
      </c>
      <c r="C98" s="48" t="s">
        <v>25</v>
      </c>
      <c r="D98" s="48" t="n">
        <v>50300</v>
      </c>
    </row>
    <row r="99" s="11" customFormat="true" ht="14.1" hidden="false" customHeight="true" outlineLevel="0" collapsed="false">
      <c r="A99" s="47" t="n">
        <f aca="false">A98+1</f>
        <v>85</v>
      </c>
      <c r="B99" s="48" t="s">
        <v>109</v>
      </c>
      <c r="C99" s="48" t="s">
        <v>25</v>
      </c>
      <c r="D99" s="48" t="n">
        <v>50300</v>
      </c>
    </row>
    <row r="100" s="11" customFormat="true" ht="14.1" hidden="false" customHeight="true" outlineLevel="0" collapsed="false">
      <c r="A100" s="47" t="n">
        <f aca="false">A99+1</f>
        <v>86</v>
      </c>
      <c r="B100" s="48" t="s">
        <v>110</v>
      </c>
      <c r="C100" s="48" t="s">
        <v>25</v>
      </c>
      <c r="D100" s="48" t="n">
        <v>50300</v>
      </c>
    </row>
    <row r="101" s="11" customFormat="true" ht="14.1" hidden="false" customHeight="true" outlineLevel="0" collapsed="false">
      <c r="A101" s="47" t="n">
        <f aca="false">A100+1</f>
        <v>87</v>
      </c>
      <c r="B101" s="48" t="s">
        <v>111</v>
      </c>
      <c r="C101" s="48" t="s">
        <v>25</v>
      </c>
      <c r="D101" s="48" t="n">
        <v>52300</v>
      </c>
    </row>
    <row r="102" s="11" customFormat="true" ht="14.1" hidden="false" customHeight="true" outlineLevel="0" collapsed="false">
      <c r="A102" s="47" t="n">
        <f aca="false">A101+1</f>
        <v>88</v>
      </c>
      <c r="B102" s="48" t="s">
        <v>112</v>
      </c>
      <c r="C102" s="48" t="s">
        <v>25</v>
      </c>
      <c r="D102" s="48" t="n">
        <v>50300</v>
      </c>
    </row>
    <row r="103" s="11" customFormat="true" ht="14.1" hidden="false" customHeight="true" outlineLevel="0" collapsed="false">
      <c r="A103" s="47" t="n">
        <f aca="false">A102+1</f>
        <v>89</v>
      </c>
      <c r="B103" s="48" t="s">
        <v>113</v>
      </c>
      <c r="C103" s="48" t="s">
        <v>25</v>
      </c>
      <c r="D103" s="48" t="n">
        <v>48700</v>
      </c>
    </row>
    <row r="104" s="11" customFormat="true" ht="14.1" hidden="false" customHeight="true" outlineLevel="0" collapsed="false">
      <c r="A104" s="47" t="n">
        <f aca="false">A103+1</f>
        <v>90</v>
      </c>
      <c r="B104" s="48" t="s">
        <v>114</v>
      </c>
      <c r="C104" s="48" t="s">
        <v>25</v>
      </c>
      <c r="D104" s="48" t="n">
        <v>48700</v>
      </c>
    </row>
    <row r="105" s="11" customFormat="true" ht="14.1" hidden="false" customHeight="true" outlineLevel="0" collapsed="false">
      <c r="A105" s="47" t="n">
        <f aca="false">A104+1</f>
        <v>91</v>
      </c>
      <c r="B105" s="48" t="s">
        <v>115</v>
      </c>
      <c r="C105" s="48" t="s">
        <v>25</v>
      </c>
      <c r="D105" s="48" t="n">
        <v>50300</v>
      </c>
    </row>
    <row r="106" s="11" customFormat="true" ht="14.1" hidden="false" customHeight="true" outlineLevel="0" collapsed="false">
      <c r="A106" s="47" t="n">
        <f aca="false">A105+1</f>
        <v>92</v>
      </c>
      <c r="B106" s="48" t="s">
        <v>116</v>
      </c>
      <c r="C106" s="48" t="s">
        <v>25</v>
      </c>
      <c r="D106" s="48" t="n">
        <v>50300</v>
      </c>
    </row>
    <row r="107" s="11" customFormat="true" ht="14.1" hidden="false" customHeight="true" outlineLevel="0" collapsed="false">
      <c r="A107" s="47" t="n">
        <f aca="false">A106+1</f>
        <v>93</v>
      </c>
      <c r="B107" s="48" t="s">
        <v>117</v>
      </c>
      <c r="C107" s="48" t="s">
        <v>25</v>
      </c>
      <c r="D107" s="48" t="n">
        <v>50300</v>
      </c>
    </row>
    <row r="108" s="11" customFormat="true" ht="14.1" hidden="false" customHeight="true" outlineLevel="0" collapsed="false">
      <c r="A108" s="47" t="n">
        <f aca="false">A107+1</f>
        <v>94</v>
      </c>
      <c r="B108" s="48" t="s">
        <v>118</v>
      </c>
      <c r="C108" s="48" t="s">
        <v>25</v>
      </c>
      <c r="D108" s="48" t="n">
        <v>48700</v>
      </c>
    </row>
    <row r="109" s="11" customFormat="true" ht="14.1" hidden="false" customHeight="true" outlineLevel="0" collapsed="false">
      <c r="A109" s="47" t="n">
        <f aca="false">A108+1</f>
        <v>95</v>
      </c>
      <c r="B109" s="48" t="s">
        <v>119</v>
      </c>
      <c r="C109" s="48" t="s">
        <v>25</v>
      </c>
      <c r="D109" s="48" t="n">
        <v>48700</v>
      </c>
    </row>
    <row r="110" s="11" customFormat="true" ht="14.1" hidden="false" customHeight="true" outlineLevel="0" collapsed="false">
      <c r="A110" s="47" t="n">
        <f aca="false">A109+1</f>
        <v>96</v>
      </c>
      <c r="B110" s="48" t="s">
        <v>120</v>
      </c>
      <c r="C110" s="48" t="s">
        <v>25</v>
      </c>
      <c r="D110" s="48" t="n">
        <v>50300</v>
      </c>
    </row>
    <row r="111" s="11" customFormat="true" ht="14.1" hidden="false" customHeight="true" outlineLevel="0" collapsed="false">
      <c r="A111" s="47" t="n">
        <f aca="false">A110+1</f>
        <v>97</v>
      </c>
      <c r="B111" s="48" t="s">
        <v>121</v>
      </c>
      <c r="C111" s="48" t="s">
        <v>25</v>
      </c>
      <c r="D111" s="48" t="n">
        <v>50300</v>
      </c>
    </row>
    <row r="112" s="11" customFormat="true" ht="14.1" hidden="false" customHeight="true" outlineLevel="0" collapsed="false">
      <c r="A112" s="47" t="n">
        <f aca="false">A111+1</f>
        <v>98</v>
      </c>
      <c r="B112" s="48" t="s">
        <v>122</v>
      </c>
      <c r="C112" s="48" t="s">
        <v>25</v>
      </c>
      <c r="D112" s="48" t="n">
        <v>50300</v>
      </c>
    </row>
    <row r="113" s="11" customFormat="true" ht="14.1" hidden="false" customHeight="true" outlineLevel="0" collapsed="false">
      <c r="A113" s="47" t="n">
        <f aca="false">A112+1</f>
        <v>99</v>
      </c>
      <c r="B113" s="48" t="s">
        <v>123</v>
      </c>
      <c r="C113" s="48" t="s">
        <v>25</v>
      </c>
      <c r="D113" s="48" t="n">
        <v>50300</v>
      </c>
    </row>
    <row r="114" s="11" customFormat="true" ht="14.1" hidden="false" customHeight="true" outlineLevel="0" collapsed="false">
      <c r="A114" s="47" t="n">
        <f aca="false">A113+1</f>
        <v>100</v>
      </c>
      <c r="B114" s="48" t="s">
        <v>124</v>
      </c>
      <c r="C114" s="48" t="s">
        <v>25</v>
      </c>
      <c r="D114" s="48" t="n">
        <v>50300</v>
      </c>
    </row>
    <row r="115" s="11" customFormat="true" ht="14.1" hidden="false" customHeight="true" outlineLevel="0" collapsed="false">
      <c r="A115" s="47" t="n">
        <f aca="false">A114+1</f>
        <v>101</v>
      </c>
      <c r="B115" s="48" t="s">
        <v>125</v>
      </c>
      <c r="C115" s="48" t="s">
        <v>25</v>
      </c>
      <c r="D115" s="48" t="n">
        <v>50300</v>
      </c>
    </row>
    <row r="116" s="11" customFormat="true" ht="14.1" hidden="false" customHeight="true" outlineLevel="0" collapsed="false">
      <c r="A116" s="47" t="n">
        <f aca="false">A115+1</f>
        <v>102</v>
      </c>
      <c r="B116" s="48" t="s">
        <v>126</v>
      </c>
      <c r="C116" s="48" t="s">
        <v>25</v>
      </c>
      <c r="D116" s="48" t="n">
        <v>50300</v>
      </c>
    </row>
    <row r="117" s="11" customFormat="true" ht="14.1" hidden="false" customHeight="true" outlineLevel="0" collapsed="false">
      <c r="A117" s="47" t="n">
        <f aca="false">A116+1</f>
        <v>103</v>
      </c>
      <c r="B117" s="48" t="s">
        <v>127</v>
      </c>
      <c r="C117" s="48" t="s">
        <v>25</v>
      </c>
      <c r="D117" s="48" t="n">
        <v>48700</v>
      </c>
    </row>
    <row r="118" s="11" customFormat="true" ht="14.1" hidden="false" customHeight="true" outlineLevel="0" collapsed="false">
      <c r="A118" s="47" t="n">
        <f aca="false">A117+1</f>
        <v>104</v>
      </c>
      <c r="B118" s="48" t="s">
        <v>128</v>
      </c>
      <c r="C118" s="48" t="s">
        <v>25</v>
      </c>
      <c r="D118" s="48" t="n">
        <v>48700</v>
      </c>
    </row>
    <row r="119" s="11" customFormat="true" ht="14.1" hidden="false" customHeight="true" outlineLevel="0" collapsed="false">
      <c r="A119" s="47" t="n">
        <f aca="false">A118+1</f>
        <v>105</v>
      </c>
      <c r="B119" s="48" t="s">
        <v>129</v>
      </c>
      <c r="C119" s="48" t="s">
        <v>25</v>
      </c>
      <c r="D119" s="48" t="n">
        <v>48700</v>
      </c>
    </row>
    <row r="120" s="11" customFormat="true" ht="14.1" hidden="false" customHeight="true" outlineLevel="0" collapsed="false">
      <c r="A120" s="47" t="n">
        <f aca="false">A119+1</f>
        <v>106</v>
      </c>
      <c r="B120" s="48" t="s">
        <v>130</v>
      </c>
      <c r="C120" s="48" t="s">
        <v>25</v>
      </c>
      <c r="D120" s="48" t="n">
        <v>50300</v>
      </c>
    </row>
    <row r="121" s="11" customFormat="true" ht="14.1" hidden="false" customHeight="true" outlineLevel="0" collapsed="false">
      <c r="A121" s="47" t="n">
        <f aca="false">A120+1</f>
        <v>107</v>
      </c>
      <c r="B121" s="48" t="s">
        <v>131</v>
      </c>
      <c r="C121" s="48" t="s">
        <v>25</v>
      </c>
      <c r="D121" s="48" t="n">
        <v>50300</v>
      </c>
    </row>
    <row r="122" s="11" customFormat="true" ht="14.1" hidden="false" customHeight="true" outlineLevel="0" collapsed="false">
      <c r="A122" s="47" t="n">
        <f aca="false">A121+1</f>
        <v>108</v>
      </c>
      <c r="B122" s="48" t="s">
        <v>132</v>
      </c>
      <c r="C122" s="48" t="s">
        <v>25</v>
      </c>
      <c r="D122" s="48" t="n">
        <v>50300</v>
      </c>
    </row>
    <row r="123" s="11" customFormat="true" ht="14.1" hidden="false" customHeight="true" outlineLevel="0" collapsed="false">
      <c r="A123" s="47" t="n">
        <f aca="false">A122+1</f>
        <v>109</v>
      </c>
      <c r="B123" s="48" t="s">
        <v>133</v>
      </c>
      <c r="C123" s="48" t="s">
        <v>25</v>
      </c>
      <c r="D123" s="48" t="n">
        <v>50300</v>
      </c>
    </row>
    <row r="124" s="11" customFormat="true" ht="14.1" hidden="false" customHeight="true" outlineLevel="0" collapsed="false">
      <c r="A124" s="47" t="n">
        <f aca="false">A123+1</f>
        <v>110</v>
      </c>
      <c r="B124" s="48" t="s">
        <v>134</v>
      </c>
      <c r="C124" s="48" t="s">
        <v>25</v>
      </c>
      <c r="D124" s="48" t="n">
        <v>48700</v>
      </c>
    </row>
    <row r="125" s="11" customFormat="true" ht="14.1" hidden="false" customHeight="true" outlineLevel="0" collapsed="false">
      <c r="A125" s="47" t="n">
        <f aca="false">A124+1</f>
        <v>111</v>
      </c>
      <c r="B125" s="48" t="s">
        <v>135</v>
      </c>
      <c r="C125" s="48" t="s">
        <v>25</v>
      </c>
      <c r="D125" s="48" t="n">
        <v>50300</v>
      </c>
    </row>
    <row r="126" s="11" customFormat="true" ht="14.1" hidden="false" customHeight="true" outlineLevel="0" collapsed="false">
      <c r="A126" s="47" t="n">
        <f aca="false">A125+1</f>
        <v>112</v>
      </c>
      <c r="B126" s="48" t="s">
        <v>136</v>
      </c>
      <c r="C126" s="48" t="s">
        <v>25</v>
      </c>
      <c r="D126" s="48" t="n">
        <v>50300</v>
      </c>
    </row>
    <row r="127" s="11" customFormat="true" ht="14.1" hidden="false" customHeight="true" outlineLevel="0" collapsed="false">
      <c r="A127" s="47" t="n">
        <f aca="false">A126+1</f>
        <v>113</v>
      </c>
      <c r="B127" s="48" t="s">
        <v>137</v>
      </c>
      <c r="C127" s="48" t="s">
        <v>25</v>
      </c>
      <c r="D127" s="48" t="n">
        <v>50300</v>
      </c>
    </row>
    <row r="128" s="11" customFormat="true" ht="14.1" hidden="false" customHeight="true" outlineLevel="0" collapsed="false">
      <c r="A128" s="47" t="n">
        <f aca="false">A127+1</f>
        <v>114</v>
      </c>
      <c r="B128" s="48" t="s">
        <v>138</v>
      </c>
      <c r="C128" s="48" t="s">
        <v>25</v>
      </c>
      <c r="D128" s="48" t="n">
        <v>50300</v>
      </c>
    </row>
    <row r="129" s="11" customFormat="true" ht="14.1" hidden="false" customHeight="true" outlineLevel="0" collapsed="false">
      <c r="A129" s="47" t="n">
        <f aca="false">A128+1</f>
        <v>115</v>
      </c>
      <c r="B129" s="48" t="s">
        <v>139</v>
      </c>
      <c r="C129" s="48" t="s">
        <v>25</v>
      </c>
      <c r="D129" s="48" t="n">
        <v>50300</v>
      </c>
    </row>
    <row r="130" s="11" customFormat="true" ht="14.1" hidden="false" customHeight="true" outlineLevel="0" collapsed="false">
      <c r="A130" s="47" t="n">
        <f aca="false">A129+1</f>
        <v>116</v>
      </c>
      <c r="B130" s="48" t="s">
        <v>140</v>
      </c>
      <c r="C130" s="48" t="s">
        <v>25</v>
      </c>
      <c r="D130" s="48" t="n">
        <v>48700</v>
      </c>
    </row>
    <row r="131" s="11" customFormat="true" ht="14.1" hidden="false" customHeight="true" outlineLevel="0" collapsed="false">
      <c r="A131" s="47" t="n">
        <f aca="false">A130+1</f>
        <v>117</v>
      </c>
      <c r="B131" s="48" t="s">
        <v>141</v>
      </c>
      <c r="C131" s="48" t="s">
        <v>25</v>
      </c>
      <c r="D131" s="48" t="n">
        <v>48700</v>
      </c>
    </row>
    <row r="132" s="11" customFormat="true" ht="14.1" hidden="false" customHeight="true" outlineLevel="0" collapsed="false">
      <c r="A132" s="47" t="n">
        <f aca="false">A131+1</f>
        <v>118</v>
      </c>
      <c r="B132" s="48" t="s">
        <v>142</v>
      </c>
      <c r="C132" s="48" t="s">
        <v>25</v>
      </c>
      <c r="D132" s="48" t="n">
        <v>50300</v>
      </c>
    </row>
    <row r="133" s="11" customFormat="true" ht="14.1" hidden="false" customHeight="true" outlineLevel="0" collapsed="false">
      <c r="A133" s="47" t="n">
        <f aca="false">A132+1</f>
        <v>119</v>
      </c>
      <c r="B133" s="48" t="s">
        <v>143</v>
      </c>
      <c r="C133" s="48" t="s">
        <v>25</v>
      </c>
      <c r="D133" s="48" t="n">
        <v>48700</v>
      </c>
    </row>
    <row r="134" s="11" customFormat="true" ht="14.1" hidden="false" customHeight="true" outlineLevel="0" collapsed="false">
      <c r="A134" s="47" t="n">
        <f aca="false">A133+1</f>
        <v>120</v>
      </c>
      <c r="B134" s="48" t="s">
        <v>144</v>
      </c>
      <c r="C134" s="48" t="s">
        <v>25</v>
      </c>
      <c r="D134" s="48" t="n">
        <v>48700</v>
      </c>
    </row>
    <row r="135" s="11" customFormat="true" ht="14.1" hidden="false" customHeight="true" outlineLevel="0" collapsed="false">
      <c r="A135" s="47" t="n">
        <f aca="false">A134+1</f>
        <v>121</v>
      </c>
      <c r="B135" s="48" t="s">
        <v>145</v>
      </c>
      <c r="C135" s="48" t="s">
        <v>25</v>
      </c>
      <c r="D135" s="48" t="n">
        <v>50300</v>
      </c>
    </row>
    <row r="136" s="11" customFormat="true" ht="14.1" hidden="false" customHeight="true" outlineLevel="0" collapsed="false">
      <c r="A136" s="47" t="n">
        <f aca="false">A135+1</f>
        <v>122</v>
      </c>
      <c r="B136" s="48" t="s">
        <v>146</v>
      </c>
      <c r="C136" s="48" t="s">
        <v>25</v>
      </c>
      <c r="D136" s="48" t="n">
        <v>48700</v>
      </c>
    </row>
    <row r="137" s="11" customFormat="true" ht="14.1" hidden="false" customHeight="true" outlineLevel="0" collapsed="false">
      <c r="A137" s="47" t="n">
        <f aca="false">A136+1</f>
        <v>123</v>
      </c>
      <c r="B137" s="48" t="s">
        <v>147</v>
      </c>
      <c r="C137" s="48" t="s">
        <v>25</v>
      </c>
      <c r="D137" s="48" t="n">
        <v>50300</v>
      </c>
    </row>
    <row r="138" s="11" customFormat="true" ht="14.1" hidden="false" customHeight="true" outlineLevel="0" collapsed="false">
      <c r="A138" s="47" t="n">
        <f aca="false">A137+1</f>
        <v>124</v>
      </c>
      <c r="B138" s="48" t="s">
        <v>148</v>
      </c>
      <c r="C138" s="48" t="s">
        <v>25</v>
      </c>
      <c r="D138" s="48" t="n">
        <v>50300</v>
      </c>
    </row>
    <row r="139" s="11" customFormat="true" ht="14.1" hidden="false" customHeight="true" outlineLevel="0" collapsed="false">
      <c r="A139" s="47" t="n">
        <f aca="false">A138+1</f>
        <v>125</v>
      </c>
      <c r="B139" s="48" t="s">
        <v>149</v>
      </c>
      <c r="C139" s="48" t="s">
        <v>25</v>
      </c>
      <c r="D139" s="48" t="n">
        <v>54300</v>
      </c>
    </row>
    <row r="140" s="11" customFormat="true" ht="14.1" hidden="false" customHeight="true" outlineLevel="0" collapsed="false">
      <c r="A140" s="47" t="n">
        <f aca="false">A139+1</f>
        <v>126</v>
      </c>
      <c r="B140" s="48" t="s">
        <v>150</v>
      </c>
      <c r="C140" s="48" t="s">
        <v>25</v>
      </c>
      <c r="D140" s="48" t="n">
        <v>57300</v>
      </c>
    </row>
    <row r="141" s="11" customFormat="true" ht="14.1" hidden="false" customHeight="true" outlineLevel="0" collapsed="false">
      <c r="A141" s="47" t="n">
        <f aca="false">A140+1</f>
        <v>127</v>
      </c>
      <c r="B141" s="48" t="s">
        <v>151</v>
      </c>
      <c r="C141" s="48" t="s">
        <v>25</v>
      </c>
      <c r="D141" s="48" t="n">
        <v>57300</v>
      </c>
    </row>
    <row r="142" s="11" customFormat="true" ht="14.1" hidden="false" customHeight="true" outlineLevel="0" collapsed="false">
      <c r="A142" s="47" t="n">
        <f aca="false">A141+1</f>
        <v>128</v>
      </c>
      <c r="B142" s="48" t="s">
        <v>152</v>
      </c>
      <c r="C142" s="48" t="s">
        <v>25</v>
      </c>
      <c r="D142" s="48" t="n">
        <v>61500</v>
      </c>
    </row>
    <row r="143" s="11" customFormat="true" ht="15.75" hidden="false" customHeight="false" outlineLevel="0" collapsed="false">
      <c r="A143" s="46" t="s">
        <v>16</v>
      </c>
      <c r="B143" s="46"/>
      <c r="C143" s="46"/>
      <c r="D143" s="46"/>
    </row>
    <row r="144" s="11" customFormat="true" ht="14.1" hidden="false" customHeight="true" outlineLevel="0" collapsed="false">
      <c r="A144" s="49" t="n">
        <v>129</v>
      </c>
      <c r="B144" s="48" t="s">
        <v>37</v>
      </c>
      <c r="C144" s="48" t="s">
        <v>25</v>
      </c>
      <c r="D144" s="48" t="n">
        <v>53700</v>
      </c>
    </row>
    <row r="145" s="11" customFormat="true" ht="14.1" hidden="false" customHeight="true" outlineLevel="0" collapsed="false">
      <c r="A145" s="49" t="n">
        <f aca="false">A144+1</f>
        <v>130</v>
      </c>
      <c r="B145" s="48" t="s">
        <v>153</v>
      </c>
      <c r="C145" s="48" t="s">
        <v>25</v>
      </c>
      <c r="D145" s="48" t="n">
        <v>67100</v>
      </c>
    </row>
    <row r="146" s="11" customFormat="true" ht="14.1" hidden="false" customHeight="true" outlineLevel="0" collapsed="false">
      <c r="A146" s="49" t="n">
        <f aca="false">A145+1</f>
        <v>131</v>
      </c>
      <c r="B146" s="48" t="s">
        <v>154</v>
      </c>
      <c r="C146" s="48" t="s">
        <v>25</v>
      </c>
      <c r="D146" s="48" t="n">
        <v>65100</v>
      </c>
    </row>
    <row r="147" s="11" customFormat="true" ht="14.1" hidden="false" customHeight="true" outlineLevel="0" collapsed="false">
      <c r="A147" s="49" t="n">
        <f aca="false">A146+1</f>
        <v>132</v>
      </c>
      <c r="B147" s="48" t="s">
        <v>31</v>
      </c>
      <c r="C147" s="48" t="s">
        <v>25</v>
      </c>
      <c r="D147" s="48" t="n">
        <v>65100</v>
      </c>
    </row>
    <row r="148" s="11" customFormat="true" ht="14.1" hidden="false" customHeight="true" outlineLevel="0" collapsed="false">
      <c r="A148" s="49" t="n">
        <f aca="false">A147+1</f>
        <v>133</v>
      </c>
      <c r="B148" s="48" t="s">
        <v>43</v>
      </c>
      <c r="C148" s="48" t="s">
        <v>25</v>
      </c>
      <c r="D148" s="48" t="n">
        <v>55700</v>
      </c>
    </row>
    <row r="149" s="11" customFormat="true" ht="14.1" hidden="false" customHeight="true" outlineLevel="0" collapsed="false">
      <c r="A149" s="49" t="n">
        <f aca="false">A148+1</f>
        <v>134</v>
      </c>
      <c r="B149" s="48" t="s">
        <v>155</v>
      </c>
      <c r="C149" s="48" t="s">
        <v>25</v>
      </c>
      <c r="D149" s="48" t="n">
        <v>51700</v>
      </c>
    </row>
    <row r="150" s="11" customFormat="true" ht="14.1" hidden="false" customHeight="true" outlineLevel="0" collapsed="false">
      <c r="A150" s="49" t="n">
        <f aca="false">A149+1</f>
        <v>135</v>
      </c>
      <c r="B150" s="48" t="s">
        <v>64</v>
      </c>
      <c r="C150" s="48" t="s">
        <v>25</v>
      </c>
      <c r="D150" s="48" t="n">
        <v>51700</v>
      </c>
    </row>
    <row r="151" s="11" customFormat="true" ht="14.1" hidden="false" customHeight="true" outlineLevel="0" collapsed="false">
      <c r="A151" s="49" t="n">
        <f aca="false">A150+1</f>
        <v>136</v>
      </c>
      <c r="B151" s="48" t="s">
        <v>156</v>
      </c>
      <c r="C151" s="48" t="s">
        <v>25</v>
      </c>
      <c r="D151" s="48" t="n">
        <v>51700</v>
      </c>
    </row>
    <row r="152" s="11" customFormat="true" ht="14.1" hidden="false" customHeight="true" outlineLevel="0" collapsed="false">
      <c r="A152" s="49" t="n">
        <f aca="false">A151+1</f>
        <v>137</v>
      </c>
      <c r="B152" s="48" t="s">
        <v>77</v>
      </c>
      <c r="C152" s="48" t="s">
        <v>25</v>
      </c>
      <c r="D152" s="48" t="n">
        <v>51700</v>
      </c>
    </row>
    <row r="153" s="11" customFormat="true" ht="14.1" hidden="false" customHeight="true" outlineLevel="0" collapsed="false">
      <c r="A153" s="49" t="n">
        <f aca="false">A152+1</f>
        <v>138</v>
      </c>
      <c r="B153" s="48" t="s">
        <v>157</v>
      </c>
      <c r="C153" s="48" t="s">
        <v>25</v>
      </c>
      <c r="D153" s="48" t="n">
        <v>51700</v>
      </c>
    </row>
    <row r="154" s="11" customFormat="true" ht="14.1" hidden="false" customHeight="true" outlineLevel="0" collapsed="false">
      <c r="A154" s="49" t="n">
        <f aca="false">A153+1</f>
        <v>139</v>
      </c>
      <c r="B154" s="48" t="s">
        <v>78</v>
      </c>
      <c r="C154" s="48" t="s">
        <v>25</v>
      </c>
      <c r="D154" s="48" t="n">
        <v>51700</v>
      </c>
    </row>
    <row r="155" s="11" customFormat="true" ht="14.1" hidden="false" customHeight="true" outlineLevel="0" collapsed="false">
      <c r="A155" s="49" t="n">
        <f aca="false">A154+1</f>
        <v>140</v>
      </c>
      <c r="B155" s="48" t="s">
        <v>79</v>
      </c>
      <c r="C155" s="48" t="s">
        <v>25</v>
      </c>
      <c r="D155" s="48" t="n">
        <v>51700</v>
      </c>
    </row>
    <row r="156" s="11" customFormat="true" ht="14.1" hidden="false" customHeight="true" outlineLevel="0" collapsed="false">
      <c r="A156" s="49" t="n">
        <f aca="false">A155+1</f>
        <v>141</v>
      </c>
      <c r="B156" s="48" t="s">
        <v>75</v>
      </c>
      <c r="C156" s="48" t="s">
        <v>25</v>
      </c>
      <c r="D156" s="48" t="n">
        <v>51700</v>
      </c>
    </row>
    <row r="157" s="11" customFormat="true" ht="14.1" hidden="false" customHeight="true" outlineLevel="0" collapsed="false">
      <c r="A157" s="49" t="n">
        <f aca="false">A156+1</f>
        <v>142</v>
      </c>
      <c r="B157" s="48" t="s">
        <v>76</v>
      </c>
      <c r="C157" s="48" t="s">
        <v>25</v>
      </c>
      <c r="D157" s="48" t="n">
        <v>51700</v>
      </c>
    </row>
    <row r="158" s="11" customFormat="true" ht="14.1" hidden="false" customHeight="true" outlineLevel="0" collapsed="false">
      <c r="A158" s="49" t="n">
        <f aca="false">A157+1</f>
        <v>143</v>
      </c>
      <c r="B158" s="48" t="s">
        <v>89</v>
      </c>
      <c r="C158" s="48" t="s">
        <v>25</v>
      </c>
      <c r="D158" s="48" t="n">
        <v>51700</v>
      </c>
    </row>
    <row r="159" s="11" customFormat="true" ht="14.1" hidden="false" customHeight="true" outlineLevel="0" collapsed="false">
      <c r="A159" s="49" t="n">
        <f aca="false">A158+1</f>
        <v>144</v>
      </c>
      <c r="B159" s="48" t="s">
        <v>95</v>
      </c>
      <c r="C159" s="48" t="s">
        <v>25</v>
      </c>
      <c r="D159" s="48" t="n">
        <v>51700</v>
      </c>
    </row>
    <row r="160" s="11" customFormat="true" ht="14.1" hidden="false" customHeight="true" outlineLevel="0" collapsed="false">
      <c r="A160" s="49" t="n">
        <f aca="false">A159+1</f>
        <v>145</v>
      </c>
      <c r="B160" s="48" t="s">
        <v>96</v>
      </c>
      <c r="C160" s="48" t="s">
        <v>25</v>
      </c>
      <c r="D160" s="48" t="n">
        <v>51700</v>
      </c>
    </row>
    <row r="161" s="11" customFormat="true" ht="14.1" hidden="false" customHeight="true" outlineLevel="0" collapsed="false">
      <c r="A161" s="49" t="n">
        <f aca="false">A160+1</f>
        <v>146</v>
      </c>
      <c r="B161" s="48" t="s">
        <v>97</v>
      </c>
      <c r="C161" s="48" t="s">
        <v>25</v>
      </c>
      <c r="D161" s="48" t="n">
        <v>51700</v>
      </c>
    </row>
    <row r="162" s="11" customFormat="true" ht="14.1" hidden="false" customHeight="true" outlineLevel="0" collapsed="false">
      <c r="A162" s="49" t="n">
        <f aca="false">A161+1</f>
        <v>147</v>
      </c>
      <c r="B162" s="48" t="s">
        <v>98</v>
      </c>
      <c r="C162" s="48" t="s">
        <v>25</v>
      </c>
      <c r="D162" s="48" t="n">
        <v>51700</v>
      </c>
    </row>
    <row r="163" s="11" customFormat="true" ht="14.1" hidden="false" customHeight="true" outlineLevel="0" collapsed="false">
      <c r="A163" s="49" t="n">
        <f aca="false">A162+1</f>
        <v>148</v>
      </c>
      <c r="B163" s="48" t="s">
        <v>99</v>
      </c>
      <c r="C163" s="48" t="s">
        <v>25</v>
      </c>
      <c r="D163" s="48" t="n">
        <v>51700</v>
      </c>
    </row>
    <row r="164" s="11" customFormat="true" ht="14.1" hidden="false" customHeight="true" outlineLevel="0" collapsed="false">
      <c r="A164" s="49" t="n">
        <f aca="false">A163+1</f>
        <v>149</v>
      </c>
      <c r="B164" s="48" t="s">
        <v>158</v>
      </c>
      <c r="C164" s="48" t="s">
        <v>25</v>
      </c>
      <c r="D164" s="48" t="n">
        <v>51700</v>
      </c>
    </row>
    <row r="165" s="11" customFormat="true" ht="14.1" hidden="false" customHeight="true" outlineLevel="0" collapsed="false">
      <c r="A165" s="49" t="n">
        <f aca="false">A164+1</f>
        <v>150</v>
      </c>
      <c r="B165" s="48" t="s">
        <v>100</v>
      </c>
      <c r="C165" s="48" t="s">
        <v>25</v>
      </c>
      <c r="D165" s="48" t="n">
        <v>51700</v>
      </c>
    </row>
    <row r="166" s="11" customFormat="true" ht="14.1" hidden="false" customHeight="true" outlineLevel="0" collapsed="false">
      <c r="A166" s="49" t="n">
        <f aca="false">A165+1</f>
        <v>151</v>
      </c>
      <c r="B166" s="48" t="s">
        <v>106</v>
      </c>
      <c r="C166" s="48" t="s">
        <v>25</v>
      </c>
      <c r="D166" s="48" t="n">
        <v>51700</v>
      </c>
    </row>
    <row r="167" s="11" customFormat="true" ht="14.1" hidden="false" customHeight="true" outlineLevel="0" collapsed="false">
      <c r="A167" s="49" t="n">
        <f aca="false">A166+1</f>
        <v>152</v>
      </c>
      <c r="B167" s="48" t="s">
        <v>104</v>
      </c>
      <c r="C167" s="48" t="s">
        <v>25</v>
      </c>
      <c r="D167" s="48" t="n">
        <v>51700</v>
      </c>
    </row>
    <row r="168" s="11" customFormat="true" ht="14.1" hidden="false" customHeight="true" outlineLevel="0" collapsed="false">
      <c r="A168" s="49" t="n">
        <f aca="false">A167+1</f>
        <v>153</v>
      </c>
      <c r="B168" s="48" t="s">
        <v>159</v>
      </c>
      <c r="C168" s="48" t="s">
        <v>25</v>
      </c>
      <c r="D168" s="48" t="n">
        <v>51700</v>
      </c>
    </row>
    <row r="169" s="11" customFormat="true" ht="14.1" hidden="false" customHeight="true" outlineLevel="0" collapsed="false">
      <c r="A169" s="49" t="n">
        <f aca="false">A168+1</f>
        <v>154</v>
      </c>
      <c r="B169" s="48" t="s">
        <v>118</v>
      </c>
      <c r="C169" s="48" t="s">
        <v>25</v>
      </c>
      <c r="D169" s="48" t="n">
        <v>51700</v>
      </c>
    </row>
    <row r="170" s="11" customFormat="true" ht="14.1" hidden="false" customHeight="true" outlineLevel="0" collapsed="false">
      <c r="A170" s="49" t="n">
        <f aca="false">A169+1</f>
        <v>155</v>
      </c>
      <c r="B170" s="48" t="s">
        <v>160</v>
      </c>
      <c r="C170" s="48" t="s">
        <v>25</v>
      </c>
      <c r="D170" s="48" t="n">
        <v>51700</v>
      </c>
    </row>
    <row r="171" s="11" customFormat="true" ht="14.1" hidden="false" customHeight="true" outlineLevel="0" collapsed="false">
      <c r="A171" s="49" t="n">
        <f aca="false">A170+1</f>
        <v>156</v>
      </c>
      <c r="B171" s="48" t="s">
        <v>127</v>
      </c>
      <c r="C171" s="48" t="s">
        <v>25</v>
      </c>
      <c r="D171" s="48" t="n">
        <v>51700</v>
      </c>
    </row>
    <row r="172" s="11" customFormat="true" ht="14.1" hidden="false" customHeight="true" outlineLevel="0" collapsed="false">
      <c r="A172" s="49" t="n">
        <f aca="false">A171+1</f>
        <v>157</v>
      </c>
      <c r="B172" s="48" t="s">
        <v>128</v>
      </c>
      <c r="C172" s="48" t="s">
        <v>25</v>
      </c>
      <c r="D172" s="48" t="n">
        <v>51700</v>
      </c>
    </row>
    <row r="173" s="11" customFormat="true" ht="14.1" hidden="false" customHeight="true" outlineLevel="0" collapsed="false">
      <c r="A173" s="49" t="n">
        <f aca="false">A172+1</f>
        <v>158</v>
      </c>
      <c r="B173" s="48" t="s">
        <v>129</v>
      </c>
      <c r="C173" s="48" t="s">
        <v>25</v>
      </c>
      <c r="D173" s="48" t="n">
        <v>51700</v>
      </c>
    </row>
    <row r="174" s="11" customFormat="true" ht="14.1" hidden="false" customHeight="true" outlineLevel="0" collapsed="false">
      <c r="A174" s="49" t="n">
        <f aca="false">A173+1</f>
        <v>159</v>
      </c>
      <c r="B174" s="48" t="s">
        <v>130</v>
      </c>
      <c r="C174" s="48" t="s">
        <v>25</v>
      </c>
      <c r="D174" s="48" t="n">
        <v>51700</v>
      </c>
    </row>
    <row r="175" s="11" customFormat="true" ht="14.1" hidden="false" customHeight="true" outlineLevel="0" collapsed="false">
      <c r="A175" s="49" t="n">
        <f aca="false">A174+1</f>
        <v>160</v>
      </c>
      <c r="B175" s="48" t="s">
        <v>131</v>
      </c>
      <c r="C175" s="48" t="s">
        <v>25</v>
      </c>
      <c r="D175" s="48" t="n">
        <v>51700</v>
      </c>
    </row>
    <row r="176" s="11" customFormat="true" ht="14.1" hidden="false" customHeight="true" outlineLevel="0" collapsed="false">
      <c r="A176" s="49" t="n">
        <f aca="false">A175+1</f>
        <v>161</v>
      </c>
      <c r="B176" s="48" t="s">
        <v>161</v>
      </c>
      <c r="C176" s="48" t="s">
        <v>25</v>
      </c>
      <c r="D176" s="48" t="n">
        <v>51700</v>
      </c>
    </row>
    <row r="177" s="11" customFormat="true" ht="14.1" hidden="false" customHeight="true" outlineLevel="0" collapsed="false">
      <c r="A177" s="49" t="n">
        <f aca="false">A176+1</f>
        <v>162</v>
      </c>
      <c r="B177" s="48" t="s">
        <v>132</v>
      </c>
      <c r="C177" s="48" t="s">
        <v>25</v>
      </c>
      <c r="D177" s="48" t="n">
        <v>51700</v>
      </c>
    </row>
    <row r="178" s="11" customFormat="true" ht="14.1" hidden="false" customHeight="true" outlineLevel="0" collapsed="false">
      <c r="A178" s="49" t="n">
        <f aca="false">A177+1</f>
        <v>163</v>
      </c>
      <c r="B178" s="48" t="s">
        <v>162</v>
      </c>
      <c r="C178" s="48" t="s">
        <v>25</v>
      </c>
      <c r="D178" s="48" t="n">
        <v>51700</v>
      </c>
    </row>
    <row r="179" s="11" customFormat="true" ht="14.1" hidden="false" customHeight="true" outlineLevel="0" collapsed="false">
      <c r="A179" s="49" t="n">
        <f aca="false">A178+1</f>
        <v>164</v>
      </c>
      <c r="B179" s="48" t="s">
        <v>163</v>
      </c>
      <c r="C179" s="48" t="s">
        <v>25</v>
      </c>
      <c r="D179" s="48" t="n">
        <v>51700</v>
      </c>
    </row>
    <row r="180" s="11" customFormat="true" ht="14.1" hidden="false" customHeight="true" outlineLevel="0" collapsed="false">
      <c r="A180" s="49" t="n">
        <f aca="false">A179+1</f>
        <v>165</v>
      </c>
      <c r="B180" s="48" t="s">
        <v>164</v>
      </c>
      <c r="C180" s="48" t="s">
        <v>25</v>
      </c>
      <c r="D180" s="48" t="n">
        <v>51700</v>
      </c>
    </row>
    <row r="181" s="11" customFormat="true" ht="14.1" hidden="false" customHeight="true" outlineLevel="0" collapsed="false">
      <c r="A181" s="49" t="n">
        <f aca="false">A180+1</f>
        <v>166</v>
      </c>
      <c r="B181" s="48" t="s">
        <v>165</v>
      </c>
      <c r="C181" s="48" t="s">
        <v>25</v>
      </c>
      <c r="D181" s="48" t="n">
        <v>51700</v>
      </c>
    </row>
    <row r="182" s="11" customFormat="true" ht="14.1" hidden="false" customHeight="true" outlineLevel="0" collapsed="false">
      <c r="A182" s="49" t="n">
        <f aca="false">A181+1</f>
        <v>167</v>
      </c>
      <c r="B182" s="48" t="s">
        <v>141</v>
      </c>
      <c r="C182" s="48" t="s">
        <v>25</v>
      </c>
      <c r="D182" s="48" t="n">
        <v>50300</v>
      </c>
    </row>
    <row r="183" s="11" customFormat="true" ht="14.1" hidden="false" customHeight="true" outlineLevel="0" collapsed="false">
      <c r="A183" s="49" t="n">
        <f aca="false">A182+1</f>
        <v>168</v>
      </c>
      <c r="B183" s="48" t="s">
        <v>142</v>
      </c>
      <c r="C183" s="48" t="s">
        <v>25</v>
      </c>
      <c r="D183" s="48" t="n">
        <v>51700</v>
      </c>
    </row>
    <row r="184" s="11" customFormat="true" ht="14.1" hidden="false" customHeight="true" outlineLevel="0" collapsed="false">
      <c r="A184" s="49" t="n">
        <f aca="false">A183+1</f>
        <v>169</v>
      </c>
      <c r="B184" s="48" t="s">
        <v>166</v>
      </c>
      <c r="C184" s="48" t="s">
        <v>25</v>
      </c>
      <c r="D184" s="48" t="n">
        <v>53700</v>
      </c>
    </row>
    <row r="185" s="11" customFormat="true" ht="14.1" hidden="false" customHeight="true" outlineLevel="0" collapsed="false">
      <c r="A185" s="49" t="n">
        <f aca="false">A184+1</f>
        <v>170</v>
      </c>
      <c r="B185" s="48" t="s">
        <v>167</v>
      </c>
      <c r="C185" s="48" t="s">
        <v>25</v>
      </c>
      <c r="D185" s="48" t="n">
        <v>53700</v>
      </c>
    </row>
    <row r="186" s="11" customFormat="true" ht="14.1" hidden="false" customHeight="true" outlineLevel="0" collapsed="false">
      <c r="A186" s="49" t="n">
        <f aca="false">A185+1</f>
        <v>171</v>
      </c>
      <c r="B186" s="48" t="s">
        <v>168</v>
      </c>
      <c r="C186" s="48" t="s">
        <v>25</v>
      </c>
      <c r="D186" s="48" t="n">
        <v>51700</v>
      </c>
    </row>
    <row r="187" s="11" customFormat="true" ht="14.1" hidden="false" customHeight="true" outlineLevel="0" collapsed="false">
      <c r="A187" s="49" t="n">
        <f aca="false">A186+1</f>
        <v>172</v>
      </c>
      <c r="B187" s="48" t="s">
        <v>169</v>
      </c>
      <c r="C187" s="48" t="s">
        <v>25</v>
      </c>
      <c r="D187" s="48" t="n">
        <v>51700</v>
      </c>
    </row>
    <row r="188" s="11" customFormat="true" ht="14.1" hidden="false" customHeight="true" outlineLevel="0" collapsed="false">
      <c r="A188" s="49" t="n">
        <f aca="false">A187+1</f>
        <v>173</v>
      </c>
      <c r="B188" s="48" t="s">
        <v>144</v>
      </c>
      <c r="C188" s="48" t="s">
        <v>25</v>
      </c>
      <c r="D188" s="48" t="n">
        <v>51700</v>
      </c>
    </row>
    <row r="189" s="11" customFormat="true" ht="14.1" hidden="false" customHeight="true" outlineLevel="0" collapsed="false">
      <c r="A189" s="49" t="n">
        <f aca="false">A188+1</f>
        <v>174</v>
      </c>
      <c r="B189" s="48" t="s">
        <v>145</v>
      </c>
      <c r="C189" s="48" t="s">
        <v>25</v>
      </c>
      <c r="D189" s="48" t="n">
        <v>53700</v>
      </c>
    </row>
    <row r="190" s="11" customFormat="true" ht="14.1" hidden="false" customHeight="true" outlineLevel="0" collapsed="false">
      <c r="A190" s="49" t="n">
        <f aca="false">A189+1</f>
        <v>175</v>
      </c>
      <c r="B190" s="48" t="s">
        <v>170</v>
      </c>
      <c r="C190" s="48" t="s">
        <v>25</v>
      </c>
      <c r="D190" s="48" t="n">
        <v>51700</v>
      </c>
    </row>
    <row r="191" s="11" customFormat="true" ht="14.1" hidden="false" customHeight="true" outlineLevel="0" collapsed="false">
      <c r="A191" s="49" t="n">
        <f aca="false">A190+1</f>
        <v>176</v>
      </c>
      <c r="B191" s="48" t="s">
        <v>146</v>
      </c>
      <c r="C191" s="48" t="s">
        <v>25</v>
      </c>
      <c r="D191" s="48" t="n">
        <v>51700</v>
      </c>
    </row>
    <row r="192" s="11" customFormat="true" ht="14.1" hidden="false" customHeight="true" outlineLevel="0" collapsed="false">
      <c r="A192" s="49" t="n">
        <f aca="false">A191+1</f>
        <v>177</v>
      </c>
      <c r="B192" s="48" t="s">
        <v>146</v>
      </c>
      <c r="C192" s="48" t="s">
        <v>25</v>
      </c>
      <c r="D192" s="48" t="n">
        <v>51700</v>
      </c>
    </row>
    <row r="193" s="11" customFormat="true" ht="14.1" hidden="false" customHeight="true" outlineLevel="0" collapsed="false">
      <c r="A193" s="49" t="n">
        <f aca="false">A192+1</f>
        <v>178</v>
      </c>
      <c r="B193" s="48" t="s">
        <v>146</v>
      </c>
      <c r="C193" s="48" t="s">
        <v>25</v>
      </c>
      <c r="D193" s="48" t="n">
        <v>51700</v>
      </c>
    </row>
    <row r="194" s="11" customFormat="true" ht="14.1" hidden="false" customHeight="true" outlineLevel="0" collapsed="false">
      <c r="A194" s="49" t="n">
        <f aca="false">A193+1</f>
        <v>179</v>
      </c>
      <c r="B194" s="48" t="s">
        <v>149</v>
      </c>
      <c r="C194" s="48" t="s">
        <v>25</v>
      </c>
      <c r="D194" s="48" t="n">
        <v>51700</v>
      </c>
    </row>
    <row r="195" s="11" customFormat="true" ht="14.1" hidden="false" customHeight="true" outlineLevel="0" collapsed="false">
      <c r="A195" s="49" t="n">
        <f aca="false">A194+1</f>
        <v>180</v>
      </c>
      <c r="B195" s="48" t="s">
        <v>150</v>
      </c>
      <c r="C195" s="48" t="s">
        <v>25</v>
      </c>
      <c r="D195" s="48" t="n">
        <v>51700</v>
      </c>
    </row>
    <row r="196" s="11" customFormat="true" ht="14.1" hidden="false" customHeight="true" outlineLevel="0" collapsed="false">
      <c r="A196" s="49" t="n">
        <f aca="false">A195+1</f>
        <v>181</v>
      </c>
      <c r="B196" s="48" t="s">
        <v>171</v>
      </c>
      <c r="C196" s="48" t="s">
        <v>25</v>
      </c>
      <c r="D196" s="48" t="n">
        <v>51700</v>
      </c>
    </row>
    <row r="197" s="11" customFormat="true" ht="14.1" hidden="false" customHeight="true" outlineLevel="0" collapsed="false">
      <c r="A197" s="49" t="n">
        <f aca="false">A196+1</f>
        <v>182</v>
      </c>
      <c r="B197" s="48" t="s">
        <v>172</v>
      </c>
      <c r="C197" s="48" t="s">
        <v>25</v>
      </c>
      <c r="D197" s="48" t="n">
        <v>51700</v>
      </c>
    </row>
    <row r="198" s="11" customFormat="true" ht="14.1" hidden="false" customHeight="true" outlineLevel="0" collapsed="false">
      <c r="A198" s="49" t="n">
        <f aca="false">A197+1</f>
        <v>183</v>
      </c>
      <c r="B198" s="48" t="s">
        <v>173</v>
      </c>
      <c r="C198" s="48" t="s">
        <v>25</v>
      </c>
      <c r="D198" s="48" t="n">
        <v>58000</v>
      </c>
    </row>
    <row r="199" s="11" customFormat="true" ht="14.1" hidden="false" customHeight="true" outlineLevel="0" collapsed="false">
      <c r="A199" s="49" t="n">
        <f aca="false">A198+1</f>
        <v>184</v>
      </c>
      <c r="B199" s="48" t="s">
        <v>174</v>
      </c>
      <c r="C199" s="48" t="s">
        <v>25</v>
      </c>
      <c r="D199" s="48" t="n">
        <v>66500</v>
      </c>
    </row>
    <row r="200" s="11" customFormat="true" ht="14.1" hidden="false" customHeight="true" outlineLevel="0" collapsed="false">
      <c r="A200" s="49" t="n">
        <f aca="false">A199+1</f>
        <v>185</v>
      </c>
      <c r="B200" s="48" t="s">
        <v>175</v>
      </c>
      <c r="C200" s="48" t="s">
        <v>25</v>
      </c>
      <c r="D200" s="48" t="n">
        <v>66500</v>
      </c>
    </row>
    <row r="201" s="11" customFormat="true" ht="14.1" hidden="false" customHeight="true" outlineLevel="0" collapsed="false">
      <c r="A201" s="49" t="n">
        <f aca="false">A200+1</f>
        <v>186</v>
      </c>
      <c r="B201" s="48" t="s">
        <v>152</v>
      </c>
      <c r="C201" s="48" t="s">
        <v>25</v>
      </c>
      <c r="D201" s="48" t="n">
        <v>66300</v>
      </c>
    </row>
  </sheetData>
  <mergeCells count="6">
    <mergeCell ref="C6:D6"/>
    <mergeCell ref="C7:D7"/>
    <mergeCell ref="C8:D8"/>
    <mergeCell ref="A13:D13"/>
    <mergeCell ref="A14:D14"/>
    <mergeCell ref="A143:D143"/>
  </mergeCells>
  <hyperlinks>
    <hyperlink ref="C6" location="'1. ГОСТ 8732-78'!A14" display="Трубы сталь 20"/>
    <hyperlink ref="C7" location="'1. ГОСТ 8732-78'!A143" display="Трубы сталь 09Г2С"/>
    <hyperlink ref="B10" location="Содержание!A1" display="ВЕРНУТЬСЯ НА ГЛАВНУ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44.41"/>
    <col collapsed="false" customWidth="true" hidden="false" outlineLevel="0" max="3" min="3" style="50" width="19.28"/>
    <col collapsed="false" customWidth="true" hidden="false" outlineLevel="0" max="4" min="4" style="50" width="30.28"/>
    <col collapsed="false" customWidth="false" hidden="false" outlineLevel="0" max="257" min="5" style="50" width="9.14"/>
  </cols>
  <sheetData>
    <row r="1" s="29" customFormat="true" ht="18.75" hidden="false" customHeight="false" outlineLevel="0" collapsed="false">
      <c r="A1" s="25"/>
      <c r="B1" s="26"/>
      <c r="C1" s="27" t="s">
        <v>11</v>
      </c>
      <c r="D1" s="28"/>
    </row>
    <row r="2" s="29" customFormat="true" ht="15.75" hidden="false" customHeight="false" outlineLevel="0" collapsed="false">
      <c r="A2" s="25"/>
      <c r="B2" s="26"/>
      <c r="C2" s="30" t="s">
        <v>176</v>
      </c>
      <c r="D2" s="28"/>
    </row>
    <row r="3" s="29" customFormat="true" ht="26.25" hidden="false" customHeight="false" outlineLevel="0" collapsed="false">
      <c r="A3" s="25"/>
      <c r="B3" s="26"/>
      <c r="C3" s="31" t="s">
        <v>13</v>
      </c>
      <c r="D3" s="28"/>
    </row>
    <row r="4" customFormat="false" ht="26.25" hidden="false" customHeight="false" outlineLevel="0" collapsed="false">
      <c r="A4" s="25"/>
      <c r="B4" s="26"/>
      <c r="C4" s="31" t="s">
        <v>177</v>
      </c>
      <c r="D4" s="2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1.25" hidden="false" customHeight="true" outlineLevel="0" collapsed="false">
      <c r="A5" s="25"/>
      <c r="B5" s="26"/>
      <c r="C5" s="32" t="s">
        <v>14</v>
      </c>
      <c r="D5" s="28"/>
    </row>
    <row r="6" s="8" customFormat="true" ht="18.75" hidden="false" customHeight="true" outlineLevel="0" collapsed="false">
      <c r="A6" s="26"/>
      <c r="B6" s="34"/>
      <c r="C6" s="35" t="s">
        <v>15</v>
      </c>
      <c r="D6" s="51"/>
    </row>
    <row r="7" s="8" customFormat="true" ht="15.75" hidden="false" customHeight="true" outlineLevel="0" collapsed="false">
      <c r="A7" s="26"/>
      <c r="B7" s="34"/>
      <c r="C7" s="35" t="s">
        <v>16</v>
      </c>
      <c r="D7" s="51"/>
    </row>
    <row r="8" s="8" customFormat="true" ht="13.5" hidden="false" customHeight="true" outlineLevel="0" collapsed="false">
      <c r="A8" s="25"/>
      <c r="B8" s="34"/>
      <c r="C8" s="36"/>
      <c r="D8" s="37"/>
    </row>
    <row r="9" s="8" customFormat="true" ht="13.5" hidden="false" customHeight="true" outlineLevel="0" collapsed="false">
      <c r="A9" s="26"/>
      <c r="B9" s="38" t="s">
        <v>17</v>
      </c>
      <c r="C9" s="39"/>
      <c r="D9" s="39"/>
    </row>
    <row r="10" s="8" customFormat="true" ht="12.75" hidden="false" customHeight="false" outlineLevel="0" collapsed="false">
      <c r="A10" s="40"/>
      <c r="B10" s="42"/>
      <c r="C10" s="42"/>
      <c r="D10" s="11"/>
    </row>
    <row r="11" s="8" customFormat="true" ht="12.75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21</v>
      </c>
    </row>
    <row r="12" customFormat="false" ht="15.75" hidden="false" customHeight="false" outlineLevel="0" collapsed="false">
      <c r="A12" s="45" t="s">
        <v>178</v>
      </c>
      <c r="B12" s="45"/>
      <c r="C12" s="45"/>
      <c r="D12" s="45"/>
    </row>
    <row r="13" s="52" customFormat="true" ht="15.75" hidden="false" customHeight="false" outlineLevel="0" collapsed="false">
      <c r="A13" s="46" t="s">
        <v>15</v>
      </c>
      <c r="B13" s="46"/>
      <c r="C13" s="46"/>
      <c r="D13" s="46"/>
    </row>
    <row r="14" s="52" customFormat="true" ht="15.95" hidden="false" customHeight="true" outlineLevel="0" collapsed="false">
      <c r="A14" s="47" t="s">
        <v>23</v>
      </c>
      <c r="B14" s="48" t="s">
        <v>179</v>
      </c>
      <c r="C14" s="48" t="s">
        <v>180</v>
      </c>
      <c r="D14" s="48" t="n">
        <v>154.56</v>
      </c>
    </row>
    <row r="15" s="52" customFormat="true" ht="15.95" hidden="false" customHeight="true" outlineLevel="0" collapsed="false">
      <c r="A15" s="47" t="s">
        <v>181</v>
      </c>
      <c r="B15" s="48" t="s">
        <v>182</v>
      </c>
      <c r="C15" s="48" t="s">
        <v>180</v>
      </c>
      <c r="D15" s="48" t="n">
        <v>158.72</v>
      </c>
    </row>
    <row r="16" s="52" customFormat="true" ht="15.95" hidden="false" customHeight="true" outlineLevel="0" collapsed="false">
      <c r="A16" s="47" t="s">
        <v>183</v>
      </c>
      <c r="B16" s="48" t="s">
        <v>184</v>
      </c>
      <c r="C16" s="48" t="s">
        <v>180</v>
      </c>
      <c r="D16" s="48" t="n">
        <v>165.47</v>
      </c>
    </row>
    <row r="17" s="52" customFormat="true" ht="15.95" hidden="false" customHeight="true" outlineLevel="0" collapsed="false">
      <c r="A17" s="47" t="s">
        <v>185</v>
      </c>
      <c r="B17" s="48" t="s">
        <v>186</v>
      </c>
      <c r="C17" s="48" t="s">
        <v>180</v>
      </c>
      <c r="D17" s="48" t="n">
        <v>159.47</v>
      </c>
    </row>
    <row r="18" s="52" customFormat="true" ht="15.95" hidden="false" customHeight="true" outlineLevel="0" collapsed="false">
      <c r="A18" s="47" t="s">
        <v>187</v>
      </c>
      <c r="B18" s="48" t="s">
        <v>188</v>
      </c>
      <c r="C18" s="48" t="s">
        <v>180</v>
      </c>
      <c r="D18" s="48" t="n">
        <v>144.33</v>
      </c>
    </row>
    <row r="19" s="52" customFormat="true" ht="15.95" hidden="false" customHeight="true" outlineLevel="0" collapsed="false">
      <c r="A19" s="47" t="s">
        <v>189</v>
      </c>
      <c r="B19" s="48" t="s">
        <v>190</v>
      </c>
      <c r="C19" s="48" t="s">
        <v>180</v>
      </c>
      <c r="D19" s="48" t="n">
        <v>52.75</v>
      </c>
    </row>
    <row r="20" s="52" customFormat="true" ht="15.95" hidden="false" customHeight="true" outlineLevel="0" collapsed="false">
      <c r="A20" s="47" t="s">
        <v>191</v>
      </c>
      <c r="B20" s="48" t="s">
        <v>192</v>
      </c>
      <c r="C20" s="48" t="s">
        <v>180</v>
      </c>
      <c r="D20" s="48" t="n">
        <v>56.73</v>
      </c>
    </row>
    <row r="21" s="52" customFormat="true" ht="15.95" hidden="false" customHeight="true" outlineLevel="0" collapsed="false">
      <c r="A21" s="47" t="s">
        <v>193</v>
      </c>
      <c r="B21" s="48" t="s">
        <v>194</v>
      </c>
      <c r="C21" s="48" t="s">
        <v>180</v>
      </c>
      <c r="D21" s="48" t="n">
        <v>64.32</v>
      </c>
    </row>
    <row r="22" s="52" customFormat="true" ht="15.95" hidden="false" customHeight="true" outlineLevel="0" collapsed="false">
      <c r="A22" s="47" t="s">
        <v>195</v>
      </c>
      <c r="B22" s="48" t="s">
        <v>196</v>
      </c>
      <c r="C22" s="48" t="s">
        <v>180</v>
      </c>
      <c r="D22" s="48" t="n">
        <v>66.47</v>
      </c>
    </row>
    <row r="23" s="52" customFormat="true" ht="15.95" hidden="false" customHeight="true" outlineLevel="0" collapsed="false">
      <c r="A23" s="47" t="s">
        <v>197</v>
      </c>
      <c r="B23" s="48" t="s">
        <v>198</v>
      </c>
      <c r="C23" s="48" t="s">
        <v>180</v>
      </c>
      <c r="D23" s="48" t="n">
        <v>69.6</v>
      </c>
    </row>
    <row r="24" s="52" customFormat="true" ht="15.95" hidden="false" customHeight="true" outlineLevel="0" collapsed="false">
      <c r="A24" s="47" t="s">
        <v>199</v>
      </c>
      <c r="B24" s="48" t="s">
        <v>200</v>
      </c>
      <c r="C24" s="48" t="s">
        <v>180</v>
      </c>
      <c r="D24" s="48" t="n">
        <v>93.43</v>
      </c>
    </row>
    <row r="25" s="52" customFormat="true" ht="15.95" hidden="false" customHeight="true" outlineLevel="0" collapsed="false">
      <c r="A25" s="47" t="s">
        <v>201</v>
      </c>
      <c r="B25" s="48" t="s">
        <v>202</v>
      </c>
      <c r="C25" s="48" t="s">
        <v>180</v>
      </c>
      <c r="D25" s="48" t="n">
        <v>92.21</v>
      </c>
    </row>
    <row r="26" s="52" customFormat="true" ht="15.95" hidden="false" customHeight="true" outlineLevel="0" collapsed="false">
      <c r="A26" s="47" t="s">
        <v>203</v>
      </c>
      <c r="B26" s="48" t="s">
        <v>204</v>
      </c>
      <c r="C26" s="48" t="s">
        <v>180</v>
      </c>
      <c r="D26" s="48" t="n">
        <v>92.73</v>
      </c>
    </row>
    <row r="27" s="52" customFormat="true" ht="15.95" hidden="false" customHeight="true" outlineLevel="0" collapsed="false">
      <c r="A27" s="47" t="s">
        <v>205</v>
      </c>
      <c r="B27" s="48" t="s">
        <v>206</v>
      </c>
      <c r="C27" s="48" t="s">
        <v>180</v>
      </c>
      <c r="D27" s="48" t="n">
        <v>102.51</v>
      </c>
    </row>
    <row r="28" s="52" customFormat="true" ht="15.95" hidden="false" customHeight="true" outlineLevel="0" collapsed="false">
      <c r="A28" s="47" t="s">
        <v>207</v>
      </c>
      <c r="B28" s="48" t="s">
        <v>208</v>
      </c>
      <c r="C28" s="48" t="s">
        <v>180</v>
      </c>
      <c r="D28" s="48" t="n">
        <v>109.44</v>
      </c>
    </row>
    <row r="29" s="52" customFormat="true" ht="15.95" hidden="false" customHeight="true" outlineLevel="0" collapsed="false">
      <c r="A29" s="47" t="s">
        <v>209</v>
      </c>
      <c r="B29" s="48" t="s">
        <v>210</v>
      </c>
      <c r="C29" s="48" t="s">
        <v>180</v>
      </c>
      <c r="D29" s="48" t="n">
        <v>86.83</v>
      </c>
    </row>
    <row r="30" s="52" customFormat="true" ht="15.95" hidden="false" customHeight="true" outlineLevel="0" collapsed="false">
      <c r="A30" s="47" t="s">
        <v>211</v>
      </c>
      <c r="B30" s="48" t="s">
        <v>212</v>
      </c>
      <c r="C30" s="48" t="s">
        <v>180</v>
      </c>
      <c r="D30" s="48" t="n">
        <v>99.37</v>
      </c>
    </row>
    <row r="31" s="52" customFormat="true" ht="15.95" hidden="false" customHeight="true" outlineLevel="0" collapsed="false">
      <c r="A31" s="47" t="s">
        <v>213</v>
      </c>
      <c r="B31" s="48" t="s">
        <v>214</v>
      </c>
      <c r="C31" s="48" t="s">
        <v>180</v>
      </c>
      <c r="D31" s="48" t="n">
        <v>110.59</v>
      </c>
    </row>
    <row r="32" s="52" customFormat="true" ht="15.95" hidden="false" customHeight="true" outlineLevel="0" collapsed="false">
      <c r="A32" s="47" t="s">
        <v>215</v>
      </c>
      <c r="B32" s="48" t="s">
        <v>216</v>
      </c>
      <c r="C32" s="48" t="s">
        <v>180</v>
      </c>
      <c r="D32" s="48" t="n">
        <v>152.42</v>
      </c>
    </row>
    <row r="33" s="52" customFormat="true" ht="15.95" hidden="false" customHeight="true" outlineLevel="0" collapsed="false">
      <c r="A33" s="47" t="s">
        <v>217</v>
      </c>
      <c r="B33" s="48" t="s">
        <v>218</v>
      </c>
      <c r="C33" s="48" t="s">
        <v>180</v>
      </c>
      <c r="D33" s="48" t="n">
        <v>90.36</v>
      </c>
    </row>
    <row r="34" s="52" customFormat="true" ht="15.95" hidden="false" customHeight="true" outlineLevel="0" collapsed="false">
      <c r="A34" s="47" t="s">
        <v>219</v>
      </c>
      <c r="B34" s="48" t="s">
        <v>220</v>
      </c>
      <c r="C34" s="48" t="s">
        <v>180</v>
      </c>
      <c r="D34" s="48" t="n">
        <v>104.67</v>
      </c>
    </row>
    <row r="35" s="52" customFormat="true" ht="15.95" hidden="false" customHeight="true" outlineLevel="0" collapsed="false">
      <c r="A35" s="47" t="s">
        <v>221</v>
      </c>
      <c r="B35" s="48" t="s">
        <v>222</v>
      </c>
      <c r="C35" s="48" t="s">
        <v>180</v>
      </c>
      <c r="D35" s="48" t="n">
        <v>125.23</v>
      </c>
    </row>
    <row r="36" s="52" customFormat="true" ht="15.95" hidden="false" customHeight="true" outlineLevel="0" collapsed="false">
      <c r="A36" s="47" t="s">
        <v>223</v>
      </c>
      <c r="B36" s="48" t="s">
        <v>224</v>
      </c>
      <c r="C36" s="48" t="s">
        <v>180</v>
      </c>
      <c r="D36" s="48" t="n">
        <v>108.48</v>
      </c>
    </row>
    <row r="37" s="52" customFormat="true" ht="15.95" hidden="false" customHeight="true" outlineLevel="0" collapsed="false">
      <c r="A37" s="47" t="s">
        <v>225</v>
      </c>
      <c r="B37" s="48" t="s">
        <v>226</v>
      </c>
      <c r="C37" s="48" t="s">
        <v>180</v>
      </c>
      <c r="D37" s="48" t="n">
        <v>76.72</v>
      </c>
    </row>
    <row r="38" s="52" customFormat="true" ht="15.95" hidden="false" customHeight="true" outlineLevel="0" collapsed="false">
      <c r="A38" s="47" t="s">
        <v>227</v>
      </c>
      <c r="B38" s="48" t="s">
        <v>228</v>
      </c>
      <c r="C38" s="48" t="s">
        <v>180</v>
      </c>
      <c r="D38" s="48" t="n">
        <v>118.5</v>
      </c>
    </row>
    <row r="39" s="52" customFormat="true" ht="15.95" hidden="false" customHeight="true" outlineLevel="0" collapsed="false">
      <c r="A39" s="47" t="s">
        <v>229</v>
      </c>
      <c r="B39" s="48" t="s">
        <v>230</v>
      </c>
      <c r="C39" s="48" t="s">
        <v>180</v>
      </c>
      <c r="D39" s="48" t="n">
        <v>133.36</v>
      </c>
    </row>
    <row r="40" s="52" customFormat="true" ht="15.95" hidden="false" customHeight="true" outlineLevel="0" collapsed="false">
      <c r="A40" s="47" t="s">
        <v>231</v>
      </c>
      <c r="B40" s="48" t="s">
        <v>232</v>
      </c>
      <c r="C40" s="48" t="s">
        <v>180</v>
      </c>
      <c r="D40" s="48" t="n">
        <v>137.53</v>
      </c>
    </row>
    <row r="41" s="52" customFormat="true" ht="15.95" hidden="false" customHeight="true" outlineLevel="0" collapsed="false">
      <c r="A41" s="47" t="s">
        <v>233</v>
      </c>
      <c r="B41" s="48" t="s">
        <v>234</v>
      </c>
      <c r="C41" s="48" t="s">
        <v>180</v>
      </c>
      <c r="D41" s="48" t="n">
        <v>158.81</v>
      </c>
    </row>
    <row r="42" s="52" customFormat="true" ht="15.95" hidden="false" customHeight="true" outlineLevel="0" collapsed="false">
      <c r="A42" s="47" t="s">
        <v>235</v>
      </c>
      <c r="B42" s="48" t="s">
        <v>236</v>
      </c>
      <c r="C42" s="48" t="s">
        <v>180</v>
      </c>
      <c r="D42" s="48" t="n">
        <v>98.58</v>
      </c>
    </row>
    <row r="43" s="52" customFormat="true" ht="15.95" hidden="false" customHeight="true" outlineLevel="0" collapsed="false">
      <c r="A43" s="47" t="s">
        <v>237</v>
      </c>
      <c r="B43" s="48" t="s">
        <v>238</v>
      </c>
      <c r="C43" s="48" t="s">
        <v>180</v>
      </c>
      <c r="D43" s="48" t="n">
        <v>116.72</v>
      </c>
    </row>
    <row r="44" s="52" customFormat="true" ht="15.95" hidden="false" customHeight="true" outlineLevel="0" collapsed="false">
      <c r="A44" s="47" t="s">
        <v>239</v>
      </c>
      <c r="B44" s="48" t="s">
        <v>240</v>
      </c>
      <c r="C44" s="48" t="s">
        <v>180</v>
      </c>
      <c r="D44" s="48" t="n">
        <v>143.17</v>
      </c>
    </row>
    <row r="45" s="52" customFormat="true" ht="15.95" hidden="false" customHeight="true" outlineLevel="0" collapsed="false">
      <c r="A45" s="47" t="s">
        <v>241</v>
      </c>
      <c r="B45" s="48" t="s">
        <v>242</v>
      </c>
      <c r="C45" s="48" t="s">
        <v>180</v>
      </c>
      <c r="D45" s="48" t="n">
        <v>157.63</v>
      </c>
    </row>
    <row r="46" s="52" customFormat="true" ht="15.95" hidden="false" customHeight="true" outlineLevel="0" collapsed="false">
      <c r="A46" s="47" t="s">
        <v>243</v>
      </c>
      <c r="B46" s="48" t="s">
        <v>244</v>
      </c>
      <c r="C46" s="48" t="s">
        <v>180</v>
      </c>
      <c r="D46" s="48" t="n">
        <v>170.67</v>
      </c>
    </row>
    <row r="47" s="52" customFormat="true" ht="15.95" hidden="false" customHeight="true" outlineLevel="0" collapsed="false">
      <c r="A47" s="47" t="s">
        <v>245</v>
      </c>
      <c r="B47" s="48" t="s">
        <v>246</v>
      </c>
      <c r="C47" s="48" t="s">
        <v>180</v>
      </c>
      <c r="D47" s="48" t="n">
        <v>107.7</v>
      </c>
    </row>
    <row r="48" s="52" customFormat="true" ht="15.95" hidden="false" customHeight="true" outlineLevel="0" collapsed="false">
      <c r="A48" s="47" t="s">
        <v>247</v>
      </c>
      <c r="B48" s="48" t="s">
        <v>248</v>
      </c>
      <c r="C48" s="48" t="s">
        <v>180</v>
      </c>
      <c r="D48" s="48" t="n">
        <v>136.33</v>
      </c>
    </row>
    <row r="49" s="52" customFormat="true" ht="15.95" hidden="false" customHeight="true" outlineLevel="0" collapsed="false">
      <c r="A49" s="47" t="s">
        <v>249</v>
      </c>
      <c r="B49" s="48" t="s">
        <v>250</v>
      </c>
      <c r="C49" s="48" t="s">
        <v>25</v>
      </c>
      <c r="D49" s="48" t="n">
        <v>108746</v>
      </c>
    </row>
    <row r="50" s="52" customFormat="true" ht="15.95" hidden="false" customHeight="true" outlineLevel="0" collapsed="false">
      <c r="A50" s="47" t="s">
        <v>251</v>
      </c>
      <c r="B50" s="48" t="s">
        <v>252</v>
      </c>
      <c r="C50" s="48" t="s">
        <v>25</v>
      </c>
      <c r="D50" s="48" t="n">
        <v>96421</v>
      </c>
    </row>
    <row r="51" s="52" customFormat="true" ht="15.95" hidden="false" customHeight="true" outlineLevel="0" collapsed="false">
      <c r="A51" s="47" t="s">
        <v>253</v>
      </c>
      <c r="B51" s="48" t="s">
        <v>254</v>
      </c>
      <c r="C51" s="48" t="s">
        <v>25</v>
      </c>
      <c r="D51" s="48" t="n">
        <v>93326</v>
      </c>
    </row>
    <row r="52" s="52" customFormat="true" ht="15.95" hidden="false" customHeight="true" outlineLevel="0" collapsed="false">
      <c r="A52" s="47" t="s">
        <v>255</v>
      </c>
      <c r="B52" s="48" t="s">
        <v>256</v>
      </c>
      <c r="C52" s="48" t="s">
        <v>25</v>
      </c>
      <c r="D52" s="48" t="n">
        <v>91549</v>
      </c>
    </row>
    <row r="53" s="52" customFormat="true" ht="15.95" hidden="false" customHeight="true" outlineLevel="0" collapsed="false">
      <c r="A53" s="47" t="s">
        <v>257</v>
      </c>
      <c r="B53" s="48" t="s">
        <v>258</v>
      </c>
      <c r="C53" s="48" t="s">
        <v>25</v>
      </c>
      <c r="D53" s="48" t="n">
        <v>94062</v>
      </c>
    </row>
    <row r="54" s="52" customFormat="true" ht="15.95" hidden="false" customHeight="true" outlineLevel="0" collapsed="false">
      <c r="A54" s="47" t="s">
        <v>259</v>
      </c>
      <c r="B54" s="48" t="s">
        <v>260</v>
      </c>
      <c r="C54" s="48" t="s">
        <v>25</v>
      </c>
      <c r="D54" s="48" t="n">
        <v>101583</v>
      </c>
    </row>
    <row r="55" s="52" customFormat="true" ht="15.95" hidden="false" customHeight="true" outlineLevel="0" collapsed="false">
      <c r="A55" s="47" t="s">
        <v>261</v>
      </c>
      <c r="B55" s="48" t="s">
        <v>262</v>
      </c>
      <c r="C55" s="48" t="s">
        <v>25</v>
      </c>
      <c r="D55" s="48" t="n">
        <v>137.18</v>
      </c>
    </row>
    <row r="56" s="52" customFormat="true" ht="15.95" hidden="false" customHeight="true" outlineLevel="0" collapsed="false">
      <c r="A56" s="47" t="s">
        <v>263</v>
      </c>
      <c r="B56" s="48" t="s">
        <v>264</v>
      </c>
      <c r="C56" s="48" t="s">
        <v>25</v>
      </c>
      <c r="D56" s="48" t="n">
        <v>97355</v>
      </c>
    </row>
    <row r="57" s="52" customFormat="true" ht="15.95" hidden="false" customHeight="true" outlineLevel="0" collapsed="false">
      <c r="A57" s="47" t="s">
        <v>265</v>
      </c>
      <c r="B57" s="48" t="s">
        <v>266</v>
      </c>
      <c r="C57" s="48" t="s">
        <v>25</v>
      </c>
      <c r="D57" s="48" t="n">
        <v>93254</v>
      </c>
    </row>
    <row r="58" s="52" customFormat="true" ht="15.95" hidden="false" customHeight="true" outlineLevel="0" collapsed="false">
      <c r="A58" s="47" t="s">
        <v>267</v>
      </c>
      <c r="B58" s="48" t="s">
        <v>268</v>
      </c>
      <c r="C58" s="48" t="s">
        <v>25</v>
      </c>
      <c r="D58" s="48" t="n">
        <v>87387</v>
      </c>
    </row>
    <row r="59" s="52" customFormat="true" ht="15.95" hidden="false" customHeight="true" outlineLevel="0" collapsed="false">
      <c r="A59" s="47" t="s">
        <v>269</v>
      </c>
      <c r="B59" s="48" t="s">
        <v>270</v>
      </c>
      <c r="C59" s="48" t="s">
        <v>25</v>
      </c>
      <c r="D59" s="48" t="n">
        <v>94125</v>
      </c>
    </row>
    <row r="60" s="52" customFormat="true" ht="15.95" hidden="false" customHeight="true" outlineLevel="0" collapsed="false">
      <c r="A60" s="47" t="s">
        <v>271</v>
      </c>
      <c r="B60" s="48" t="s">
        <v>272</v>
      </c>
      <c r="C60" s="48" t="s">
        <v>25</v>
      </c>
      <c r="D60" s="48" t="n">
        <v>86751</v>
      </c>
    </row>
    <row r="61" s="52" customFormat="true" ht="15.95" hidden="false" customHeight="true" outlineLevel="0" collapsed="false">
      <c r="A61" s="47" t="s">
        <v>273</v>
      </c>
      <c r="B61" s="48" t="s">
        <v>274</v>
      </c>
      <c r="C61" s="48" t="s">
        <v>25</v>
      </c>
      <c r="D61" s="48" t="n">
        <v>85399</v>
      </c>
    </row>
    <row r="62" customFormat="false" ht="15.95" hidden="false" customHeight="true" outlineLevel="0" collapsed="false">
      <c r="A62" s="47" t="s">
        <v>275</v>
      </c>
      <c r="B62" s="48" t="s">
        <v>276</v>
      </c>
      <c r="C62" s="48" t="s">
        <v>25</v>
      </c>
      <c r="D62" s="48" t="n">
        <v>93529</v>
      </c>
    </row>
    <row r="63" customFormat="false" ht="15.95" hidden="false" customHeight="true" outlineLevel="0" collapsed="false">
      <c r="A63" s="47" t="s">
        <v>277</v>
      </c>
      <c r="B63" s="48" t="s">
        <v>278</v>
      </c>
      <c r="C63" s="48" t="s">
        <v>25</v>
      </c>
      <c r="D63" s="48" t="n">
        <v>89522</v>
      </c>
    </row>
    <row r="64" customFormat="false" ht="15.95" hidden="false" customHeight="true" outlineLevel="0" collapsed="false">
      <c r="A64" s="47" t="s">
        <v>279</v>
      </c>
      <c r="B64" s="48" t="s">
        <v>280</v>
      </c>
      <c r="C64" s="48" t="s">
        <v>25</v>
      </c>
      <c r="D64" s="48" t="n">
        <v>86733</v>
      </c>
    </row>
    <row r="65" customFormat="false" ht="15.95" hidden="false" customHeight="true" outlineLevel="0" collapsed="false">
      <c r="A65" s="47" t="s">
        <v>281</v>
      </c>
      <c r="B65" s="48" t="s">
        <v>282</v>
      </c>
      <c r="C65" s="48" t="s">
        <v>25</v>
      </c>
      <c r="D65" s="48" t="n">
        <v>83384</v>
      </c>
    </row>
    <row r="66" customFormat="false" ht="15.95" hidden="false" customHeight="true" outlineLevel="0" collapsed="false">
      <c r="A66" s="47" t="s">
        <v>283</v>
      </c>
      <c r="B66" s="48" t="s">
        <v>284</v>
      </c>
      <c r="C66" s="48" t="s">
        <v>25</v>
      </c>
      <c r="D66" s="48" t="n">
        <v>87560</v>
      </c>
    </row>
    <row r="67" customFormat="false" ht="15.95" hidden="false" customHeight="true" outlineLevel="0" collapsed="false">
      <c r="A67" s="47" t="s">
        <v>285</v>
      </c>
      <c r="B67" s="48" t="s">
        <v>286</v>
      </c>
      <c r="C67" s="48" t="s">
        <v>25</v>
      </c>
      <c r="D67" s="48" t="n">
        <v>85267</v>
      </c>
    </row>
    <row r="68" customFormat="false" ht="15.95" hidden="false" customHeight="true" outlineLevel="0" collapsed="false">
      <c r="A68" s="47" t="s">
        <v>287</v>
      </c>
      <c r="B68" s="48" t="s">
        <v>288</v>
      </c>
      <c r="C68" s="48" t="s">
        <v>25</v>
      </c>
      <c r="D68" s="48" t="n">
        <v>83824</v>
      </c>
    </row>
    <row r="69" customFormat="false" ht="15.95" hidden="false" customHeight="true" outlineLevel="0" collapsed="false">
      <c r="A69" s="47" t="s">
        <v>289</v>
      </c>
      <c r="B69" s="48" t="s">
        <v>290</v>
      </c>
      <c r="C69" s="48" t="s">
        <v>25</v>
      </c>
      <c r="D69" s="48" t="n">
        <v>82395</v>
      </c>
    </row>
    <row r="70" customFormat="false" ht="15.95" hidden="false" customHeight="true" outlineLevel="0" collapsed="false">
      <c r="A70" s="47" t="s">
        <v>291</v>
      </c>
      <c r="B70" s="48" t="s">
        <v>292</v>
      </c>
      <c r="C70" s="48" t="s">
        <v>25</v>
      </c>
      <c r="D70" s="48" t="n">
        <v>81759</v>
      </c>
    </row>
    <row r="71" customFormat="false" ht="15.95" hidden="false" customHeight="true" outlineLevel="0" collapsed="false">
      <c r="A71" s="47" t="s">
        <v>293</v>
      </c>
      <c r="B71" s="48" t="s">
        <v>294</v>
      </c>
      <c r="C71" s="48" t="s">
        <v>25</v>
      </c>
      <c r="D71" s="48" t="n">
        <v>82936</v>
      </c>
    </row>
    <row r="72" customFormat="false" ht="15.95" hidden="false" customHeight="true" outlineLevel="0" collapsed="false">
      <c r="A72" s="47" t="s">
        <v>295</v>
      </c>
      <c r="B72" s="48" t="s">
        <v>296</v>
      </c>
      <c r="C72" s="48" t="s">
        <v>180</v>
      </c>
      <c r="D72" s="48" t="n">
        <v>171.38</v>
      </c>
    </row>
    <row r="73" customFormat="false" ht="15.95" hidden="false" customHeight="true" outlineLevel="0" collapsed="false">
      <c r="A73" s="47" t="s">
        <v>297</v>
      </c>
      <c r="B73" s="48" t="s">
        <v>298</v>
      </c>
      <c r="C73" s="48" t="s">
        <v>25</v>
      </c>
      <c r="D73" s="48" t="n">
        <v>83882</v>
      </c>
    </row>
    <row r="74" customFormat="false" ht="15.95" hidden="false" customHeight="true" outlineLevel="0" collapsed="false">
      <c r="A74" s="47" t="s">
        <v>299</v>
      </c>
      <c r="B74" s="48" t="s">
        <v>300</v>
      </c>
      <c r="C74" s="48" t="s">
        <v>25</v>
      </c>
      <c r="D74" s="48" t="n">
        <v>80263</v>
      </c>
    </row>
    <row r="75" customFormat="false" ht="15.95" hidden="false" customHeight="true" outlineLevel="0" collapsed="false">
      <c r="A75" s="47" t="s">
        <v>301</v>
      </c>
      <c r="B75" s="48" t="s">
        <v>24</v>
      </c>
      <c r="C75" s="48" t="s">
        <v>25</v>
      </c>
      <c r="D75" s="48" t="n">
        <v>78873</v>
      </c>
    </row>
    <row r="76" customFormat="false" ht="15.95" hidden="false" customHeight="true" outlineLevel="0" collapsed="false">
      <c r="A76" s="47" t="s">
        <v>302</v>
      </c>
      <c r="B76" s="48" t="s">
        <v>303</v>
      </c>
      <c r="C76" s="48" t="s">
        <v>25</v>
      </c>
      <c r="D76" s="48" t="n">
        <v>77035</v>
      </c>
    </row>
    <row r="77" customFormat="false" ht="15.95" hidden="false" customHeight="true" outlineLevel="0" collapsed="false">
      <c r="A77" s="47" t="s">
        <v>304</v>
      </c>
      <c r="B77" s="48" t="s">
        <v>305</v>
      </c>
      <c r="C77" s="48" t="s">
        <v>25</v>
      </c>
      <c r="D77" s="48" t="n">
        <v>80628</v>
      </c>
    </row>
    <row r="78" customFormat="false" ht="15.95" hidden="false" customHeight="true" outlineLevel="0" collapsed="false">
      <c r="A78" s="47" t="s">
        <v>306</v>
      </c>
      <c r="B78" s="48" t="s">
        <v>307</v>
      </c>
      <c r="C78" s="48" t="s">
        <v>25</v>
      </c>
      <c r="D78" s="48" t="n">
        <v>78836</v>
      </c>
    </row>
    <row r="79" customFormat="false" ht="15.95" hidden="false" customHeight="true" outlineLevel="0" collapsed="false">
      <c r="A79" s="47" t="s">
        <v>308</v>
      </c>
      <c r="B79" s="48" t="s">
        <v>309</v>
      </c>
      <c r="C79" s="48" t="s">
        <v>25</v>
      </c>
      <c r="D79" s="48" t="n">
        <v>76937</v>
      </c>
    </row>
    <row r="80" customFormat="false" ht="15.95" hidden="false" customHeight="true" outlineLevel="0" collapsed="false">
      <c r="A80" s="47" t="s">
        <v>310</v>
      </c>
      <c r="B80" s="48" t="s">
        <v>311</v>
      </c>
      <c r="C80" s="48" t="s">
        <v>25</v>
      </c>
      <c r="D80" s="48" t="n">
        <v>74382</v>
      </c>
    </row>
    <row r="81" customFormat="false" ht="15.95" hidden="false" customHeight="true" outlineLevel="0" collapsed="false">
      <c r="A81" s="47" t="s">
        <v>312</v>
      </c>
      <c r="B81" s="48" t="s">
        <v>313</v>
      </c>
      <c r="C81" s="48" t="s">
        <v>25</v>
      </c>
      <c r="D81" s="48" t="n">
        <v>79817</v>
      </c>
    </row>
    <row r="82" customFormat="false" ht="15.95" hidden="false" customHeight="true" outlineLevel="0" collapsed="false">
      <c r="A82" s="47" t="s">
        <v>314</v>
      </c>
      <c r="B82" s="48" t="s">
        <v>315</v>
      </c>
      <c r="C82" s="48" t="s">
        <v>25</v>
      </c>
      <c r="D82" s="48" t="n">
        <v>74625</v>
      </c>
    </row>
    <row r="83" customFormat="false" ht="15.95" hidden="false" customHeight="true" outlineLevel="0" collapsed="false">
      <c r="A83" s="47" t="s">
        <v>316</v>
      </c>
      <c r="B83" s="48" t="s">
        <v>317</v>
      </c>
      <c r="C83" s="48" t="s">
        <v>25</v>
      </c>
      <c r="D83" s="48" t="n">
        <v>73773</v>
      </c>
    </row>
    <row r="84" customFormat="false" ht="15.95" hidden="false" customHeight="true" outlineLevel="0" collapsed="false">
      <c r="A84" s="47" t="s">
        <v>318</v>
      </c>
      <c r="B84" s="48" t="s">
        <v>319</v>
      </c>
      <c r="C84" s="48" t="s">
        <v>180</v>
      </c>
      <c r="D84" s="48" t="n">
        <v>199.53</v>
      </c>
    </row>
    <row r="85" customFormat="false" ht="15.95" hidden="false" customHeight="true" outlineLevel="0" collapsed="false">
      <c r="A85" s="47" t="s">
        <v>320</v>
      </c>
      <c r="B85" s="48" t="s">
        <v>321</v>
      </c>
      <c r="C85" s="48" t="s">
        <v>25</v>
      </c>
      <c r="D85" s="48" t="n">
        <v>79750</v>
      </c>
    </row>
    <row r="86" customFormat="false" ht="15.95" hidden="false" customHeight="true" outlineLevel="0" collapsed="false">
      <c r="A86" s="47" t="s">
        <v>322</v>
      </c>
      <c r="B86" s="48" t="s">
        <v>323</v>
      </c>
      <c r="C86" s="48" t="s">
        <v>25</v>
      </c>
      <c r="D86" s="48" t="n">
        <v>76594</v>
      </c>
    </row>
    <row r="87" customFormat="false" ht="15.95" hidden="false" customHeight="true" outlineLevel="0" collapsed="false">
      <c r="A87" s="47" t="s">
        <v>324</v>
      </c>
      <c r="B87" s="48" t="s">
        <v>31</v>
      </c>
      <c r="C87" s="48" t="s">
        <v>25</v>
      </c>
      <c r="D87" s="48" t="n">
        <v>76251</v>
      </c>
    </row>
    <row r="88" customFormat="false" ht="15.95" hidden="false" customHeight="true" outlineLevel="0" collapsed="false">
      <c r="A88" s="47" t="s">
        <v>325</v>
      </c>
      <c r="B88" s="48" t="s">
        <v>326</v>
      </c>
      <c r="C88" s="48" t="s">
        <v>25</v>
      </c>
      <c r="D88" s="48" t="n">
        <v>72768</v>
      </c>
    </row>
    <row r="89" customFormat="false" ht="15.95" hidden="false" customHeight="true" outlineLevel="0" collapsed="false">
      <c r="A89" s="47" t="s">
        <v>327</v>
      </c>
      <c r="B89" s="48" t="s">
        <v>328</v>
      </c>
      <c r="C89" s="48" t="s">
        <v>25</v>
      </c>
      <c r="D89" s="48" t="n">
        <v>76892</v>
      </c>
    </row>
    <row r="90" customFormat="false" ht="15.95" hidden="false" customHeight="true" outlineLevel="0" collapsed="false">
      <c r="A90" s="47" t="s">
        <v>329</v>
      </c>
      <c r="B90" s="48" t="s">
        <v>330</v>
      </c>
      <c r="C90" s="48" t="s">
        <v>25</v>
      </c>
      <c r="D90" s="48" t="n">
        <v>75260</v>
      </c>
    </row>
    <row r="91" customFormat="false" ht="15.95" hidden="false" customHeight="true" outlineLevel="0" collapsed="false">
      <c r="A91" s="47" t="s">
        <v>331</v>
      </c>
      <c r="B91" s="48" t="s">
        <v>332</v>
      </c>
      <c r="C91" s="48" t="s">
        <v>25</v>
      </c>
      <c r="D91" s="48" t="n">
        <v>73853</v>
      </c>
    </row>
    <row r="92" customFormat="false" ht="15.95" hidden="false" customHeight="true" outlineLevel="0" collapsed="false">
      <c r="A92" s="47" t="s">
        <v>333</v>
      </c>
      <c r="B92" s="48" t="s">
        <v>334</v>
      </c>
      <c r="C92" s="48" t="s">
        <v>25</v>
      </c>
      <c r="D92" s="48" t="n">
        <v>72965</v>
      </c>
    </row>
    <row r="93" customFormat="false" ht="15.95" hidden="false" customHeight="true" outlineLevel="0" collapsed="false">
      <c r="A93" s="47" t="s">
        <v>335</v>
      </c>
      <c r="B93" s="48" t="s">
        <v>336</v>
      </c>
      <c r="C93" s="48" t="s">
        <v>25</v>
      </c>
      <c r="D93" s="48" t="n">
        <v>76587</v>
      </c>
    </row>
    <row r="94" customFormat="false" ht="15.95" hidden="false" customHeight="true" outlineLevel="0" collapsed="false">
      <c r="A94" s="47" t="s">
        <v>337</v>
      </c>
      <c r="B94" s="48" t="s">
        <v>338</v>
      </c>
      <c r="C94" s="48" t="s">
        <v>25</v>
      </c>
      <c r="D94" s="48" t="n">
        <v>71752</v>
      </c>
    </row>
    <row r="95" customFormat="false" ht="15.95" hidden="false" customHeight="true" outlineLevel="0" collapsed="false">
      <c r="A95" s="47" t="s">
        <v>339</v>
      </c>
      <c r="B95" s="48" t="s">
        <v>340</v>
      </c>
      <c r="C95" s="48" t="s">
        <v>180</v>
      </c>
      <c r="D95" s="48" t="n">
        <v>220.67</v>
      </c>
    </row>
    <row r="96" customFormat="false" ht="15.95" hidden="false" customHeight="true" outlineLevel="0" collapsed="false">
      <c r="A96" s="47" t="s">
        <v>341</v>
      </c>
      <c r="B96" s="48" t="s">
        <v>342</v>
      </c>
      <c r="C96" s="48" t="s">
        <v>25</v>
      </c>
      <c r="D96" s="48" t="n">
        <v>78595</v>
      </c>
    </row>
    <row r="97" customFormat="false" ht="15.95" hidden="false" customHeight="true" outlineLevel="0" collapsed="false">
      <c r="A97" s="47" t="s">
        <v>343</v>
      </c>
      <c r="B97" s="48" t="s">
        <v>344</v>
      </c>
      <c r="C97" s="48" t="s">
        <v>25</v>
      </c>
      <c r="D97" s="48" t="n">
        <v>75632</v>
      </c>
    </row>
    <row r="98" customFormat="false" ht="15.95" hidden="false" customHeight="true" outlineLevel="0" collapsed="false">
      <c r="A98" s="47" t="s">
        <v>345</v>
      </c>
      <c r="B98" s="48" t="s">
        <v>34</v>
      </c>
      <c r="C98" s="48" t="s">
        <v>25</v>
      </c>
      <c r="D98" s="48" t="n">
        <v>73896</v>
      </c>
    </row>
    <row r="99" customFormat="false" ht="15.95" hidden="false" customHeight="true" outlineLevel="0" collapsed="false">
      <c r="A99" s="47" t="s">
        <v>346</v>
      </c>
      <c r="B99" s="48" t="s">
        <v>347</v>
      </c>
      <c r="C99" s="48" t="s">
        <v>25</v>
      </c>
      <c r="D99" s="48" t="n">
        <v>73267</v>
      </c>
    </row>
    <row r="100" customFormat="false" ht="15.95" hidden="false" customHeight="true" outlineLevel="0" collapsed="false">
      <c r="A100" s="47" t="s">
        <v>348</v>
      </c>
      <c r="B100" s="48" t="s">
        <v>349</v>
      </c>
      <c r="C100" s="48" t="s">
        <v>25</v>
      </c>
      <c r="D100" s="48" t="n">
        <v>74784</v>
      </c>
    </row>
    <row r="101" customFormat="false" ht="15.95" hidden="false" customHeight="true" outlineLevel="0" collapsed="false">
      <c r="A101" s="47" t="s">
        <v>350</v>
      </c>
      <c r="B101" s="48" t="s">
        <v>351</v>
      </c>
      <c r="C101" s="48" t="s">
        <v>25</v>
      </c>
      <c r="D101" s="48" t="n">
        <v>72645</v>
      </c>
    </row>
    <row r="102" customFormat="false" ht="15.95" hidden="false" customHeight="true" outlineLevel="0" collapsed="false">
      <c r="A102" s="47" t="s">
        <v>352</v>
      </c>
      <c r="B102" s="48" t="s">
        <v>353</v>
      </c>
      <c r="C102" s="48" t="s">
        <v>25</v>
      </c>
      <c r="D102" s="48" t="n">
        <v>70683</v>
      </c>
    </row>
    <row r="103" customFormat="false" ht="15.95" hidden="false" customHeight="true" outlineLevel="0" collapsed="false">
      <c r="A103" s="47" t="s">
        <v>354</v>
      </c>
      <c r="B103" s="48" t="s">
        <v>355</v>
      </c>
      <c r="C103" s="48" t="s">
        <v>25</v>
      </c>
      <c r="D103" s="48" t="n">
        <v>73169</v>
      </c>
    </row>
    <row r="104" customFormat="false" ht="15.75" hidden="false" customHeight="false" outlineLevel="0" collapsed="false">
      <c r="A104" s="46" t="s">
        <v>16</v>
      </c>
      <c r="B104" s="46"/>
      <c r="C104" s="46"/>
      <c r="D104" s="46"/>
    </row>
    <row r="105" customFormat="false" ht="15.95" hidden="false" customHeight="true" outlineLevel="0" collapsed="false">
      <c r="A105" s="49" t="e">
        <f aca="false">#REF!+1</f>
        <v>#REF!</v>
      </c>
      <c r="B105" s="48" t="s">
        <v>356</v>
      </c>
      <c r="C105" s="48" t="s">
        <v>180</v>
      </c>
      <c r="D105" s="48" t="n">
        <v>80.33</v>
      </c>
    </row>
    <row r="106" customFormat="false" ht="15.95" hidden="false" customHeight="true" outlineLevel="0" collapsed="false">
      <c r="A106" s="49" t="e">
        <f aca="false">A105+1</f>
        <v>#REF!</v>
      </c>
      <c r="B106" s="48" t="s">
        <v>200</v>
      </c>
      <c r="C106" s="48" t="s">
        <v>180</v>
      </c>
      <c r="D106" s="48" t="n">
        <v>95.58</v>
      </c>
    </row>
    <row r="107" customFormat="false" ht="15.95" hidden="false" customHeight="true" outlineLevel="0" collapsed="false">
      <c r="A107" s="49" t="e">
        <f aca="false">A106+1</f>
        <v>#REF!</v>
      </c>
      <c r="B107" s="48" t="s">
        <v>204</v>
      </c>
      <c r="C107" s="48" t="s">
        <v>180</v>
      </c>
      <c r="D107" s="48" t="n">
        <v>113.28</v>
      </c>
    </row>
    <row r="108" customFormat="false" ht="15.95" hidden="false" customHeight="true" outlineLevel="0" collapsed="false">
      <c r="A108" s="49" t="e">
        <f aca="false">A107+1</f>
        <v>#REF!</v>
      </c>
      <c r="B108" s="48" t="s">
        <v>208</v>
      </c>
      <c r="C108" s="48" t="s">
        <v>180</v>
      </c>
      <c r="D108" s="48" t="n">
        <v>126.38</v>
      </c>
    </row>
    <row r="109" customFormat="false" ht="15.95" hidden="false" customHeight="true" outlineLevel="0" collapsed="false">
      <c r="A109" s="49" t="e">
        <f aca="false">A108+1</f>
        <v>#REF!</v>
      </c>
      <c r="B109" s="48" t="s">
        <v>220</v>
      </c>
      <c r="C109" s="48" t="s">
        <v>180</v>
      </c>
      <c r="D109" s="48" t="n">
        <v>119.71</v>
      </c>
    </row>
    <row r="110" customFormat="false" ht="15.95" hidden="false" customHeight="true" outlineLevel="0" collapsed="false">
      <c r="A110" s="49" t="e">
        <f aca="false">A109+1</f>
        <v>#REF!</v>
      </c>
      <c r="B110" s="48" t="s">
        <v>222</v>
      </c>
      <c r="C110" s="48" t="s">
        <v>180</v>
      </c>
      <c r="D110" s="48" t="n">
        <v>144.12</v>
      </c>
    </row>
    <row r="111" customFormat="false" ht="15.95" hidden="false" customHeight="true" outlineLevel="0" collapsed="false">
      <c r="A111" s="49" t="e">
        <f aca="false">A110+1</f>
        <v>#REF!</v>
      </c>
      <c r="B111" s="48" t="s">
        <v>228</v>
      </c>
      <c r="C111" s="48" t="s">
        <v>180</v>
      </c>
      <c r="D111" s="48" t="n">
        <v>126.47</v>
      </c>
    </row>
    <row r="112" customFormat="false" ht="15.95" hidden="false" customHeight="true" outlineLevel="0" collapsed="false">
      <c r="A112" s="49" t="e">
        <f aca="false">A111+1</f>
        <v>#REF!</v>
      </c>
      <c r="B112" s="48" t="s">
        <v>232</v>
      </c>
      <c r="C112" s="48" t="s">
        <v>180</v>
      </c>
      <c r="D112" s="48" t="n">
        <v>155.7</v>
      </c>
    </row>
    <row r="113" customFormat="false" ht="15.95" hidden="false" customHeight="true" outlineLevel="0" collapsed="false">
      <c r="A113" s="49" t="e">
        <f aca="false">A112+1</f>
        <v>#REF!</v>
      </c>
      <c r="B113" s="48" t="s">
        <v>238</v>
      </c>
      <c r="C113" s="48" t="s">
        <v>180</v>
      </c>
      <c r="D113" s="48" t="n">
        <v>133.46</v>
      </c>
    </row>
    <row r="114" customFormat="false" ht="15.95" hidden="false" customHeight="true" outlineLevel="0" collapsed="false">
      <c r="A114" s="49" t="e">
        <f aca="false">A113+1</f>
        <v>#REF!</v>
      </c>
      <c r="B114" s="48" t="s">
        <v>240</v>
      </c>
      <c r="C114" s="48" t="s">
        <v>180</v>
      </c>
      <c r="D114" s="48" t="n">
        <v>163.42</v>
      </c>
    </row>
    <row r="115" customFormat="false" ht="15.95" hidden="false" customHeight="true" outlineLevel="0" collapsed="false">
      <c r="A115" s="49" t="e">
        <f aca="false">A114+1</f>
        <v>#REF!</v>
      </c>
      <c r="B115" s="48" t="s">
        <v>244</v>
      </c>
      <c r="C115" s="48" t="s">
        <v>180</v>
      </c>
      <c r="D115" s="48" t="n">
        <v>196.83</v>
      </c>
    </row>
    <row r="116" customFormat="false" ht="15.95" hidden="false" customHeight="true" outlineLevel="0" collapsed="false">
      <c r="A116" s="49" t="e">
        <f aca="false">A115+1</f>
        <v>#REF!</v>
      </c>
      <c r="B116" s="48" t="s">
        <v>248</v>
      </c>
      <c r="C116" s="48" t="s">
        <v>180</v>
      </c>
      <c r="D116" s="48" t="n">
        <v>144.54</v>
      </c>
    </row>
    <row r="117" customFormat="false" ht="15.95" hidden="false" customHeight="true" outlineLevel="0" collapsed="false">
      <c r="A117" s="49" t="e">
        <f aca="false">A116+1</f>
        <v>#REF!</v>
      </c>
      <c r="B117" s="48" t="s">
        <v>250</v>
      </c>
      <c r="C117" s="48" t="s">
        <v>25</v>
      </c>
      <c r="D117" s="48" t="n">
        <v>115705</v>
      </c>
    </row>
    <row r="118" customFormat="false" ht="15.95" hidden="false" customHeight="true" outlineLevel="0" collapsed="false">
      <c r="A118" s="49" t="e">
        <f aca="false">A117+1</f>
        <v>#REF!</v>
      </c>
      <c r="B118" s="48" t="s">
        <v>252</v>
      </c>
      <c r="C118" s="48" t="s">
        <v>25</v>
      </c>
      <c r="D118" s="48" t="n">
        <v>109170</v>
      </c>
    </row>
    <row r="119" customFormat="false" ht="15.95" hidden="false" customHeight="true" outlineLevel="0" collapsed="false">
      <c r="A119" s="49" t="e">
        <f aca="false">A118+1</f>
        <v>#REF!</v>
      </c>
      <c r="B119" s="48" t="s">
        <v>254</v>
      </c>
      <c r="C119" s="48" t="s">
        <v>25</v>
      </c>
      <c r="D119" s="48" t="n">
        <v>105817</v>
      </c>
    </row>
    <row r="120" customFormat="false" ht="15.95" hidden="false" customHeight="true" outlineLevel="0" collapsed="false">
      <c r="A120" s="49" t="e">
        <f aca="false">A119+1</f>
        <v>#REF!</v>
      </c>
      <c r="B120" s="48" t="s">
        <v>258</v>
      </c>
      <c r="C120" s="48" t="s">
        <v>25</v>
      </c>
      <c r="D120" s="48" t="n">
        <v>105636</v>
      </c>
    </row>
    <row r="121" customFormat="false" ht="15.95" hidden="false" customHeight="true" outlineLevel="0" collapsed="false">
      <c r="A121" s="49" t="e">
        <f aca="false">A120+1</f>
        <v>#REF!</v>
      </c>
      <c r="B121" s="48" t="s">
        <v>260</v>
      </c>
      <c r="C121" s="48" t="s">
        <v>25</v>
      </c>
      <c r="D121" s="48" t="n">
        <v>101583</v>
      </c>
    </row>
    <row r="122" customFormat="false" ht="15.95" hidden="false" customHeight="true" outlineLevel="0" collapsed="false">
      <c r="A122" s="49" t="e">
        <f aca="false">A121+1</f>
        <v>#REF!</v>
      </c>
      <c r="B122" s="48" t="s">
        <v>266</v>
      </c>
      <c r="C122" s="48" t="s">
        <v>25</v>
      </c>
      <c r="D122" s="48" t="n">
        <v>105723</v>
      </c>
    </row>
    <row r="123" customFormat="false" ht="15.95" hidden="false" customHeight="true" outlineLevel="0" collapsed="false">
      <c r="A123" s="49" t="e">
        <f aca="false">A122+1</f>
        <v>#REF!</v>
      </c>
      <c r="B123" s="48" t="s">
        <v>268</v>
      </c>
      <c r="C123" s="48" t="s">
        <v>25</v>
      </c>
      <c r="D123" s="48" t="n">
        <v>99560</v>
      </c>
    </row>
    <row r="124" customFormat="false" ht="15.95" hidden="false" customHeight="true" outlineLevel="0" collapsed="false">
      <c r="A124" s="49" t="e">
        <f aca="false">A123+1</f>
        <v>#REF!</v>
      </c>
      <c r="B124" s="48" t="s">
        <v>357</v>
      </c>
      <c r="C124" s="48" t="s">
        <v>180</v>
      </c>
      <c r="D124" s="48" t="n">
        <v>173.25</v>
      </c>
    </row>
    <row r="125" customFormat="false" ht="15.95" hidden="false" customHeight="true" outlineLevel="0" collapsed="false">
      <c r="A125" s="49" t="e">
        <f aca="false">A124+1</f>
        <v>#REF!</v>
      </c>
      <c r="B125" s="48" t="s">
        <v>278</v>
      </c>
      <c r="C125" s="48" t="s">
        <v>25</v>
      </c>
      <c r="D125" s="48" t="n">
        <v>107437</v>
      </c>
    </row>
    <row r="126" customFormat="false" ht="15.95" hidden="false" customHeight="true" outlineLevel="0" collapsed="false">
      <c r="A126" s="49" t="e">
        <f aca="false">A125+1</f>
        <v>#REF!</v>
      </c>
      <c r="B126" s="48" t="s">
        <v>280</v>
      </c>
      <c r="C126" s="48" t="s">
        <v>25</v>
      </c>
      <c r="D126" s="48" t="n">
        <v>89522</v>
      </c>
    </row>
    <row r="127" customFormat="false" ht="15.95" hidden="false" customHeight="true" outlineLevel="0" collapsed="false">
      <c r="A127" s="49" t="e">
        <f aca="false">A126+1</f>
        <v>#REF!</v>
      </c>
      <c r="B127" s="48" t="s">
        <v>24</v>
      </c>
      <c r="C127" s="48" t="s">
        <v>25</v>
      </c>
      <c r="D127" s="48" t="n">
        <v>98058</v>
      </c>
    </row>
    <row r="128" customFormat="false" ht="15.95" hidden="false" customHeight="true" outlineLevel="0" collapsed="false">
      <c r="A128" s="49" t="e">
        <f aca="false">A127+1</f>
        <v>#REF!</v>
      </c>
      <c r="B128" s="48" t="s">
        <v>313</v>
      </c>
      <c r="C128" s="48" t="s">
        <v>25</v>
      </c>
      <c r="D128" s="48" t="n">
        <v>86324</v>
      </c>
    </row>
    <row r="129" customFormat="false" ht="15.95" hidden="false" customHeight="true" outlineLevel="0" collapsed="false">
      <c r="A129" s="49" t="e">
        <f aca="false">A128+1</f>
        <v>#REF!</v>
      </c>
      <c r="B129" s="48" t="s">
        <v>31</v>
      </c>
      <c r="C129" s="48" t="s">
        <v>25</v>
      </c>
      <c r="D129" s="48" t="n">
        <v>86435</v>
      </c>
    </row>
    <row r="130" customFormat="false" ht="15.95" hidden="false" customHeight="true" outlineLevel="0" collapsed="false">
      <c r="A130" s="49" t="e">
        <f aca="false">A129+1</f>
        <v>#REF!</v>
      </c>
      <c r="B130" s="48" t="s">
        <v>332</v>
      </c>
      <c r="C130" s="48" t="s">
        <v>25</v>
      </c>
      <c r="D130" s="48" t="n">
        <v>85935</v>
      </c>
    </row>
    <row r="131" customFormat="false" ht="15.95" hidden="false" customHeight="true" outlineLevel="0" collapsed="false">
      <c r="A131" s="49" t="e">
        <f aca="false">A130+1</f>
        <v>#REF!</v>
      </c>
      <c r="B131" s="48" t="s">
        <v>336</v>
      </c>
      <c r="C131" s="48" t="s">
        <v>25</v>
      </c>
      <c r="D131" s="48" t="n">
        <v>86324</v>
      </c>
    </row>
  </sheetData>
  <mergeCells count="3">
    <mergeCell ref="A12:D12"/>
    <mergeCell ref="A13:D13"/>
    <mergeCell ref="A104:D104"/>
  </mergeCells>
  <hyperlinks>
    <hyperlink ref="C6" location="'2. ГОСТ 8734-75'!A13" display="Трубы сталь 20"/>
    <hyperlink ref="C7" location="'2. ГОСТ 8734-75'!A104" display="Трубы сталь 09Г2С"/>
    <hyperlink ref="B9" location="Содержание!A1" display="ВЕРНУТЬСЯ НА ГЛАВНУЮ"/>
  </hyperlinks>
  <printOptions headings="false" gridLines="false" gridLinesSet="true" horizontalCentered="false" verticalCentered="false"/>
  <pageMargins left="0.590277777777778" right="0.590277777777778" top="0.325694444444444" bottom="0.46458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41.28"/>
    <col collapsed="false" customWidth="true" hidden="false" outlineLevel="0" max="3" min="3" style="50" width="18.41"/>
    <col collapsed="false" customWidth="true" hidden="false" outlineLevel="0" max="4" min="4" style="50" width="30.56"/>
    <col collapsed="false" customWidth="false" hidden="false" outlineLevel="0" max="257" min="5" style="53" width="8.85"/>
  </cols>
  <sheetData>
    <row r="1" s="29" customFormat="true" ht="18.75" hidden="false" customHeight="false" outlineLevel="0" collapsed="false">
      <c r="A1" s="25"/>
      <c r="B1" s="26"/>
      <c r="C1" s="27" t="s">
        <v>11</v>
      </c>
      <c r="D1" s="28"/>
    </row>
    <row r="2" s="29" customFormat="true" ht="15.75" hidden="false" customHeight="false" outlineLevel="0" collapsed="false">
      <c r="A2" s="25"/>
      <c r="B2" s="26"/>
      <c r="C2" s="30" t="s">
        <v>358</v>
      </c>
      <c r="D2" s="28"/>
    </row>
    <row r="3" s="29" customFormat="true" ht="26.25" hidden="false" customHeight="false" outlineLevel="0" collapsed="false">
      <c r="A3" s="25"/>
      <c r="B3" s="26"/>
      <c r="C3" s="31" t="s">
        <v>359</v>
      </c>
      <c r="D3" s="28"/>
    </row>
    <row r="4" customFormat="false" ht="26.25" hidden="false" customHeight="false" outlineLevel="0" collapsed="false">
      <c r="A4" s="25"/>
      <c r="B4" s="26"/>
      <c r="C4" s="31" t="s">
        <v>360</v>
      </c>
      <c r="D4" s="2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25"/>
      <c r="B5" s="26"/>
      <c r="C5" s="32" t="s">
        <v>14</v>
      </c>
      <c r="D5" s="28"/>
    </row>
    <row r="6" customFormat="false" ht="12.75" hidden="false" customHeight="false" outlineLevel="0" collapsed="false">
      <c r="A6" s="25"/>
      <c r="B6" s="34"/>
      <c r="C6" s="54"/>
      <c r="D6" s="28"/>
    </row>
    <row r="7" customFormat="false" ht="15.75" hidden="false" customHeight="false" outlineLevel="0" collapsed="false">
      <c r="A7" s="26"/>
      <c r="B7" s="38" t="s">
        <v>17</v>
      </c>
      <c r="C7" s="39"/>
      <c r="D7" s="39"/>
    </row>
    <row r="8" s="55" customFormat="true" ht="12.75" hidden="false" customHeight="false" outlineLevel="0" collapsed="false">
      <c r="A8" s="40"/>
      <c r="B8" s="42"/>
      <c r="C8" s="42"/>
      <c r="D8" s="11"/>
    </row>
    <row r="9" customFormat="false" ht="12.75" hidden="false" customHeight="false" outlineLevel="0" collapsed="false">
      <c r="A9" s="43" t="s">
        <v>18</v>
      </c>
      <c r="B9" s="44" t="s">
        <v>19</v>
      </c>
      <c r="C9" s="44" t="s">
        <v>20</v>
      </c>
      <c r="D9" s="44" t="s">
        <v>21</v>
      </c>
    </row>
    <row r="10" customFormat="false" ht="15.75" hidden="false" customHeight="false" outlineLevel="0" collapsed="false">
      <c r="A10" s="45" t="s">
        <v>361</v>
      </c>
      <c r="B10" s="45"/>
      <c r="C10" s="45"/>
      <c r="D10" s="45"/>
    </row>
    <row r="11" customFormat="false" ht="15.75" hidden="false" customHeight="false" outlineLevel="0" collapsed="false">
      <c r="A11" s="46" t="s">
        <v>16</v>
      </c>
      <c r="B11" s="46"/>
      <c r="C11" s="46"/>
      <c r="D11" s="46"/>
    </row>
    <row r="12" customFormat="false" ht="15.95" hidden="false" customHeight="true" outlineLevel="0" collapsed="false">
      <c r="A12" s="47" t="s">
        <v>23</v>
      </c>
      <c r="B12" s="48" t="s">
        <v>37</v>
      </c>
      <c r="C12" s="48" t="s">
        <v>25</v>
      </c>
      <c r="D12" s="48" t="n">
        <v>58000</v>
      </c>
    </row>
    <row r="13" s="56" customFormat="true" ht="15.95" hidden="false" customHeight="true" outlineLevel="0" collapsed="false">
      <c r="A13" s="47" t="s">
        <v>181</v>
      </c>
      <c r="B13" s="48" t="s">
        <v>38</v>
      </c>
      <c r="C13" s="48" t="s">
        <v>25</v>
      </c>
      <c r="D13" s="48" t="n">
        <v>58000</v>
      </c>
    </row>
    <row r="14" s="56" customFormat="true" ht="15.95" hidden="false" customHeight="true" outlineLevel="0" collapsed="false">
      <c r="A14" s="47" t="s">
        <v>183</v>
      </c>
      <c r="B14" s="48" t="s">
        <v>362</v>
      </c>
      <c r="C14" s="48" t="s">
        <v>25</v>
      </c>
      <c r="D14" s="48" t="n">
        <v>58000</v>
      </c>
    </row>
    <row r="15" s="56" customFormat="true" ht="15.95" hidden="false" customHeight="true" outlineLevel="0" collapsed="false">
      <c r="A15" s="47" t="s">
        <v>185</v>
      </c>
      <c r="B15" s="48" t="s">
        <v>39</v>
      </c>
      <c r="C15" s="48" t="s">
        <v>25</v>
      </c>
      <c r="D15" s="48" t="n">
        <v>58000</v>
      </c>
    </row>
    <row r="16" customFormat="false" ht="15.95" hidden="false" customHeight="true" outlineLevel="0" collapsed="false">
      <c r="A16" s="47" t="s">
        <v>187</v>
      </c>
      <c r="B16" s="48" t="s">
        <v>44</v>
      </c>
      <c r="C16" s="48" t="s">
        <v>25</v>
      </c>
      <c r="D16" s="48" t="n">
        <v>58000</v>
      </c>
    </row>
    <row r="17" s="56" customFormat="true" ht="15.95" hidden="false" customHeight="true" outlineLevel="0" collapsed="false">
      <c r="A17" s="47" t="s">
        <v>189</v>
      </c>
      <c r="B17" s="48" t="s">
        <v>54</v>
      </c>
      <c r="C17" s="48" t="s">
        <v>25</v>
      </c>
      <c r="D17" s="48" t="n">
        <v>58000</v>
      </c>
    </row>
    <row r="18" s="56" customFormat="true" ht="15.95" hidden="false" customHeight="true" outlineLevel="0" collapsed="false">
      <c r="A18" s="47" t="s">
        <v>191</v>
      </c>
      <c r="B18" s="48" t="s">
        <v>63</v>
      </c>
      <c r="C18" s="48" t="s">
        <v>25</v>
      </c>
      <c r="D18" s="48" t="n">
        <v>58000</v>
      </c>
    </row>
    <row r="19" s="56" customFormat="true" ht="15.95" hidden="false" customHeight="true" outlineLevel="0" collapsed="false">
      <c r="A19" s="47" t="s">
        <v>193</v>
      </c>
      <c r="B19" s="48" t="s">
        <v>64</v>
      </c>
      <c r="C19" s="48" t="s">
        <v>25</v>
      </c>
      <c r="D19" s="48" t="n">
        <v>58000</v>
      </c>
    </row>
    <row r="20" customFormat="false" ht="15.95" hidden="false" customHeight="true" outlineLevel="0" collapsed="false">
      <c r="A20" s="47" t="s">
        <v>195</v>
      </c>
      <c r="B20" s="48" t="s">
        <v>65</v>
      </c>
      <c r="C20" s="48" t="s">
        <v>25</v>
      </c>
      <c r="D20" s="48" t="n">
        <v>58000</v>
      </c>
    </row>
    <row r="21" customFormat="false" ht="15.95" hidden="false" customHeight="true" outlineLevel="0" collapsed="false">
      <c r="A21" s="47" t="s">
        <v>197</v>
      </c>
      <c r="B21" s="48" t="s">
        <v>66</v>
      </c>
      <c r="C21" s="48" t="s">
        <v>25</v>
      </c>
      <c r="D21" s="48" t="n">
        <v>58000</v>
      </c>
    </row>
    <row r="22" customFormat="false" ht="15.95" hidden="false" customHeight="true" outlineLevel="0" collapsed="false">
      <c r="A22" s="47" t="s">
        <v>199</v>
      </c>
      <c r="B22" s="48" t="s">
        <v>75</v>
      </c>
      <c r="C22" s="48" t="s">
        <v>25</v>
      </c>
      <c r="D22" s="48" t="n">
        <v>58000</v>
      </c>
    </row>
    <row r="23" s="56" customFormat="true" ht="15.95" hidden="false" customHeight="true" outlineLevel="0" collapsed="false">
      <c r="A23" s="47" t="s">
        <v>201</v>
      </c>
      <c r="B23" s="48" t="s">
        <v>76</v>
      </c>
      <c r="C23" s="48" t="s">
        <v>25</v>
      </c>
      <c r="D23" s="48" t="n">
        <v>58000</v>
      </c>
    </row>
    <row r="24" customFormat="false" ht="15.95" hidden="false" customHeight="true" outlineLevel="0" collapsed="false">
      <c r="A24" s="47" t="s">
        <v>203</v>
      </c>
      <c r="B24" s="48" t="s">
        <v>77</v>
      </c>
      <c r="C24" s="48" t="s">
        <v>25</v>
      </c>
      <c r="D24" s="48" t="n">
        <v>58000</v>
      </c>
    </row>
    <row r="25" customFormat="false" ht="15.95" hidden="false" customHeight="true" outlineLevel="0" collapsed="false">
      <c r="A25" s="47" t="s">
        <v>205</v>
      </c>
      <c r="B25" s="48" t="s">
        <v>363</v>
      </c>
      <c r="C25" s="48" t="s">
        <v>25</v>
      </c>
      <c r="D25" s="48" t="n">
        <v>58000</v>
      </c>
    </row>
    <row r="26" s="55" customFormat="true" ht="15.95" hidden="false" customHeight="true" outlineLevel="0" collapsed="false">
      <c r="A26" s="47" t="s">
        <v>207</v>
      </c>
      <c r="B26" s="48" t="s">
        <v>78</v>
      </c>
      <c r="C26" s="48" t="s">
        <v>25</v>
      </c>
      <c r="D26" s="48" t="n">
        <v>58000</v>
      </c>
    </row>
    <row r="27" s="55" customFormat="true" ht="15.95" hidden="false" customHeight="true" outlineLevel="0" collapsed="false">
      <c r="A27" s="47" t="s">
        <v>209</v>
      </c>
      <c r="B27" s="48" t="s">
        <v>80</v>
      </c>
      <c r="C27" s="48" t="s">
        <v>25</v>
      </c>
      <c r="D27" s="48" t="n">
        <v>58000</v>
      </c>
    </row>
    <row r="28" customFormat="false" ht="15.95" hidden="false" customHeight="true" outlineLevel="0" collapsed="false">
      <c r="A28" s="47" t="s">
        <v>211</v>
      </c>
      <c r="B28" s="48" t="s">
        <v>88</v>
      </c>
      <c r="C28" s="48" t="s">
        <v>25</v>
      </c>
      <c r="D28" s="48" t="n">
        <v>58000</v>
      </c>
    </row>
    <row r="29" customFormat="false" ht="15.95" hidden="false" customHeight="true" outlineLevel="0" collapsed="false">
      <c r="A29" s="47" t="s">
        <v>213</v>
      </c>
      <c r="B29" s="48" t="s">
        <v>94</v>
      </c>
      <c r="C29" s="48" t="s">
        <v>25</v>
      </c>
      <c r="D29" s="48" t="n">
        <v>58000</v>
      </c>
    </row>
    <row r="30" customFormat="false" ht="15.95" hidden="false" customHeight="true" outlineLevel="0" collapsed="false">
      <c r="A30" s="47" t="s">
        <v>215</v>
      </c>
      <c r="B30" s="48" t="s">
        <v>95</v>
      </c>
      <c r="C30" s="48" t="s">
        <v>25</v>
      </c>
      <c r="D30" s="48" t="n">
        <v>58000</v>
      </c>
    </row>
    <row r="31" customFormat="false" ht="15.95" hidden="false" customHeight="true" outlineLevel="0" collapsed="false">
      <c r="A31" s="47" t="s">
        <v>217</v>
      </c>
      <c r="B31" s="48" t="s">
        <v>96</v>
      </c>
      <c r="C31" s="48" t="s">
        <v>25</v>
      </c>
      <c r="D31" s="48" t="n">
        <v>58000</v>
      </c>
    </row>
    <row r="32" customFormat="false" ht="15.95" hidden="false" customHeight="true" outlineLevel="0" collapsed="false">
      <c r="A32" s="47" t="s">
        <v>219</v>
      </c>
      <c r="B32" s="48" t="s">
        <v>97</v>
      </c>
      <c r="C32" s="48" t="s">
        <v>25</v>
      </c>
      <c r="D32" s="48" t="n">
        <v>58000</v>
      </c>
    </row>
    <row r="33" customFormat="false" ht="15.95" hidden="false" customHeight="true" outlineLevel="0" collapsed="false">
      <c r="A33" s="47" t="s">
        <v>221</v>
      </c>
      <c r="B33" s="48" t="s">
        <v>98</v>
      </c>
      <c r="C33" s="48" t="s">
        <v>25</v>
      </c>
      <c r="D33" s="48" t="n">
        <v>58000</v>
      </c>
    </row>
    <row r="34" customFormat="false" ht="15.95" hidden="false" customHeight="true" outlineLevel="0" collapsed="false">
      <c r="A34" s="47" t="s">
        <v>223</v>
      </c>
      <c r="B34" s="48" t="s">
        <v>364</v>
      </c>
      <c r="C34" s="48" t="s">
        <v>25</v>
      </c>
      <c r="D34" s="48" t="n">
        <v>58000</v>
      </c>
    </row>
    <row r="35" customFormat="false" ht="15.95" hidden="false" customHeight="true" outlineLevel="0" collapsed="false">
      <c r="A35" s="47" t="s">
        <v>225</v>
      </c>
      <c r="B35" s="48" t="s">
        <v>106</v>
      </c>
      <c r="C35" s="48" t="s">
        <v>25</v>
      </c>
      <c r="D35" s="48" t="n">
        <v>58000</v>
      </c>
    </row>
    <row r="36" customFormat="false" ht="15.95" hidden="false" customHeight="true" outlineLevel="0" collapsed="false">
      <c r="A36" s="47" t="s">
        <v>227</v>
      </c>
      <c r="B36" s="48" t="s">
        <v>107</v>
      </c>
      <c r="C36" s="48" t="s">
        <v>25</v>
      </c>
      <c r="D36" s="48" t="n">
        <v>58000</v>
      </c>
    </row>
    <row r="37" customFormat="false" ht="15.95" hidden="false" customHeight="true" outlineLevel="0" collapsed="false">
      <c r="A37" s="47" t="s">
        <v>229</v>
      </c>
      <c r="B37" s="48" t="s">
        <v>108</v>
      </c>
      <c r="C37" s="48" t="s">
        <v>25</v>
      </c>
      <c r="D37" s="48" t="n">
        <v>58000</v>
      </c>
    </row>
    <row r="38" s="55" customFormat="true" ht="15.95" hidden="false" customHeight="true" outlineLevel="0" collapsed="false">
      <c r="A38" s="47" t="s">
        <v>231</v>
      </c>
      <c r="B38" s="48" t="s">
        <v>109</v>
      </c>
      <c r="C38" s="48" t="s">
        <v>25</v>
      </c>
      <c r="D38" s="48" t="n">
        <v>58000</v>
      </c>
    </row>
    <row r="39" s="55" customFormat="true" ht="15.95" hidden="false" customHeight="true" outlineLevel="0" collapsed="false">
      <c r="A39" s="47" t="s">
        <v>233</v>
      </c>
      <c r="B39" s="48" t="s">
        <v>119</v>
      </c>
      <c r="C39" s="48" t="s">
        <v>25</v>
      </c>
      <c r="D39" s="48" t="n">
        <v>58000</v>
      </c>
    </row>
    <row r="40" customFormat="false" ht="15.95" hidden="false" customHeight="true" outlineLevel="0" collapsed="false">
      <c r="A40" s="47" t="s">
        <v>235</v>
      </c>
      <c r="B40" s="48" t="s">
        <v>365</v>
      </c>
      <c r="C40" s="48" t="s">
        <v>25</v>
      </c>
      <c r="D40" s="48" t="n">
        <v>58000</v>
      </c>
    </row>
    <row r="41" customFormat="false" ht="15.95" hidden="false" customHeight="true" outlineLevel="0" collapsed="false">
      <c r="A41" s="47" t="s">
        <v>237</v>
      </c>
      <c r="B41" s="48" t="s">
        <v>127</v>
      </c>
      <c r="C41" s="48" t="s">
        <v>25</v>
      </c>
      <c r="D41" s="48" t="n">
        <v>58000</v>
      </c>
    </row>
    <row r="42" customFormat="false" ht="15.95" hidden="false" customHeight="true" outlineLevel="0" collapsed="false">
      <c r="A42" s="47" t="s">
        <v>239</v>
      </c>
      <c r="B42" s="48" t="s">
        <v>128</v>
      </c>
      <c r="C42" s="48" t="s">
        <v>25</v>
      </c>
      <c r="D42" s="48" t="n">
        <v>58000</v>
      </c>
    </row>
    <row r="43" customFormat="false" ht="15.95" hidden="false" customHeight="true" outlineLevel="0" collapsed="false">
      <c r="A43" s="47" t="s">
        <v>241</v>
      </c>
      <c r="B43" s="48" t="s">
        <v>129</v>
      </c>
      <c r="C43" s="48" t="s">
        <v>25</v>
      </c>
      <c r="D43" s="48" t="n">
        <v>58000</v>
      </c>
    </row>
    <row r="44" s="55" customFormat="true" ht="15.95" hidden="false" customHeight="true" outlineLevel="0" collapsed="false">
      <c r="A44" s="47" t="s">
        <v>243</v>
      </c>
      <c r="B44" s="48" t="s">
        <v>130</v>
      </c>
      <c r="C44" s="48" t="s">
        <v>25</v>
      </c>
      <c r="D44" s="48" t="n">
        <v>58000</v>
      </c>
    </row>
    <row r="45" customFormat="false" ht="15.95" hidden="false" customHeight="true" outlineLevel="0" collapsed="false">
      <c r="A45" s="47" t="s">
        <v>245</v>
      </c>
      <c r="B45" s="48" t="s">
        <v>131</v>
      </c>
      <c r="C45" s="48" t="s">
        <v>25</v>
      </c>
      <c r="D45" s="48" t="n">
        <v>58000</v>
      </c>
    </row>
    <row r="46" customFormat="false" ht="15.95" hidden="false" customHeight="true" outlineLevel="0" collapsed="false">
      <c r="A46" s="47" t="s">
        <v>247</v>
      </c>
      <c r="B46" s="48" t="s">
        <v>132</v>
      </c>
      <c r="C46" s="48" t="s">
        <v>25</v>
      </c>
      <c r="D46" s="48" t="n">
        <v>58000</v>
      </c>
    </row>
    <row r="47" customFormat="false" ht="15.95" hidden="false" customHeight="true" outlineLevel="0" collapsed="false">
      <c r="A47" s="47" t="s">
        <v>249</v>
      </c>
      <c r="B47" s="48" t="s">
        <v>162</v>
      </c>
      <c r="C47" s="48" t="s">
        <v>25</v>
      </c>
      <c r="D47" s="48" t="n">
        <v>58000</v>
      </c>
    </row>
    <row r="48" customFormat="false" ht="15.95" hidden="false" customHeight="true" outlineLevel="0" collapsed="false">
      <c r="A48" s="47" t="s">
        <v>251</v>
      </c>
      <c r="B48" s="48" t="s">
        <v>163</v>
      </c>
      <c r="C48" s="48" t="s">
        <v>25</v>
      </c>
      <c r="D48" s="48" t="n">
        <v>58000</v>
      </c>
    </row>
    <row r="49" customFormat="false" ht="15.95" hidden="false" customHeight="true" outlineLevel="0" collapsed="false">
      <c r="A49" s="47" t="s">
        <v>253</v>
      </c>
      <c r="B49" s="48" t="s">
        <v>366</v>
      </c>
      <c r="C49" s="48" t="s">
        <v>25</v>
      </c>
      <c r="D49" s="48" t="n">
        <v>60000</v>
      </c>
    </row>
    <row r="50" customFormat="false" ht="15.95" hidden="false" customHeight="true" outlineLevel="0" collapsed="false">
      <c r="A50" s="47" t="s">
        <v>255</v>
      </c>
      <c r="B50" s="48" t="s">
        <v>141</v>
      </c>
      <c r="C50" s="48" t="s">
        <v>25</v>
      </c>
      <c r="D50" s="48" t="n">
        <v>60000</v>
      </c>
    </row>
    <row r="51" customFormat="false" ht="15.95" hidden="false" customHeight="true" outlineLevel="0" collapsed="false">
      <c r="A51" s="47" t="s">
        <v>257</v>
      </c>
      <c r="B51" s="48" t="s">
        <v>142</v>
      </c>
      <c r="C51" s="48" t="s">
        <v>25</v>
      </c>
      <c r="D51" s="48" t="n">
        <v>60000</v>
      </c>
    </row>
    <row r="52" customFormat="false" ht="15.95" hidden="false" customHeight="true" outlineLevel="0" collapsed="false">
      <c r="A52" s="47" t="s">
        <v>259</v>
      </c>
      <c r="B52" s="48" t="s">
        <v>166</v>
      </c>
      <c r="C52" s="48" t="s">
        <v>25</v>
      </c>
      <c r="D52" s="48" t="n">
        <v>60000</v>
      </c>
    </row>
    <row r="53" customFormat="false" ht="15.95" hidden="false" customHeight="true" outlineLevel="0" collapsed="false">
      <c r="A53" s="47" t="s">
        <v>261</v>
      </c>
      <c r="B53" s="48" t="s">
        <v>167</v>
      </c>
      <c r="C53" s="48" t="s">
        <v>25</v>
      </c>
      <c r="D53" s="48" t="n">
        <v>60000</v>
      </c>
    </row>
    <row r="54" s="55" customFormat="true" ht="15.95" hidden="false" customHeight="true" outlineLevel="0" collapsed="false">
      <c r="A54" s="47" t="s">
        <v>263</v>
      </c>
      <c r="B54" s="48" t="s">
        <v>367</v>
      </c>
      <c r="C54" s="48" t="s">
        <v>25</v>
      </c>
      <c r="D54" s="48" t="n">
        <v>60000</v>
      </c>
    </row>
    <row r="55" customFormat="false" ht="15.95" hidden="false" customHeight="true" outlineLevel="0" collapsed="false">
      <c r="A55" s="47" t="s">
        <v>265</v>
      </c>
      <c r="B55" s="48" t="s">
        <v>368</v>
      </c>
      <c r="C55" s="48" t="s">
        <v>25</v>
      </c>
      <c r="D55" s="48" t="n">
        <v>60000</v>
      </c>
    </row>
    <row r="56" customFormat="false" ht="15.95" hidden="false" customHeight="true" outlineLevel="0" collapsed="false">
      <c r="A56" s="47" t="s">
        <v>267</v>
      </c>
      <c r="B56" s="48" t="s">
        <v>369</v>
      </c>
      <c r="C56" s="48" t="s">
        <v>25</v>
      </c>
      <c r="D56" s="48" t="n">
        <v>60000</v>
      </c>
    </row>
    <row r="57" customFormat="false" ht="15.95" hidden="false" customHeight="true" outlineLevel="0" collapsed="false">
      <c r="A57" s="47" t="s">
        <v>269</v>
      </c>
      <c r="B57" s="48" t="s">
        <v>370</v>
      </c>
      <c r="C57" s="48" t="s">
        <v>25</v>
      </c>
      <c r="D57" s="48" t="n">
        <v>60000</v>
      </c>
    </row>
    <row r="58" customFormat="false" ht="15.95" hidden="false" customHeight="true" outlineLevel="0" collapsed="false">
      <c r="A58" s="47" t="s">
        <v>271</v>
      </c>
      <c r="B58" s="48" t="s">
        <v>371</v>
      </c>
      <c r="C58" s="48" t="s">
        <v>25</v>
      </c>
      <c r="D58" s="48" t="n">
        <v>60000</v>
      </c>
    </row>
    <row r="59" s="55" customFormat="true" ht="15.95" hidden="false" customHeight="true" outlineLevel="0" collapsed="false">
      <c r="A59" s="47" t="s">
        <v>273</v>
      </c>
      <c r="B59" s="48" t="s">
        <v>372</v>
      </c>
      <c r="C59" s="48" t="s">
        <v>25</v>
      </c>
      <c r="D59" s="48" t="n">
        <v>60000</v>
      </c>
    </row>
    <row r="60" customFormat="false" ht="15.95" hidden="false" customHeight="true" outlineLevel="0" collapsed="false">
      <c r="A60" s="47" t="s">
        <v>275</v>
      </c>
      <c r="B60" s="48" t="s">
        <v>373</v>
      </c>
      <c r="C60" s="48" t="s">
        <v>25</v>
      </c>
      <c r="D60" s="48" t="n">
        <v>60000</v>
      </c>
    </row>
    <row r="61" customFormat="false" ht="15.95" hidden="false" customHeight="true" outlineLevel="0" collapsed="false">
      <c r="A61" s="47" t="s">
        <v>277</v>
      </c>
      <c r="B61" s="48" t="s">
        <v>374</v>
      </c>
      <c r="C61" s="48" t="s">
        <v>25</v>
      </c>
      <c r="D61" s="48" t="n">
        <v>60000</v>
      </c>
    </row>
    <row r="62" customFormat="false" ht="15.95" hidden="false" customHeight="true" outlineLevel="0" collapsed="false">
      <c r="A62" s="47" t="s">
        <v>279</v>
      </c>
      <c r="B62" s="48" t="s">
        <v>375</v>
      </c>
      <c r="C62" s="48" t="s">
        <v>25</v>
      </c>
      <c r="D62" s="48" t="n">
        <v>60000</v>
      </c>
    </row>
    <row r="63" customFormat="false" ht="15.95" hidden="false" customHeight="true" outlineLevel="0" collapsed="false">
      <c r="A63" s="47" t="s">
        <v>281</v>
      </c>
      <c r="B63" s="48" t="s">
        <v>376</v>
      </c>
      <c r="C63" s="48" t="s">
        <v>25</v>
      </c>
      <c r="D63" s="48" t="n">
        <v>60000</v>
      </c>
    </row>
    <row r="64" customFormat="false" ht="15.95" hidden="false" customHeight="true" outlineLevel="0" collapsed="false">
      <c r="A64" s="47" t="s">
        <v>283</v>
      </c>
      <c r="B64" s="48" t="s">
        <v>377</v>
      </c>
      <c r="C64" s="48" t="s">
        <v>25</v>
      </c>
      <c r="D64" s="48" t="n">
        <v>60000</v>
      </c>
    </row>
    <row r="65" customFormat="false" ht="15.95" hidden="false" customHeight="true" outlineLevel="0" collapsed="false">
      <c r="A65" s="47" t="s">
        <v>285</v>
      </c>
      <c r="B65" s="48" t="s">
        <v>378</v>
      </c>
      <c r="C65" s="48" t="s">
        <v>25</v>
      </c>
      <c r="D65" s="48" t="n">
        <v>61500</v>
      </c>
    </row>
    <row r="66" s="55" customFormat="true" ht="15.95" hidden="false" customHeight="true" outlineLevel="0" collapsed="false">
      <c r="A66" s="47" t="s">
        <v>287</v>
      </c>
      <c r="B66" s="48" t="s">
        <v>379</v>
      </c>
      <c r="C66" s="48" t="s">
        <v>25</v>
      </c>
      <c r="D66" s="48" t="n">
        <v>64500</v>
      </c>
    </row>
    <row r="67" s="55" customFormat="true" ht="15.95" hidden="false" customHeight="true" outlineLevel="0" collapsed="false">
      <c r="A67" s="47" t="s">
        <v>289</v>
      </c>
      <c r="B67" s="48" t="s">
        <v>380</v>
      </c>
      <c r="C67" s="48" t="s">
        <v>25</v>
      </c>
      <c r="D67" s="48" t="n">
        <v>68500</v>
      </c>
    </row>
    <row r="68" customFormat="false" ht="15.95" hidden="false" customHeight="true" outlineLevel="0" collapsed="false">
      <c r="A68" s="47" t="s">
        <v>291</v>
      </c>
      <c r="B68" s="48" t="s">
        <v>150</v>
      </c>
      <c r="C68" s="48" t="s">
        <v>25</v>
      </c>
      <c r="D68" s="48" t="n">
        <v>91000</v>
      </c>
    </row>
    <row r="69" customFormat="false" ht="15.95" hidden="false" customHeight="true" outlineLevel="0" collapsed="false">
      <c r="A69" s="47" t="s">
        <v>293</v>
      </c>
      <c r="B69" s="48" t="s">
        <v>381</v>
      </c>
      <c r="C69" s="48" t="s">
        <v>25</v>
      </c>
      <c r="D69" s="48" t="n">
        <v>91000</v>
      </c>
    </row>
    <row r="70" s="55" customFormat="true" ht="15.95" hidden="false" customHeight="true" outlineLevel="0" collapsed="false">
      <c r="A70" s="47" t="s">
        <v>295</v>
      </c>
      <c r="B70" s="48" t="s">
        <v>171</v>
      </c>
      <c r="C70" s="48" t="s">
        <v>25</v>
      </c>
      <c r="D70" s="48" t="n">
        <v>91000</v>
      </c>
    </row>
    <row r="71" customFormat="false" ht="15.95" hidden="false" customHeight="true" outlineLevel="0" collapsed="false">
      <c r="A71" s="47" t="s">
        <v>297</v>
      </c>
      <c r="B71" s="48" t="s">
        <v>382</v>
      </c>
      <c r="C71" s="48" t="s">
        <v>25</v>
      </c>
      <c r="D71" s="48" t="n">
        <v>91000</v>
      </c>
    </row>
    <row r="72" s="55" customFormat="true" ht="15.95" hidden="false" customHeight="true" outlineLevel="0" collapsed="false">
      <c r="A72" s="47" t="s">
        <v>299</v>
      </c>
      <c r="B72" s="48" t="s">
        <v>173</v>
      </c>
      <c r="C72" s="48" t="s">
        <v>25</v>
      </c>
      <c r="D72" s="48" t="n">
        <v>91000</v>
      </c>
    </row>
    <row r="73" customFormat="false" ht="15.95" hidden="false" customHeight="true" outlineLevel="0" collapsed="false">
      <c r="A73" s="47" t="s">
        <v>301</v>
      </c>
      <c r="B73" s="48" t="s">
        <v>383</v>
      </c>
      <c r="C73" s="48" t="s">
        <v>25</v>
      </c>
      <c r="D73" s="48" t="n">
        <v>93500</v>
      </c>
    </row>
    <row r="74" customFormat="false" ht="15.95" hidden="false" customHeight="true" outlineLevel="0" collapsed="false">
      <c r="A74" s="47" t="s">
        <v>302</v>
      </c>
      <c r="B74" s="48" t="s">
        <v>174</v>
      </c>
      <c r="C74" s="48" t="s">
        <v>25</v>
      </c>
      <c r="D74" s="48" t="n">
        <v>93500</v>
      </c>
    </row>
    <row r="75" customFormat="false" ht="15.95" hidden="false" customHeight="true" outlineLevel="0" collapsed="false">
      <c r="A75" s="47" t="s">
        <v>304</v>
      </c>
      <c r="B75" s="48" t="s">
        <v>384</v>
      </c>
      <c r="C75" s="48" t="s">
        <v>25</v>
      </c>
      <c r="D75" s="48" t="n">
        <v>97500</v>
      </c>
    </row>
    <row r="76" customFormat="false" ht="15.95" hidden="false" customHeight="true" outlineLevel="0" collapsed="false">
      <c r="A76" s="47" t="s">
        <v>306</v>
      </c>
      <c r="B76" s="48" t="s">
        <v>175</v>
      </c>
      <c r="C76" s="48" t="s">
        <v>25</v>
      </c>
      <c r="D76" s="48" t="n">
        <v>97500</v>
      </c>
    </row>
    <row r="97" s="55" customFormat="true" ht="12.75" hidden="false" customHeight="false" outlineLevel="0" collapsed="false">
      <c r="A97" s="50"/>
      <c r="B97" s="50"/>
      <c r="C97" s="50"/>
      <c r="D97" s="50"/>
    </row>
  </sheetData>
  <mergeCells count="2">
    <mergeCell ref="A10:D10"/>
    <mergeCell ref="A11:D11"/>
  </mergeCells>
  <hyperlinks>
    <hyperlink ref="B7" location="Содержание!A1" display="ВЕРНУТЬСЯ НА ГЛАВНУЮ"/>
  </hyperlink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44.41"/>
    <col collapsed="false" customWidth="true" hidden="false" outlineLevel="0" max="3" min="3" style="50" width="19.28"/>
    <col collapsed="false" customWidth="true" hidden="false" outlineLevel="0" max="4" min="4" style="50" width="30.28"/>
  </cols>
  <sheetData>
    <row r="1" s="29" customFormat="true" ht="18.75" hidden="false" customHeight="false" outlineLevel="0" collapsed="false">
      <c r="A1" s="25"/>
      <c r="B1" s="26"/>
      <c r="C1" s="27" t="s">
        <v>11</v>
      </c>
      <c r="D1" s="28"/>
    </row>
    <row r="2" s="29" customFormat="true" ht="15.75" hidden="false" customHeight="false" outlineLevel="0" collapsed="false">
      <c r="A2" s="25"/>
      <c r="B2" s="26"/>
      <c r="C2" s="30" t="s">
        <v>12</v>
      </c>
      <c r="D2" s="28"/>
    </row>
    <row r="3" s="29" customFormat="true" ht="26.25" hidden="false" customHeight="false" outlineLevel="0" collapsed="false">
      <c r="A3" s="25"/>
      <c r="B3" s="26"/>
      <c r="C3" s="31" t="s">
        <v>13</v>
      </c>
      <c r="D3" s="28"/>
    </row>
    <row r="4" customFormat="false" ht="26.25" hidden="false" customHeight="false" outlineLevel="0" collapsed="false">
      <c r="A4" s="25"/>
      <c r="B4" s="26"/>
      <c r="C4" s="31" t="s">
        <v>385</v>
      </c>
      <c r="D4" s="28"/>
    </row>
    <row r="5" customFormat="false" ht="15.75" hidden="false" customHeight="false" outlineLevel="0" collapsed="false">
      <c r="A5" s="25"/>
      <c r="B5" s="26"/>
      <c r="C5" s="32" t="s">
        <v>14</v>
      </c>
      <c r="D5" s="28"/>
    </row>
    <row r="6" customFormat="false" ht="15.75" hidden="false" customHeight="true" outlineLevel="0" collapsed="false">
      <c r="A6" s="26"/>
      <c r="B6" s="34"/>
      <c r="C6" s="35" t="s">
        <v>15</v>
      </c>
      <c r="D6" s="57"/>
    </row>
    <row r="7" customFormat="false" ht="16.5" hidden="false" customHeight="true" outlineLevel="0" collapsed="false">
      <c r="A7" s="26"/>
      <c r="B7" s="34"/>
      <c r="C7" s="35" t="s">
        <v>386</v>
      </c>
      <c r="D7" s="57"/>
    </row>
    <row r="8" customFormat="false" ht="16.5" hidden="false" customHeight="true" outlineLevel="0" collapsed="false">
      <c r="A8" s="26"/>
      <c r="B8" s="34"/>
      <c r="C8" s="35" t="s">
        <v>387</v>
      </c>
      <c r="D8" s="57"/>
    </row>
    <row r="9" customFormat="false" ht="16.5" hidden="false" customHeight="true" outlineLevel="0" collapsed="false">
      <c r="A9" s="26"/>
      <c r="B9" s="34"/>
      <c r="C9" s="35" t="s">
        <v>388</v>
      </c>
      <c r="D9" s="57"/>
    </row>
    <row r="10" customFormat="false" ht="18" hidden="false" customHeight="true" outlineLevel="0" collapsed="false">
      <c r="A10" s="26"/>
      <c r="B10" s="34"/>
      <c r="C10" s="35" t="s">
        <v>389</v>
      </c>
      <c r="D10" s="57"/>
    </row>
    <row r="11" customFormat="false" ht="8.25" hidden="false" customHeight="true" outlineLevel="0" collapsed="false">
      <c r="A11" s="25"/>
      <c r="B11" s="34"/>
      <c r="C11" s="54"/>
      <c r="D11" s="28"/>
    </row>
    <row r="12" s="58" customFormat="true" ht="15.75" hidden="false" customHeight="false" outlineLevel="0" collapsed="false">
      <c r="A12" s="26"/>
      <c r="B12" s="38" t="s">
        <v>17</v>
      </c>
      <c r="C12" s="39"/>
      <c r="D12" s="39"/>
    </row>
    <row r="13" s="58" customFormat="true" ht="12.75" hidden="false" customHeight="false" outlineLevel="0" collapsed="false">
      <c r="A13" s="40"/>
      <c r="B13" s="42"/>
      <c r="C13" s="42"/>
      <c r="D13" s="11"/>
    </row>
    <row r="14" s="58" customFormat="true" ht="12.75" hidden="false" customHeight="false" outlineLevel="0" collapsed="false">
      <c r="A14" s="43" t="s">
        <v>18</v>
      </c>
      <c r="B14" s="44" t="s">
        <v>19</v>
      </c>
      <c r="C14" s="44" t="s">
        <v>20</v>
      </c>
      <c r="D14" s="44" t="s">
        <v>21</v>
      </c>
    </row>
    <row r="15" s="58" customFormat="true" ht="15.75" hidden="false" customHeight="false" outlineLevel="0" collapsed="false">
      <c r="A15" s="45" t="s">
        <v>390</v>
      </c>
      <c r="B15" s="45"/>
      <c r="C15" s="45"/>
      <c r="D15" s="45"/>
    </row>
    <row r="16" customFormat="false" ht="15.75" hidden="false" customHeight="false" outlineLevel="0" collapsed="false">
      <c r="A16" s="46" t="s">
        <v>15</v>
      </c>
      <c r="B16" s="46"/>
      <c r="C16" s="46"/>
      <c r="D16" s="46"/>
    </row>
    <row r="17" s="58" customFormat="true" ht="12.75" hidden="false" customHeight="false" outlineLevel="0" collapsed="false">
      <c r="A17" s="47" t="s">
        <v>23</v>
      </c>
      <c r="B17" s="48" t="s">
        <v>391</v>
      </c>
      <c r="C17" s="48" t="s">
        <v>25</v>
      </c>
      <c r="D17" s="48" t="n">
        <v>193000</v>
      </c>
    </row>
    <row r="18" s="58" customFormat="true" ht="12.75" hidden="false" customHeight="false" outlineLevel="0" collapsed="false">
      <c r="A18" s="47" t="s">
        <v>181</v>
      </c>
      <c r="B18" s="48" t="s">
        <v>392</v>
      </c>
      <c r="C18" s="48" t="s">
        <v>25</v>
      </c>
      <c r="D18" s="48" t="n">
        <v>133000</v>
      </c>
    </row>
    <row r="19" s="58" customFormat="true" ht="12.75" hidden="false" customHeight="false" outlineLevel="0" collapsed="false">
      <c r="A19" s="47" t="s">
        <v>183</v>
      </c>
      <c r="B19" s="48" t="s">
        <v>393</v>
      </c>
      <c r="C19" s="48" t="s">
        <v>25</v>
      </c>
      <c r="D19" s="48" t="n">
        <v>133000</v>
      </c>
    </row>
    <row r="20" s="58" customFormat="true" ht="12.75" hidden="false" customHeight="false" outlineLevel="0" collapsed="false">
      <c r="A20" s="47" t="s">
        <v>185</v>
      </c>
      <c r="B20" s="48" t="s">
        <v>394</v>
      </c>
      <c r="C20" s="48" t="s">
        <v>25</v>
      </c>
      <c r="D20" s="48" t="n">
        <v>93000</v>
      </c>
    </row>
    <row r="21" s="58" customFormat="true" ht="12.75" hidden="false" customHeight="false" outlineLevel="0" collapsed="false">
      <c r="A21" s="47" t="s">
        <v>187</v>
      </c>
      <c r="B21" s="48" t="s">
        <v>395</v>
      </c>
      <c r="C21" s="48" t="s">
        <v>25</v>
      </c>
      <c r="D21" s="48" t="n">
        <v>93000</v>
      </c>
    </row>
    <row r="22" s="58" customFormat="true" ht="12.75" hidden="false" customHeight="false" outlineLevel="0" collapsed="false">
      <c r="A22" s="47" t="s">
        <v>189</v>
      </c>
      <c r="B22" s="48" t="s">
        <v>396</v>
      </c>
      <c r="C22" s="48" t="s">
        <v>25</v>
      </c>
      <c r="D22" s="48" t="n">
        <v>93000</v>
      </c>
    </row>
    <row r="23" s="58" customFormat="true" ht="12.75" hidden="false" customHeight="false" outlineLevel="0" collapsed="false">
      <c r="A23" s="47" t="s">
        <v>191</v>
      </c>
      <c r="B23" s="48" t="s">
        <v>153</v>
      </c>
      <c r="C23" s="48" t="s">
        <v>25</v>
      </c>
      <c r="D23" s="48" t="n">
        <v>93000</v>
      </c>
    </row>
    <row r="24" s="58" customFormat="true" ht="12.75" hidden="false" customHeight="false" outlineLevel="0" collapsed="false">
      <c r="A24" s="47" t="s">
        <v>193</v>
      </c>
      <c r="B24" s="48" t="s">
        <v>397</v>
      </c>
      <c r="C24" s="48" t="s">
        <v>25</v>
      </c>
      <c r="D24" s="48" t="n">
        <v>85000</v>
      </c>
    </row>
    <row r="25" s="58" customFormat="true" ht="12.75" hidden="false" customHeight="false" outlineLevel="0" collapsed="false">
      <c r="A25" s="47" t="s">
        <v>195</v>
      </c>
      <c r="B25" s="48" t="s">
        <v>398</v>
      </c>
      <c r="C25" s="48" t="s">
        <v>25</v>
      </c>
      <c r="D25" s="48" t="n">
        <v>93000</v>
      </c>
    </row>
    <row r="26" s="58" customFormat="true" ht="12.75" hidden="false" customHeight="false" outlineLevel="0" collapsed="false">
      <c r="A26" s="47" t="s">
        <v>197</v>
      </c>
      <c r="B26" s="48" t="s">
        <v>399</v>
      </c>
      <c r="C26" s="48" t="s">
        <v>25</v>
      </c>
      <c r="D26" s="48" t="n">
        <v>93000</v>
      </c>
    </row>
    <row r="27" s="58" customFormat="true" ht="12.75" hidden="false" customHeight="false" outlineLevel="0" collapsed="false">
      <c r="A27" s="47" t="s">
        <v>199</v>
      </c>
      <c r="B27" s="48" t="s">
        <v>400</v>
      </c>
      <c r="C27" s="48" t="s">
        <v>25</v>
      </c>
      <c r="D27" s="48" t="n">
        <v>93000</v>
      </c>
    </row>
    <row r="28" s="58" customFormat="true" ht="12.75" hidden="false" customHeight="false" outlineLevel="0" collapsed="false">
      <c r="A28" s="47" t="s">
        <v>201</v>
      </c>
      <c r="B28" s="48" t="s">
        <v>401</v>
      </c>
      <c r="C28" s="48" t="s">
        <v>25</v>
      </c>
      <c r="D28" s="48" t="n">
        <v>93000</v>
      </c>
    </row>
    <row r="29" s="58" customFormat="true" ht="12.75" hidden="false" customHeight="false" outlineLevel="0" collapsed="false">
      <c r="A29" s="47" t="s">
        <v>203</v>
      </c>
      <c r="B29" s="48" t="s">
        <v>402</v>
      </c>
      <c r="C29" s="48" t="s">
        <v>25</v>
      </c>
      <c r="D29" s="48" t="n">
        <v>93000</v>
      </c>
    </row>
    <row r="30" s="58" customFormat="true" ht="12.75" hidden="false" customHeight="false" outlineLevel="0" collapsed="false">
      <c r="A30" s="47" t="s">
        <v>205</v>
      </c>
      <c r="B30" s="48" t="s">
        <v>37</v>
      </c>
      <c r="C30" s="48" t="s">
        <v>25</v>
      </c>
      <c r="D30" s="48" t="n">
        <v>93000</v>
      </c>
    </row>
    <row r="31" s="58" customFormat="true" ht="12.75" hidden="false" customHeight="false" outlineLevel="0" collapsed="false">
      <c r="A31" s="47" t="s">
        <v>207</v>
      </c>
      <c r="B31" s="48" t="s">
        <v>403</v>
      </c>
      <c r="C31" s="48" t="s">
        <v>25</v>
      </c>
      <c r="D31" s="48" t="n">
        <v>93000</v>
      </c>
    </row>
    <row r="32" s="58" customFormat="true" ht="12.75" hidden="false" customHeight="false" outlineLevel="0" collapsed="false">
      <c r="A32" s="47" t="s">
        <v>209</v>
      </c>
      <c r="B32" s="48" t="s">
        <v>44</v>
      </c>
      <c r="C32" s="48" t="s">
        <v>25</v>
      </c>
      <c r="D32" s="48" t="n">
        <v>93000</v>
      </c>
    </row>
    <row r="33" s="58" customFormat="true" ht="12.75" hidden="false" customHeight="false" outlineLevel="0" collapsed="false">
      <c r="A33" s="47" t="s">
        <v>211</v>
      </c>
      <c r="B33" s="48" t="s">
        <v>64</v>
      </c>
      <c r="C33" s="48" t="s">
        <v>25</v>
      </c>
      <c r="D33" s="48" t="n">
        <v>93000</v>
      </c>
    </row>
    <row r="34" s="58" customFormat="true" ht="12.75" hidden="false" customHeight="false" outlineLevel="0" collapsed="false">
      <c r="A34" s="47" t="s">
        <v>213</v>
      </c>
      <c r="B34" s="48" t="s">
        <v>65</v>
      </c>
      <c r="C34" s="48" t="s">
        <v>25</v>
      </c>
      <c r="D34" s="48" t="n">
        <v>93000</v>
      </c>
    </row>
    <row r="35" s="58" customFormat="true" ht="12.75" hidden="false" customHeight="false" outlineLevel="0" collapsed="false">
      <c r="A35" s="47" t="s">
        <v>215</v>
      </c>
      <c r="B35" s="48" t="s">
        <v>66</v>
      </c>
      <c r="C35" s="48" t="s">
        <v>25</v>
      </c>
      <c r="D35" s="48" t="n">
        <v>93000</v>
      </c>
    </row>
    <row r="36" s="58" customFormat="true" ht="12.75" hidden="false" customHeight="false" outlineLevel="0" collapsed="false">
      <c r="A36" s="47" t="s">
        <v>217</v>
      </c>
      <c r="B36" s="48" t="s">
        <v>96</v>
      </c>
      <c r="C36" s="48" t="s">
        <v>25</v>
      </c>
      <c r="D36" s="48" t="n">
        <v>93000</v>
      </c>
    </row>
    <row r="37" s="58" customFormat="true" ht="12.75" hidden="false" customHeight="false" outlineLevel="0" collapsed="false">
      <c r="A37" s="47" t="s">
        <v>219</v>
      </c>
      <c r="B37" s="48" t="s">
        <v>97</v>
      </c>
      <c r="C37" s="48" t="s">
        <v>25</v>
      </c>
      <c r="D37" s="48" t="n">
        <v>93000</v>
      </c>
    </row>
    <row r="38" s="58" customFormat="true" ht="12.75" hidden="false" customHeight="false" outlineLevel="0" collapsed="false">
      <c r="A38" s="47" t="s">
        <v>221</v>
      </c>
      <c r="B38" s="48" t="s">
        <v>404</v>
      </c>
      <c r="C38" s="48" t="s">
        <v>25</v>
      </c>
      <c r="D38" s="48" t="n">
        <v>93000</v>
      </c>
    </row>
    <row r="39" s="58" customFormat="true" ht="12.75" hidden="false" customHeight="false" outlineLevel="0" collapsed="false">
      <c r="A39" s="47" t="s">
        <v>223</v>
      </c>
      <c r="B39" s="48" t="s">
        <v>98</v>
      </c>
      <c r="C39" s="48" t="s">
        <v>25</v>
      </c>
      <c r="D39" s="48" t="n">
        <v>93000</v>
      </c>
    </row>
    <row r="40" s="58" customFormat="true" ht="12.75" hidden="false" customHeight="false" outlineLevel="0" collapsed="false">
      <c r="A40" s="47" t="s">
        <v>225</v>
      </c>
      <c r="B40" s="48" t="s">
        <v>99</v>
      </c>
      <c r="C40" s="48" t="s">
        <v>25</v>
      </c>
      <c r="D40" s="48" t="n">
        <v>93000</v>
      </c>
    </row>
    <row r="41" s="58" customFormat="true" ht="12.75" hidden="false" customHeight="false" outlineLevel="0" collapsed="false">
      <c r="A41" s="47" t="s">
        <v>227</v>
      </c>
      <c r="B41" s="48" t="s">
        <v>405</v>
      </c>
      <c r="C41" s="48" t="s">
        <v>25</v>
      </c>
      <c r="D41" s="48" t="n">
        <v>93000</v>
      </c>
    </row>
    <row r="42" s="58" customFormat="true" ht="12.75" hidden="false" customHeight="false" outlineLevel="0" collapsed="false">
      <c r="A42" s="47" t="s">
        <v>229</v>
      </c>
      <c r="B42" s="48" t="s">
        <v>406</v>
      </c>
      <c r="C42" s="48" t="s">
        <v>25</v>
      </c>
      <c r="D42" s="48" t="n">
        <v>93000</v>
      </c>
    </row>
    <row r="43" s="58" customFormat="true" ht="12.75" hidden="false" customHeight="false" outlineLevel="0" collapsed="false">
      <c r="A43" s="47" t="s">
        <v>231</v>
      </c>
      <c r="B43" s="48" t="s">
        <v>407</v>
      </c>
      <c r="C43" s="48" t="s">
        <v>25</v>
      </c>
      <c r="D43" s="48" t="n">
        <v>93000</v>
      </c>
    </row>
    <row r="44" s="58" customFormat="true" ht="12.75" hidden="false" customHeight="false" outlineLevel="0" collapsed="false">
      <c r="A44" s="47" t="s">
        <v>233</v>
      </c>
      <c r="B44" s="48" t="s">
        <v>365</v>
      </c>
      <c r="C44" s="48" t="s">
        <v>25</v>
      </c>
      <c r="D44" s="48" t="n">
        <v>93000</v>
      </c>
    </row>
    <row r="45" s="58" customFormat="true" ht="12.75" hidden="false" customHeight="false" outlineLevel="0" collapsed="false">
      <c r="A45" s="47" t="s">
        <v>235</v>
      </c>
      <c r="B45" s="48" t="s">
        <v>408</v>
      </c>
      <c r="C45" s="48" t="s">
        <v>25</v>
      </c>
      <c r="D45" s="48" t="n">
        <v>93000</v>
      </c>
    </row>
    <row r="46" s="58" customFormat="true" ht="12.75" hidden="false" customHeight="false" outlineLevel="0" collapsed="false">
      <c r="A46" s="47" t="s">
        <v>237</v>
      </c>
      <c r="B46" s="48" t="s">
        <v>409</v>
      </c>
      <c r="C46" s="48" t="s">
        <v>25</v>
      </c>
      <c r="D46" s="48" t="n">
        <v>93000</v>
      </c>
    </row>
    <row r="47" s="58" customFormat="true" ht="12.75" hidden="false" customHeight="false" outlineLevel="0" collapsed="false">
      <c r="A47" s="47" t="s">
        <v>239</v>
      </c>
      <c r="B47" s="48" t="s">
        <v>410</v>
      </c>
      <c r="C47" s="48" t="s">
        <v>25</v>
      </c>
      <c r="D47" s="48" t="n">
        <v>93000</v>
      </c>
    </row>
    <row r="48" s="58" customFormat="true" ht="12.75" hidden="false" customHeight="false" outlineLevel="0" collapsed="false">
      <c r="A48" s="47" t="s">
        <v>241</v>
      </c>
      <c r="B48" s="48" t="s">
        <v>411</v>
      </c>
      <c r="C48" s="48" t="s">
        <v>25</v>
      </c>
      <c r="D48" s="48" t="n">
        <v>93000</v>
      </c>
    </row>
    <row r="49" s="58" customFormat="true" ht="12.75" hidden="false" customHeight="false" outlineLevel="0" collapsed="false">
      <c r="A49" s="47" t="s">
        <v>243</v>
      </c>
      <c r="B49" s="48" t="s">
        <v>412</v>
      </c>
      <c r="C49" s="48" t="s">
        <v>25</v>
      </c>
      <c r="D49" s="48" t="n">
        <v>93000</v>
      </c>
    </row>
    <row r="50" s="58" customFormat="true" ht="12.75" hidden="false" customHeight="false" outlineLevel="0" collapsed="false">
      <c r="A50" s="47" t="s">
        <v>245</v>
      </c>
      <c r="B50" s="48" t="s">
        <v>132</v>
      </c>
      <c r="C50" s="48" t="s">
        <v>25</v>
      </c>
      <c r="D50" s="48" t="n">
        <v>93000</v>
      </c>
    </row>
    <row r="51" s="58" customFormat="true" ht="12.75" hidden="false" customHeight="false" outlineLevel="0" collapsed="false">
      <c r="A51" s="47" t="s">
        <v>247</v>
      </c>
      <c r="B51" s="48" t="s">
        <v>133</v>
      </c>
      <c r="C51" s="48" t="s">
        <v>25</v>
      </c>
      <c r="D51" s="48" t="n">
        <v>93000</v>
      </c>
    </row>
    <row r="52" s="58" customFormat="true" ht="12.75" hidden="false" customHeight="false" outlineLevel="0" collapsed="false">
      <c r="A52" s="47" t="s">
        <v>249</v>
      </c>
      <c r="B52" s="48" t="s">
        <v>366</v>
      </c>
      <c r="C52" s="48" t="s">
        <v>25</v>
      </c>
      <c r="D52" s="48" t="n">
        <v>93000</v>
      </c>
    </row>
    <row r="53" s="58" customFormat="true" ht="12.75" hidden="false" customHeight="false" outlineLevel="0" collapsed="false">
      <c r="A53" s="47" t="s">
        <v>251</v>
      </c>
      <c r="B53" s="48" t="s">
        <v>413</v>
      </c>
      <c r="C53" s="48" t="s">
        <v>25</v>
      </c>
      <c r="D53" s="48" t="n">
        <v>93000</v>
      </c>
    </row>
    <row r="54" s="58" customFormat="true" ht="12.75" hidden="false" customHeight="false" outlineLevel="0" collapsed="false">
      <c r="A54" s="47" t="s">
        <v>253</v>
      </c>
      <c r="B54" s="48" t="s">
        <v>414</v>
      </c>
      <c r="C54" s="48" t="s">
        <v>25</v>
      </c>
      <c r="D54" s="48" t="n">
        <v>93000</v>
      </c>
    </row>
    <row r="55" s="58" customFormat="true" ht="12.75" hidden="false" customHeight="false" outlineLevel="0" collapsed="false">
      <c r="A55" s="47" t="s">
        <v>255</v>
      </c>
      <c r="B55" s="48" t="s">
        <v>415</v>
      </c>
      <c r="C55" s="48" t="s">
        <v>25</v>
      </c>
      <c r="D55" s="48" t="n">
        <v>93000</v>
      </c>
    </row>
    <row r="56" s="58" customFormat="true" ht="12.75" hidden="false" customHeight="false" outlineLevel="0" collapsed="false">
      <c r="A56" s="47" t="s">
        <v>257</v>
      </c>
      <c r="B56" s="48" t="s">
        <v>416</v>
      </c>
      <c r="C56" s="48" t="s">
        <v>25</v>
      </c>
      <c r="D56" s="48" t="n">
        <v>93000</v>
      </c>
    </row>
    <row r="57" s="58" customFormat="true" ht="12.75" hidden="false" customHeight="false" outlineLevel="0" collapsed="false">
      <c r="A57" s="47" t="s">
        <v>259</v>
      </c>
      <c r="B57" s="48" t="s">
        <v>417</v>
      </c>
      <c r="C57" s="48" t="s">
        <v>25</v>
      </c>
      <c r="D57" s="48" t="n">
        <v>93000</v>
      </c>
    </row>
    <row r="58" s="58" customFormat="true" ht="12.75" hidden="false" customHeight="false" outlineLevel="0" collapsed="false">
      <c r="A58" s="47" t="s">
        <v>261</v>
      </c>
      <c r="B58" s="48" t="s">
        <v>418</v>
      </c>
      <c r="C58" s="48" t="s">
        <v>25</v>
      </c>
      <c r="D58" s="48" t="n">
        <v>93000</v>
      </c>
    </row>
    <row r="59" s="58" customFormat="true" ht="12.75" hidden="false" customHeight="false" outlineLevel="0" collapsed="false">
      <c r="A59" s="47" t="s">
        <v>263</v>
      </c>
      <c r="B59" s="48" t="s">
        <v>419</v>
      </c>
      <c r="C59" s="48" t="s">
        <v>25</v>
      </c>
      <c r="D59" s="48" t="n">
        <v>93000</v>
      </c>
    </row>
    <row r="60" s="58" customFormat="true" ht="12.75" hidden="false" customHeight="false" outlineLevel="0" collapsed="false">
      <c r="A60" s="47" t="s">
        <v>265</v>
      </c>
      <c r="B60" s="48" t="s">
        <v>420</v>
      </c>
      <c r="C60" s="48" t="s">
        <v>25</v>
      </c>
      <c r="D60" s="48" t="n">
        <v>93000</v>
      </c>
    </row>
    <row r="61" s="58" customFormat="true" ht="12.75" hidden="false" customHeight="false" outlineLevel="0" collapsed="false">
      <c r="A61" s="47" t="s">
        <v>267</v>
      </c>
      <c r="B61" s="48" t="s">
        <v>421</v>
      </c>
      <c r="C61" s="48" t="s">
        <v>25</v>
      </c>
      <c r="D61" s="48" t="n">
        <v>93000</v>
      </c>
    </row>
    <row r="62" s="58" customFormat="true" ht="12.75" hidden="false" customHeight="false" outlineLevel="0" collapsed="false">
      <c r="A62" s="47" t="s">
        <v>269</v>
      </c>
      <c r="B62" s="48" t="s">
        <v>422</v>
      </c>
      <c r="C62" s="48" t="s">
        <v>25</v>
      </c>
      <c r="D62" s="48" t="n">
        <v>97000</v>
      </c>
    </row>
    <row r="63" s="58" customFormat="true" ht="12.75" hidden="false" customHeight="false" outlineLevel="0" collapsed="false">
      <c r="A63" s="47" t="s">
        <v>271</v>
      </c>
      <c r="B63" s="48" t="s">
        <v>423</v>
      </c>
      <c r="C63" s="48" t="s">
        <v>25</v>
      </c>
      <c r="D63" s="48" t="n">
        <v>97000</v>
      </c>
    </row>
    <row r="64" s="58" customFormat="true" ht="12.75" hidden="false" customHeight="false" outlineLevel="0" collapsed="false">
      <c r="A64" s="47" t="s">
        <v>273</v>
      </c>
      <c r="B64" s="48" t="s">
        <v>370</v>
      </c>
      <c r="C64" s="48" t="s">
        <v>25</v>
      </c>
      <c r="D64" s="48" t="n">
        <v>89000</v>
      </c>
    </row>
    <row r="65" s="58" customFormat="true" ht="12.75" hidden="false" customHeight="false" outlineLevel="0" collapsed="false">
      <c r="A65" s="47" t="s">
        <v>275</v>
      </c>
      <c r="B65" s="48" t="s">
        <v>424</v>
      </c>
      <c r="C65" s="48" t="s">
        <v>25</v>
      </c>
      <c r="D65" s="48" t="n">
        <v>123000</v>
      </c>
    </row>
    <row r="66" s="58" customFormat="true" ht="12.75" hidden="false" customHeight="false" outlineLevel="0" collapsed="false">
      <c r="A66" s="47" t="s">
        <v>277</v>
      </c>
      <c r="B66" s="48" t="s">
        <v>425</v>
      </c>
      <c r="C66" s="48" t="s">
        <v>25</v>
      </c>
      <c r="D66" s="48" t="n">
        <v>123000</v>
      </c>
    </row>
    <row r="67" s="58" customFormat="true" ht="12.75" hidden="false" customHeight="false" outlineLevel="0" collapsed="false">
      <c r="A67" s="47" t="s">
        <v>279</v>
      </c>
      <c r="B67" s="48" t="s">
        <v>426</v>
      </c>
      <c r="C67" s="48" t="s">
        <v>25</v>
      </c>
      <c r="D67" s="48" t="n">
        <v>123000</v>
      </c>
    </row>
    <row r="68" s="58" customFormat="true" ht="12.75" hidden="false" customHeight="false" outlineLevel="0" collapsed="false">
      <c r="A68" s="47" t="s">
        <v>281</v>
      </c>
      <c r="B68" s="48" t="s">
        <v>427</v>
      </c>
      <c r="C68" s="48" t="s">
        <v>25</v>
      </c>
      <c r="D68" s="48" t="n">
        <v>123000</v>
      </c>
    </row>
    <row r="69" s="58" customFormat="true" ht="12.75" hidden="false" customHeight="false" outlineLevel="0" collapsed="false">
      <c r="A69" s="47" t="s">
        <v>283</v>
      </c>
      <c r="B69" s="48" t="s">
        <v>376</v>
      </c>
      <c r="C69" s="48" t="s">
        <v>25</v>
      </c>
      <c r="D69" s="48" t="n">
        <v>105000</v>
      </c>
    </row>
    <row r="70" s="58" customFormat="true" ht="12.75" hidden="false" customHeight="false" outlineLevel="0" collapsed="false">
      <c r="A70" s="47" t="s">
        <v>285</v>
      </c>
      <c r="B70" s="48" t="s">
        <v>428</v>
      </c>
      <c r="C70" s="48" t="s">
        <v>25</v>
      </c>
      <c r="D70" s="48" t="n">
        <v>123000</v>
      </c>
    </row>
    <row r="71" s="58" customFormat="true" ht="12.75" hidden="false" customHeight="false" outlineLevel="0" collapsed="false">
      <c r="A71" s="47" t="s">
        <v>287</v>
      </c>
      <c r="B71" s="48" t="s">
        <v>378</v>
      </c>
      <c r="C71" s="48" t="s">
        <v>25</v>
      </c>
      <c r="D71" s="48" t="n">
        <v>111000</v>
      </c>
    </row>
    <row r="72" s="58" customFormat="true" ht="12.75" hidden="false" customHeight="false" outlineLevel="0" collapsed="false">
      <c r="A72" s="47" t="s">
        <v>289</v>
      </c>
      <c r="B72" s="48" t="s">
        <v>429</v>
      </c>
      <c r="C72" s="48" t="s">
        <v>25</v>
      </c>
      <c r="D72" s="48" t="n">
        <v>93000</v>
      </c>
    </row>
    <row r="73" s="58" customFormat="true" ht="12.75" hidden="false" customHeight="false" outlineLevel="0" collapsed="false">
      <c r="A73" s="47" t="s">
        <v>291</v>
      </c>
      <c r="B73" s="48" t="s">
        <v>430</v>
      </c>
      <c r="C73" s="48" t="s">
        <v>25</v>
      </c>
      <c r="D73" s="48" t="n">
        <v>123000</v>
      </c>
    </row>
    <row r="74" s="58" customFormat="true" ht="12.75" hidden="false" customHeight="false" outlineLevel="0" collapsed="false">
      <c r="A74" s="47" t="s">
        <v>293</v>
      </c>
      <c r="B74" s="48" t="s">
        <v>380</v>
      </c>
      <c r="C74" s="48" t="s">
        <v>25</v>
      </c>
      <c r="D74" s="48" t="n">
        <v>123000</v>
      </c>
    </row>
    <row r="75" s="58" customFormat="true" ht="12.75" hidden="false" customHeight="false" outlineLevel="0" collapsed="false">
      <c r="A75" s="47" t="s">
        <v>295</v>
      </c>
      <c r="B75" s="48" t="s">
        <v>431</v>
      </c>
      <c r="C75" s="48" t="s">
        <v>25</v>
      </c>
      <c r="D75" s="48" t="n">
        <v>123000</v>
      </c>
    </row>
    <row r="76" s="58" customFormat="true" ht="12.75" hidden="false" customHeight="false" outlineLevel="0" collapsed="false">
      <c r="A76" s="47" t="s">
        <v>297</v>
      </c>
      <c r="B76" s="48" t="s">
        <v>432</v>
      </c>
      <c r="C76" s="48" t="s">
        <v>25</v>
      </c>
      <c r="D76" s="48" t="n">
        <v>123000</v>
      </c>
    </row>
    <row r="77" s="58" customFormat="true" ht="12.75" hidden="false" customHeight="false" outlineLevel="0" collapsed="false">
      <c r="A77" s="47" t="s">
        <v>299</v>
      </c>
      <c r="B77" s="48" t="s">
        <v>433</v>
      </c>
      <c r="C77" s="48" t="s">
        <v>25</v>
      </c>
      <c r="D77" s="48" t="n">
        <v>123000</v>
      </c>
    </row>
    <row r="78" s="58" customFormat="true" ht="12.75" hidden="false" customHeight="false" outlineLevel="0" collapsed="false">
      <c r="A78" s="47" t="s">
        <v>301</v>
      </c>
      <c r="B78" s="48" t="s">
        <v>434</v>
      </c>
      <c r="C78" s="48" t="s">
        <v>25</v>
      </c>
      <c r="D78" s="48" t="n">
        <v>123000</v>
      </c>
    </row>
    <row r="79" s="58" customFormat="true" ht="12.75" hidden="false" customHeight="false" outlineLevel="0" collapsed="false">
      <c r="A79" s="47" t="s">
        <v>302</v>
      </c>
      <c r="B79" s="48" t="s">
        <v>435</v>
      </c>
      <c r="C79" s="48" t="s">
        <v>25</v>
      </c>
      <c r="D79" s="48" t="n">
        <v>105000</v>
      </c>
    </row>
    <row r="80" s="58" customFormat="true" ht="12.75" hidden="false" customHeight="false" outlineLevel="0" collapsed="false">
      <c r="A80" s="47" t="s">
        <v>304</v>
      </c>
      <c r="B80" s="48" t="s">
        <v>436</v>
      </c>
      <c r="C80" s="48" t="s">
        <v>25</v>
      </c>
      <c r="D80" s="48" t="n">
        <v>123000</v>
      </c>
    </row>
    <row r="81" s="58" customFormat="true" ht="12.75" hidden="false" customHeight="false" outlineLevel="0" collapsed="false">
      <c r="A81" s="47" t="s">
        <v>306</v>
      </c>
      <c r="B81" s="48" t="s">
        <v>437</v>
      </c>
      <c r="C81" s="48" t="s">
        <v>25</v>
      </c>
      <c r="D81" s="48" t="n">
        <v>123000</v>
      </c>
    </row>
    <row r="82" s="58" customFormat="true" ht="12.75" hidden="false" customHeight="false" outlineLevel="0" collapsed="false">
      <c r="A82" s="47" t="s">
        <v>308</v>
      </c>
      <c r="B82" s="48" t="s">
        <v>438</v>
      </c>
      <c r="C82" s="48" t="s">
        <v>25</v>
      </c>
      <c r="D82" s="48" t="n">
        <v>123000</v>
      </c>
    </row>
    <row r="83" s="58" customFormat="true" ht="12.75" hidden="false" customHeight="false" outlineLevel="0" collapsed="false">
      <c r="A83" s="47" t="s">
        <v>310</v>
      </c>
      <c r="B83" s="48" t="s">
        <v>439</v>
      </c>
      <c r="C83" s="48" t="s">
        <v>25</v>
      </c>
      <c r="D83" s="48" t="n">
        <v>123000</v>
      </c>
    </row>
    <row r="84" s="58" customFormat="true" ht="12.75" hidden="false" customHeight="false" outlineLevel="0" collapsed="false">
      <c r="A84" s="47" t="s">
        <v>312</v>
      </c>
      <c r="B84" s="48" t="s">
        <v>383</v>
      </c>
      <c r="C84" s="48" t="s">
        <v>25</v>
      </c>
      <c r="D84" s="48" t="n">
        <v>133000</v>
      </c>
    </row>
    <row r="85" s="58" customFormat="true" ht="12.75" hidden="false" customHeight="false" outlineLevel="0" collapsed="false">
      <c r="A85" s="47" t="s">
        <v>314</v>
      </c>
      <c r="B85" s="48" t="s">
        <v>174</v>
      </c>
      <c r="C85" s="48" t="s">
        <v>25</v>
      </c>
      <c r="D85" s="48" t="n">
        <v>133000</v>
      </c>
    </row>
    <row r="86" s="58" customFormat="true" ht="12.75" hidden="false" customHeight="false" outlineLevel="0" collapsed="false">
      <c r="A86" s="47" t="s">
        <v>316</v>
      </c>
      <c r="B86" s="48" t="s">
        <v>175</v>
      </c>
      <c r="C86" s="48" t="s">
        <v>25</v>
      </c>
      <c r="D86" s="48" t="n">
        <v>133000</v>
      </c>
    </row>
    <row r="87" s="58" customFormat="true" ht="12.75" hidden="false" customHeight="false" outlineLevel="0" collapsed="false">
      <c r="A87" s="47" t="s">
        <v>318</v>
      </c>
      <c r="B87" s="48" t="s">
        <v>152</v>
      </c>
      <c r="C87" s="48" t="s">
        <v>25</v>
      </c>
      <c r="D87" s="48" t="n">
        <v>133000</v>
      </c>
    </row>
    <row r="88" s="58" customFormat="true" ht="12.75" hidden="false" customHeight="false" outlineLevel="0" collapsed="false">
      <c r="A88" s="47" t="s">
        <v>320</v>
      </c>
      <c r="B88" s="48" t="s">
        <v>440</v>
      </c>
      <c r="C88" s="48" t="s">
        <v>25</v>
      </c>
      <c r="D88" s="48" t="n">
        <v>133000</v>
      </c>
    </row>
    <row r="89" s="58" customFormat="true" ht="12.75" hidden="false" customHeight="false" outlineLevel="0" collapsed="false">
      <c r="A89" s="47" t="s">
        <v>322</v>
      </c>
      <c r="B89" s="48" t="s">
        <v>441</v>
      </c>
      <c r="C89" s="48" t="s">
        <v>25</v>
      </c>
      <c r="D89" s="48" t="n">
        <v>133000</v>
      </c>
    </row>
    <row r="90" s="58" customFormat="true" ht="12.75" hidden="false" customHeight="false" outlineLevel="0" collapsed="false">
      <c r="A90" s="47" t="s">
        <v>324</v>
      </c>
      <c r="B90" s="48" t="s">
        <v>442</v>
      </c>
      <c r="C90" s="48" t="s">
        <v>25</v>
      </c>
      <c r="D90" s="48" t="n">
        <v>133000</v>
      </c>
    </row>
    <row r="91" s="58" customFormat="true" ht="12.75" hidden="false" customHeight="false" outlineLevel="0" collapsed="false">
      <c r="A91" s="47" t="s">
        <v>325</v>
      </c>
      <c r="B91" s="48" t="s">
        <v>443</v>
      </c>
      <c r="C91" s="48" t="s">
        <v>25</v>
      </c>
      <c r="D91" s="48" t="n">
        <v>133000</v>
      </c>
    </row>
    <row r="92" s="58" customFormat="true" ht="12.75" hidden="false" customHeight="false" outlineLevel="0" collapsed="false">
      <c r="A92" s="47" t="s">
        <v>327</v>
      </c>
      <c r="B92" s="48" t="s">
        <v>444</v>
      </c>
      <c r="C92" s="48" t="s">
        <v>25</v>
      </c>
      <c r="D92" s="48" t="n">
        <v>133000</v>
      </c>
    </row>
    <row r="93" s="58" customFormat="true" ht="12.75" hidden="false" customHeight="false" outlineLevel="0" collapsed="false">
      <c r="A93" s="47" t="s">
        <v>329</v>
      </c>
      <c r="B93" s="48" t="s">
        <v>445</v>
      </c>
      <c r="C93" s="48" t="s">
        <v>25</v>
      </c>
      <c r="D93" s="48" t="n">
        <v>133000</v>
      </c>
    </row>
    <row r="94" s="58" customFormat="true" ht="12.75" hidden="false" customHeight="false" outlineLevel="0" collapsed="false">
      <c r="A94" s="47" t="s">
        <v>331</v>
      </c>
      <c r="B94" s="48" t="s">
        <v>446</v>
      </c>
      <c r="C94" s="48" t="s">
        <v>25</v>
      </c>
      <c r="D94" s="48" t="n">
        <v>133000</v>
      </c>
    </row>
    <row r="95" s="58" customFormat="true" ht="12.75" hidden="false" customHeight="false" outlineLevel="0" collapsed="false">
      <c r="A95" s="47" t="s">
        <v>333</v>
      </c>
      <c r="B95" s="48" t="s">
        <v>447</v>
      </c>
      <c r="C95" s="48" t="s">
        <v>25</v>
      </c>
      <c r="D95" s="48" t="n">
        <v>133000</v>
      </c>
    </row>
    <row r="96" s="58" customFormat="true" ht="12.75" hidden="false" customHeight="false" outlineLevel="0" collapsed="false">
      <c r="A96" s="47" t="s">
        <v>335</v>
      </c>
      <c r="B96" s="48" t="s">
        <v>448</v>
      </c>
      <c r="C96" s="48" t="s">
        <v>25</v>
      </c>
      <c r="D96" s="48" t="n">
        <v>133000</v>
      </c>
    </row>
    <row r="97" s="58" customFormat="true" ht="15.75" hidden="false" customHeight="false" outlineLevel="0" collapsed="false">
      <c r="A97" s="46" t="s">
        <v>386</v>
      </c>
      <c r="B97" s="46"/>
      <c r="C97" s="46"/>
      <c r="D97" s="46"/>
    </row>
    <row r="98" s="58" customFormat="true" ht="12.75" hidden="false" customHeight="false" outlineLevel="0" collapsed="false">
      <c r="A98" s="49" t="n">
        <v>81</v>
      </c>
      <c r="B98" s="48" t="s">
        <v>250</v>
      </c>
      <c r="C98" s="48" t="s">
        <v>25</v>
      </c>
      <c r="D98" s="48" t="n">
        <v>133000</v>
      </c>
    </row>
    <row r="99" s="58" customFormat="true" ht="12.75" hidden="false" customHeight="false" outlineLevel="0" collapsed="false">
      <c r="A99" s="49" t="n">
        <f aca="false">A98+1</f>
        <v>82</v>
      </c>
      <c r="B99" s="48" t="s">
        <v>449</v>
      </c>
      <c r="C99" s="48" t="s">
        <v>25</v>
      </c>
      <c r="D99" s="48" t="n">
        <v>95000</v>
      </c>
    </row>
    <row r="100" s="58" customFormat="true" ht="12.75" hidden="false" customHeight="false" outlineLevel="0" collapsed="false">
      <c r="A100" s="49" t="n">
        <f aca="false">A99+1</f>
        <v>83</v>
      </c>
      <c r="B100" s="48" t="s">
        <v>450</v>
      </c>
      <c r="C100" s="48" t="s">
        <v>25</v>
      </c>
      <c r="D100" s="48" t="n">
        <v>95000</v>
      </c>
    </row>
    <row r="101" s="58" customFormat="true" ht="12.75" hidden="false" customHeight="false" outlineLevel="0" collapsed="false">
      <c r="A101" s="49" t="n">
        <f aca="false">A100+1</f>
        <v>84</v>
      </c>
      <c r="B101" s="48" t="s">
        <v>351</v>
      </c>
      <c r="C101" s="48" t="s">
        <v>25</v>
      </c>
      <c r="D101" s="48" t="n">
        <v>95000</v>
      </c>
    </row>
    <row r="102" s="58" customFormat="true" ht="12.75" hidden="false" customHeight="false" outlineLevel="0" collapsed="false">
      <c r="A102" s="49" t="n">
        <f aca="false">A101+1</f>
        <v>85</v>
      </c>
      <c r="B102" s="48" t="s">
        <v>63</v>
      </c>
      <c r="C102" s="48" t="s">
        <v>25</v>
      </c>
      <c r="D102" s="48" t="n">
        <v>95000</v>
      </c>
    </row>
    <row r="103" s="58" customFormat="true" ht="12.75" hidden="false" customHeight="false" outlineLevel="0" collapsed="false">
      <c r="A103" s="49" t="n">
        <f aca="false">A102+1</f>
        <v>86</v>
      </c>
      <c r="B103" s="48" t="s">
        <v>451</v>
      </c>
      <c r="C103" s="48" t="s">
        <v>25</v>
      </c>
      <c r="D103" s="48" t="n">
        <v>95000</v>
      </c>
    </row>
    <row r="104" s="58" customFormat="true" ht="12.75" hidden="false" customHeight="false" outlineLevel="0" collapsed="false">
      <c r="A104" s="49" t="n">
        <f aca="false">A103+1</f>
        <v>87</v>
      </c>
      <c r="B104" s="48" t="s">
        <v>76</v>
      </c>
      <c r="C104" s="48" t="s">
        <v>25</v>
      </c>
      <c r="D104" s="48" t="n">
        <v>95000</v>
      </c>
    </row>
    <row r="105" s="58" customFormat="true" ht="12.75" hidden="false" customHeight="false" outlineLevel="0" collapsed="false">
      <c r="A105" s="49" t="n">
        <f aca="false">A104+1</f>
        <v>88</v>
      </c>
      <c r="B105" s="48" t="s">
        <v>452</v>
      </c>
      <c r="C105" s="48" t="s">
        <v>25</v>
      </c>
      <c r="D105" s="48" t="n">
        <v>95000</v>
      </c>
    </row>
    <row r="106" s="58" customFormat="true" ht="15.75" hidden="false" customHeight="false" outlineLevel="0" collapsed="false">
      <c r="A106" s="46" t="s">
        <v>387</v>
      </c>
      <c r="B106" s="46"/>
      <c r="C106" s="46"/>
      <c r="D106" s="46"/>
    </row>
    <row r="107" s="58" customFormat="true" ht="12.75" hidden="false" customHeight="false" outlineLevel="0" collapsed="false">
      <c r="A107" s="49" t="n">
        <v>89</v>
      </c>
      <c r="B107" s="48" t="s">
        <v>453</v>
      </c>
      <c r="C107" s="48" t="s">
        <v>25</v>
      </c>
      <c r="D107" s="48" t="n">
        <v>101000</v>
      </c>
    </row>
    <row r="108" s="58" customFormat="true" ht="12.75" hidden="false" customHeight="false" outlineLevel="0" collapsed="false">
      <c r="A108" s="49" t="n">
        <f aca="false">A107+1</f>
        <v>90</v>
      </c>
      <c r="B108" s="48" t="s">
        <v>66</v>
      </c>
      <c r="C108" s="48" t="s">
        <v>25</v>
      </c>
      <c r="D108" s="48" t="n">
        <v>101000</v>
      </c>
    </row>
    <row r="109" s="58" customFormat="true" ht="12.75" hidden="false" customHeight="false" outlineLevel="0" collapsed="false">
      <c r="A109" s="49" t="n">
        <f aca="false">A108+1</f>
        <v>91</v>
      </c>
      <c r="B109" s="48" t="s">
        <v>454</v>
      </c>
      <c r="C109" s="48" t="s">
        <v>25</v>
      </c>
      <c r="D109" s="48" t="n">
        <v>101000</v>
      </c>
    </row>
    <row r="110" s="58" customFormat="true" ht="12.75" hidden="false" customHeight="false" outlineLevel="0" collapsed="false">
      <c r="A110" s="49" t="n">
        <f aca="false">A109+1</f>
        <v>92</v>
      </c>
      <c r="B110" s="48" t="s">
        <v>67</v>
      </c>
      <c r="C110" s="48" t="s">
        <v>25</v>
      </c>
      <c r="D110" s="48" t="n">
        <v>101000</v>
      </c>
    </row>
    <row r="111" s="58" customFormat="true" ht="12.75" hidden="false" customHeight="false" outlineLevel="0" collapsed="false">
      <c r="A111" s="49" t="n">
        <f aca="false">A110+1</f>
        <v>93</v>
      </c>
      <c r="B111" s="48" t="s">
        <v>406</v>
      </c>
      <c r="C111" s="48" t="s">
        <v>25</v>
      </c>
      <c r="D111" s="48" t="n">
        <v>101000</v>
      </c>
    </row>
    <row r="112" s="58" customFormat="true" ht="12.75" hidden="false" customHeight="false" outlineLevel="0" collapsed="false">
      <c r="A112" s="49" t="n">
        <f aca="false">A111+1</f>
        <v>94</v>
      </c>
      <c r="B112" s="48" t="s">
        <v>455</v>
      </c>
      <c r="C112" s="48" t="s">
        <v>25</v>
      </c>
      <c r="D112" s="48" t="n">
        <v>101000</v>
      </c>
    </row>
    <row r="113" s="58" customFormat="true" ht="12.75" hidden="false" customHeight="false" outlineLevel="0" collapsed="false">
      <c r="A113" s="49" t="n">
        <f aca="false">A112+1</f>
        <v>95</v>
      </c>
      <c r="B113" s="48" t="s">
        <v>456</v>
      </c>
      <c r="C113" s="48" t="s">
        <v>25</v>
      </c>
      <c r="D113" s="48" t="n">
        <v>101000</v>
      </c>
    </row>
    <row r="114" s="58" customFormat="true" ht="12.75" hidden="false" customHeight="false" outlineLevel="0" collapsed="false">
      <c r="A114" s="49" t="n">
        <f aca="false">A113+1</f>
        <v>96</v>
      </c>
      <c r="B114" s="48" t="s">
        <v>162</v>
      </c>
      <c r="C114" s="48" t="s">
        <v>25</v>
      </c>
      <c r="D114" s="48" t="n">
        <v>101000</v>
      </c>
    </row>
    <row r="115" s="58" customFormat="true" ht="12.75" hidden="false" customHeight="false" outlineLevel="0" collapsed="false">
      <c r="A115" s="49" t="n">
        <f aca="false">A114+1</f>
        <v>97</v>
      </c>
      <c r="B115" s="48" t="s">
        <v>457</v>
      </c>
      <c r="C115" s="48" t="s">
        <v>25</v>
      </c>
      <c r="D115" s="48" t="n">
        <v>101000</v>
      </c>
    </row>
    <row r="116" s="58" customFormat="true" ht="12.75" hidden="false" customHeight="false" outlineLevel="0" collapsed="false">
      <c r="A116" s="49" t="n">
        <f aca="false">A115+1</f>
        <v>98</v>
      </c>
      <c r="B116" s="48" t="s">
        <v>458</v>
      </c>
      <c r="C116" s="48" t="s">
        <v>25</v>
      </c>
      <c r="D116" s="48" t="n">
        <v>133000</v>
      </c>
    </row>
    <row r="117" s="58" customFormat="true" ht="12.75" hidden="false" customHeight="false" outlineLevel="0" collapsed="false">
      <c r="A117" s="49" t="n">
        <f aca="false">A116+1</f>
        <v>99</v>
      </c>
      <c r="B117" s="48" t="s">
        <v>459</v>
      </c>
      <c r="C117" s="48" t="s">
        <v>25</v>
      </c>
      <c r="D117" s="48" t="n">
        <v>121000</v>
      </c>
    </row>
    <row r="118" s="58" customFormat="true" ht="12.75" hidden="false" customHeight="false" outlineLevel="0" collapsed="false">
      <c r="A118" s="49" t="n">
        <f aca="false">A117+1</f>
        <v>100</v>
      </c>
      <c r="B118" s="48" t="s">
        <v>460</v>
      </c>
      <c r="C118" s="48" t="s">
        <v>25</v>
      </c>
      <c r="D118" s="48" t="n">
        <v>121000</v>
      </c>
    </row>
    <row r="119" s="58" customFormat="true" ht="12.75" hidden="false" customHeight="false" outlineLevel="0" collapsed="false">
      <c r="A119" s="49" t="n">
        <f aca="false">A118+1</f>
        <v>101</v>
      </c>
      <c r="B119" s="48" t="s">
        <v>424</v>
      </c>
      <c r="C119" s="48" t="s">
        <v>25</v>
      </c>
      <c r="D119" s="48" t="n">
        <v>133000</v>
      </c>
    </row>
    <row r="120" s="58" customFormat="true" ht="12.75" hidden="false" customHeight="false" outlineLevel="0" collapsed="false">
      <c r="A120" s="49" t="n">
        <f aca="false">A119+1</f>
        <v>102</v>
      </c>
      <c r="B120" s="48" t="s">
        <v>461</v>
      </c>
      <c r="C120" s="48" t="s">
        <v>25</v>
      </c>
      <c r="D120" s="48" t="n">
        <v>133000</v>
      </c>
    </row>
    <row r="121" s="58" customFormat="true" ht="12.75" hidden="false" customHeight="false" outlineLevel="0" collapsed="false">
      <c r="A121" s="49" t="n">
        <f aca="false">A120+1</f>
        <v>103</v>
      </c>
      <c r="B121" s="48" t="s">
        <v>380</v>
      </c>
      <c r="C121" s="48" t="s">
        <v>25</v>
      </c>
      <c r="D121" s="48" t="n">
        <v>133000</v>
      </c>
    </row>
    <row r="122" s="58" customFormat="true" ht="12.75" hidden="false" customHeight="false" outlineLevel="0" collapsed="false">
      <c r="A122" s="49" t="n">
        <f aca="false">A121+1</f>
        <v>104</v>
      </c>
      <c r="B122" s="48" t="s">
        <v>462</v>
      </c>
      <c r="C122" s="48" t="s">
        <v>25</v>
      </c>
      <c r="D122" s="48" t="n">
        <v>133000</v>
      </c>
    </row>
    <row r="123" s="58" customFormat="true" ht="12.75" hidden="false" customHeight="false" outlineLevel="0" collapsed="false">
      <c r="A123" s="49" t="n">
        <f aca="false">A122+1</f>
        <v>105</v>
      </c>
      <c r="B123" s="48" t="s">
        <v>463</v>
      </c>
      <c r="C123" s="48" t="s">
        <v>25</v>
      </c>
      <c r="D123" s="48" t="n">
        <v>133000</v>
      </c>
    </row>
    <row r="124" s="58" customFormat="true" ht="12.75" hidden="false" customHeight="false" outlineLevel="0" collapsed="false">
      <c r="A124" s="49" t="n">
        <f aca="false">A123+1</f>
        <v>106</v>
      </c>
      <c r="B124" s="48" t="s">
        <v>464</v>
      </c>
      <c r="C124" s="48" t="s">
        <v>25</v>
      </c>
      <c r="D124" s="48" t="n">
        <v>133000</v>
      </c>
    </row>
    <row r="125" s="58" customFormat="true" ht="12.75" hidden="false" customHeight="false" outlineLevel="0" collapsed="false">
      <c r="A125" s="49" t="n">
        <f aca="false">A124+1</f>
        <v>107</v>
      </c>
      <c r="B125" s="48" t="s">
        <v>465</v>
      </c>
      <c r="C125" s="48" t="s">
        <v>25</v>
      </c>
      <c r="D125" s="48" t="n">
        <v>133000</v>
      </c>
    </row>
    <row r="126" s="58" customFormat="true" ht="12.75" hidden="false" customHeight="false" outlineLevel="0" collapsed="false">
      <c r="A126" s="49" t="n">
        <f aca="false">A125+1</f>
        <v>108</v>
      </c>
      <c r="B126" s="48" t="s">
        <v>466</v>
      </c>
      <c r="C126" s="48" t="s">
        <v>25</v>
      </c>
      <c r="D126" s="48" t="n">
        <v>133000</v>
      </c>
    </row>
    <row r="127" s="58" customFormat="true" ht="12.75" hidden="false" customHeight="false" outlineLevel="0" collapsed="false">
      <c r="A127" s="49" t="n">
        <f aca="false">A126+1</f>
        <v>109</v>
      </c>
      <c r="B127" s="48" t="s">
        <v>383</v>
      </c>
      <c r="C127" s="48" t="s">
        <v>25</v>
      </c>
      <c r="D127" s="48" t="n">
        <v>155000</v>
      </c>
    </row>
    <row r="128" s="58" customFormat="true" ht="12.75" hidden="false" customHeight="false" outlineLevel="0" collapsed="false">
      <c r="A128" s="49" t="n">
        <f aca="false">A127+1</f>
        <v>110</v>
      </c>
      <c r="B128" s="48" t="s">
        <v>467</v>
      </c>
      <c r="C128" s="48" t="s">
        <v>25</v>
      </c>
      <c r="D128" s="48" t="n">
        <v>155000</v>
      </c>
    </row>
    <row r="129" s="58" customFormat="true" ht="12.75" hidden="false" customHeight="false" outlineLevel="0" collapsed="false">
      <c r="A129" s="49" t="n">
        <f aca="false">A128+1</f>
        <v>111</v>
      </c>
      <c r="B129" s="48" t="s">
        <v>468</v>
      </c>
      <c r="C129" s="48" t="s">
        <v>25</v>
      </c>
      <c r="D129" s="48" t="n">
        <v>155000</v>
      </c>
    </row>
    <row r="130" s="58" customFormat="true" ht="15.75" hidden="false" customHeight="false" outlineLevel="0" collapsed="false">
      <c r="A130" s="46" t="s">
        <v>388</v>
      </c>
      <c r="B130" s="46"/>
      <c r="C130" s="46"/>
      <c r="D130" s="46"/>
    </row>
    <row r="131" s="58" customFormat="true" ht="12.75" hidden="false" customHeight="false" outlineLevel="0" collapsed="false">
      <c r="A131" s="49" t="n">
        <v>112</v>
      </c>
      <c r="B131" s="48" t="s">
        <v>469</v>
      </c>
      <c r="C131" s="48" t="s">
        <v>25</v>
      </c>
      <c r="D131" s="48" t="n">
        <v>219000</v>
      </c>
    </row>
    <row r="132" s="58" customFormat="true" ht="12.75" hidden="false" customHeight="false" outlineLevel="0" collapsed="false">
      <c r="A132" s="49" t="n">
        <f aca="false">A131+1</f>
        <v>113</v>
      </c>
      <c r="B132" s="48" t="s">
        <v>470</v>
      </c>
      <c r="C132" s="48" t="s">
        <v>25</v>
      </c>
      <c r="D132" s="48" t="n">
        <v>159000</v>
      </c>
    </row>
    <row r="133" s="58" customFormat="true" ht="12.75" hidden="false" customHeight="false" outlineLevel="0" collapsed="false">
      <c r="A133" s="49" t="n">
        <f aca="false">A132+1</f>
        <v>114</v>
      </c>
      <c r="B133" s="48" t="s">
        <v>395</v>
      </c>
      <c r="C133" s="48" t="s">
        <v>25</v>
      </c>
      <c r="D133" s="48" t="n">
        <v>145000</v>
      </c>
    </row>
    <row r="134" s="58" customFormat="true" ht="12.75" hidden="false" customHeight="false" outlineLevel="0" collapsed="false">
      <c r="A134" s="49" t="n">
        <f aca="false">A133+1</f>
        <v>115</v>
      </c>
      <c r="B134" s="48" t="s">
        <v>396</v>
      </c>
      <c r="C134" s="48" t="s">
        <v>25</v>
      </c>
      <c r="D134" s="48" t="n">
        <v>127000</v>
      </c>
    </row>
    <row r="135" s="58" customFormat="true" ht="12.75" hidden="false" customHeight="false" outlineLevel="0" collapsed="false">
      <c r="A135" s="49" t="n">
        <f aca="false">A134+1</f>
        <v>116</v>
      </c>
      <c r="B135" s="48" t="s">
        <v>471</v>
      </c>
      <c r="C135" s="48" t="s">
        <v>25</v>
      </c>
      <c r="D135" s="48" t="n">
        <v>127000</v>
      </c>
    </row>
    <row r="136" s="58" customFormat="true" ht="12.75" hidden="false" customHeight="false" outlineLevel="0" collapsed="false">
      <c r="A136" s="49" t="n">
        <f aca="false">A135+1</f>
        <v>117</v>
      </c>
      <c r="B136" s="48" t="s">
        <v>472</v>
      </c>
      <c r="C136" s="48" t="s">
        <v>25</v>
      </c>
      <c r="D136" s="48" t="n">
        <v>127000</v>
      </c>
    </row>
    <row r="137" s="58" customFormat="true" ht="12.75" hidden="false" customHeight="false" outlineLevel="0" collapsed="false">
      <c r="A137" s="49" t="n">
        <f aca="false">A136+1</f>
        <v>118</v>
      </c>
      <c r="B137" s="48" t="s">
        <v>473</v>
      </c>
      <c r="C137" s="48" t="s">
        <v>25</v>
      </c>
      <c r="D137" s="48" t="n">
        <v>127000</v>
      </c>
    </row>
    <row r="138" s="58" customFormat="true" ht="12.75" hidden="false" customHeight="false" outlineLevel="0" collapsed="false">
      <c r="A138" s="49" t="n">
        <f aca="false">A137+1</f>
        <v>119</v>
      </c>
      <c r="B138" s="48" t="s">
        <v>474</v>
      </c>
      <c r="C138" s="48" t="s">
        <v>25</v>
      </c>
      <c r="D138" s="48" t="n">
        <v>127000</v>
      </c>
    </row>
    <row r="139" s="58" customFormat="true" ht="12.75" hidden="false" customHeight="false" outlineLevel="0" collapsed="false">
      <c r="A139" s="49" t="n">
        <f aca="false">A138+1</f>
        <v>120</v>
      </c>
      <c r="B139" s="48" t="s">
        <v>153</v>
      </c>
      <c r="C139" s="48" t="s">
        <v>25</v>
      </c>
      <c r="D139" s="48" t="n">
        <v>127000</v>
      </c>
    </row>
    <row r="140" s="58" customFormat="true" ht="12.75" hidden="false" customHeight="false" outlineLevel="0" collapsed="false">
      <c r="A140" s="49" t="n">
        <f aca="false">A139+1</f>
        <v>121</v>
      </c>
      <c r="B140" s="48" t="s">
        <v>397</v>
      </c>
      <c r="C140" s="48" t="s">
        <v>25</v>
      </c>
      <c r="D140" s="48" t="n">
        <v>127000</v>
      </c>
    </row>
    <row r="141" s="58" customFormat="true" ht="12.75" hidden="false" customHeight="false" outlineLevel="0" collapsed="false">
      <c r="A141" s="49" t="n">
        <f aca="false">A140+1</f>
        <v>122</v>
      </c>
      <c r="B141" s="48" t="s">
        <v>475</v>
      </c>
      <c r="C141" s="48" t="s">
        <v>25</v>
      </c>
      <c r="D141" s="48" t="n">
        <v>127000</v>
      </c>
    </row>
    <row r="142" s="58" customFormat="true" ht="12.75" hidden="false" customHeight="false" outlineLevel="0" collapsed="false">
      <c r="A142" s="49" t="n">
        <f aca="false">A141+1</f>
        <v>123</v>
      </c>
      <c r="B142" s="48" t="s">
        <v>476</v>
      </c>
      <c r="C142" s="48" t="s">
        <v>25</v>
      </c>
      <c r="D142" s="48" t="n">
        <v>127000</v>
      </c>
    </row>
    <row r="143" s="58" customFormat="true" ht="12.75" hidden="false" customHeight="false" outlineLevel="0" collapsed="false">
      <c r="A143" s="49" t="n">
        <f aca="false">A142+1</f>
        <v>124</v>
      </c>
      <c r="B143" s="48" t="s">
        <v>477</v>
      </c>
      <c r="C143" s="48" t="s">
        <v>25</v>
      </c>
      <c r="D143" s="48" t="n">
        <v>127000</v>
      </c>
    </row>
    <row r="144" s="58" customFormat="true" ht="12.75" hidden="false" customHeight="false" outlineLevel="0" collapsed="false">
      <c r="A144" s="49" t="n">
        <f aca="false">A143+1</f>
        <v>125</v>
      </c>
      <c r="B144" s="48" t="s">
        <v>478</v>
      </c>
      <c r="C144" s="48" t="s">
        <v>25</v>
      </c>
      <c r="D144" s="48" t="n">
        <v>127000</v>
      </c>
    </row>
    <row r="145" s="58" customFormat="true" ht="12.75" hidden="false" customHeight="false" outlineLevel="0" collapsed="false">
      <c r="A145" s="49" t="n">
        <f aca="false">A144+1</f>
        <v>126</v>
      </c>
      <c r="B145" s="48" t="s">
        <v>479</v>
      </c>
      <c r="C145" s="48" t="s">
        <v>25</v>
      </c>
      <c r="D145" s="48" t="n">
        <v>127000</v>
      </c>
    </row>
    <row r="146" s="58" customFormat="true" ht="12.75" hidden="false" customHeight="false" outlineLevel="0" collapsed="false">
      <c r="A146" s="49" t="n">
        <f aca="false">A145+1</f>
        <v>127</v>
      </c>
      <c r="B146" s="48" t="s">
        <v>28</v>
      </c>
      <c r="C146" s="48" t="s">
        <v>25</v>
      </c>
      <c r="D146" s="48" t="n">
        <v>133000</v>
      </c>
    </row>
    <row r="147" s="58" customFormat="true" ht="12.75" hidden="false" customHeight="false" outlineLevel="0" collapsed="false">
      <c r="A147" s="49" t="n">
        <f aca="false">A146+1</f>
        <v>128</v>
      </c>
      <c r="B147" s="48" t="s">
        <v>154</v>
      </c>
      <c r="C147" s="48" t="s">
        <v>25</v>
      </c>
      <c r="D147" s="48" t="n">
        <v>133000</v>
      </c>
    </row>
    <row r="148" s="58" customFormat="true" ht="12.75" hidden="false" customHeight="false" outlineLevel="0" collapsed="false">
      <c r="A148" s="49" t="n">
        <f aca="false">A147+1</f>
        <v>129</v>
      </c>
      <c r="B148" s="48" t="s">
        <v>399</v>
      </c>
      <c r="C148" s="48" t="s">
        <v>25</v>
      </c>
      <c r="D148" s="48" t="n">
        <v>133000</v>
      </c>
    </row>
    <row r="149" s="58" customFormat="true" ht="12.75" hidden="false" customHeight="false" outlineLevel="0" collapsed="false">
      <c r="A149" s="49" t="n">
        <f aca="false">A148+1</f>
        <v>130</v>
      </c>
      <c r="B149" s="48" t="s">
        <v>480</v>
      </c>
      <c r="C149" s="48" t="s">
        <v>25</v>
      </c>
      <c r="D149" s="48" t="n">
        <v>127000</v>
      </c>
    </row>
    <row r="150" s="58" customFormat="true" ht="12.75" hidden="false" customHeight="false" outlineLevel="0" collapsed="false">
      <c r="A150" s="49" t="n">
        <f aca="false">A149+1</f>
        <v>131</v>
      </c>
      <c r="B150" s="48" t="s">
        <v>481</v>
      </c>
      <c r="C150" s="48" t="s">
        <v>25</v>
      </c>
      <c r="D150" s="48" t="n">
        <v>127000</v>
      </c>
    </row>
    <row r="151" s="58" customFormat="true" ht="12.75" hidden="false" customHeight="false" outlineLevel="0" collapsed="false">
      <c r="A151" s="49" t="n">
        <f aca="false">A150+1</f>
        <v>132</v>
      </c>
      <c r="B151" s="48" t="s">
        <v>482</v>
      </c>
      <c r="C151" s="48" t="s">
        <v>25</v>
      </c>
      <c r="D151" s="48" t="n">
        <v>127000</v>
      </c>
    </row>
    <row r="152" s="58" customFormat="true" ht="12.75" hidden="false" customHeight="false" outlineLevel="0" collapsed="false">
      <c r="A152" s="49" t="n">
        <f aca="false">A151+1</f>
        <v>133</v>
      </c>
      <c r="B152" s="48" t="s">
        <v>483</v>
      </c>
      <c r="C152" s="48" t="s">
        <v>25</v>
      </c>
      <c r="D152" s="48" t="n">
        <v>127000</v>
      </c>
    </row>
    <row r="153" s="58" customFormat="true" ht="12.75" hidden="false" customHeight="false" outlineLevel="0" collapsed="false">
      <c r="A153" s="49" t="n">
        <f aca="false">A152+1</f>
        <v>134</v>
      </c>
      <c r="B153" s="48" t="s">
        <v>484</v>
      </c>
      <c r="C153" s="48" t="s">
        <v>25</v>
      </c>
      <c r="D153" s="48" t="n">
        <v>127000</v>
      </c>
    </row>
    <row r="154" s="58" customFormat="true" ht="12.75" hidden="false" customHeight="false" outlineLevel="0" collapsed="false">
      <c r="A154" s="49" t="n">
        <f aca="false">A153+1</f>
        <v>135</v>
      </c>
      <c r="B154" s="48" t="s">
        <v>485</v>
      </c>
      <c r="C154" s="48" t="s">
        <v>25</v>
      </c>
      <c r="D154" s="48" t="n">
        <v>127000</v>
      </c>
    </row>
    <row r="155" s="58" customFormat="true" ht="12.75" hidden="false" customHeight="false" outlineLevel="0" collapsed="false">
      <c r="A155" s="49" t="n">
        <f aca="false">A154+1</f>
        <v>136</v>
      </c>
      <c r="B155" s="48" t="s">
        <v>486</v>
      </c>
      <c r="C155" s="48" t="s">
        <v>25</v>
      </c>
      <c r="D155" s="48" t="n">
        <v>127000</v>
      </c>
    </row>
    <row r="156" s="58" customFormat="true" ht="12.75" hidden="false" customHeight="false" outlineLevel="0" collapsed="false">
      <c r="A156" s="49" t="n">
        <f aca="false">A155+1</f>
        <v>137</v>
      </c>
      <c r="B156" s="48" t="s">
        <v>487</v>
      </c>
      <c r="C156" s="48" t="s">
        <v>25</v>
      </c>
      <c r="D156" s="48" t="n">
        <v>127000</v>
      </c>
    </row>
    <row r="157" s="58" customFormat="true" ht="12.75" hidden="false" customHeight="false" outlineLevel="0" collapsed="false">
      <c r="A157" s="49" t="n">
        <f aca="false">A156+1</f>
        <v>138</v>
      </c>
      <c r="B157" s="48" t="s">
        <v>488</v>
      </c>
      <c r="C157" s="48" t="s">
        <v>25</v>
      </c>
      <c r="D157" s="48" t="n">
        <v>127000</v>
      </c>
    </row>
    <row r="158" s="58" customFormat="true" ht="12.75" hidden="false" customHeight="false" outlineLevel="0" collapsed="false">
      <c r="A158" s="49" t="n">
        <f aca="false">A157+1</f>
        <v>139</v>
      </c>
      <c r="B158" s="48" t="s">
        <v>489</v>
      </c>
      <c r="C158" s="48" t="s">
        <v>25</v>
      </c>
      <c r="D158" s="48" t="n">
        <v>127000</v>
      </c>
    </row>
    <row r="159" s="58" customFormat="true" ht="12.75" hidden="false" customHeight="false" outlineLevel="0" collapsed="false">
      <c r="A159" s="49" t="n">
        <f aca="false">A158+1</f>
        <v>140</v>
      </c>
      <c r="B159" s="48" t="s">
        <v>490</v>
      </c>
      <c r="C159" s="48" t="s">
        <v>25</v>
      </c>
      <c r="D159" s="48" t="n">
        <v>127000</v>
      </c>
    </row>
    <row r="160" s="58" customFormat="true" ht="12.75" hidden="false" customHeight="false" outlineLevel="0" collapsed="false">
      <c r="A160" s="49" t="n">
        <f aca="false">A159+1</f>
        <v>141</v>
      </c>
      <c r="B160" s="48" t="s">
        <v>37</v>
      </c>
      <c r="C160" s="48" t="s">
        <v>25</v>
      </c>
      <c r="D160" s="48" t="n">
        <v>127000</v>
      </c>
    </row>
    <row r="161" s="58" customFormat="true" ht="12.75" hidden="false" customHeight="false" outlineLevel="0" collapsed="false">
      <c r="A161" s="49" t="n">
        <f aca="false">A160+1</f>
        <v>142</v>
      </c>
      <c r="B161" s="48" t="s">
        <v>491</v>
      </c>
      <c r="C161" s="48" t="s">
        <v>25</v>
      </c>
      <c r="D161" s="48" t="n">
        <v>127000</v>
      </c>
    </row>
    <row r="162" s="58" customFormat="true" ht="12.75" hidden="false" customHeight="false" outlineLevel="0" collapsed="false">
      <c r="A162" s="49" t="n">
        <f aca="false">A161+1</f>
        <v>143</v>
      </c>
      <c r="B162" s="48" t="s">
        <v>492</v>
      </c>
      <c r="C162" s="48" t="s">
        <v>25</v>
      </c>
      <c r="D162" s="48" t="n">
        <v>127000</v>
      </c>
    </row>
    <row r="163" s="58" customFormat="true" ht="12.75" hidden="false" customHeight="false" outlineLevel="0" collapsed="false">
      <c r="A163" s="49" t="n">
        <f aca="false">A162+1</f>
        <v>144</v>
      </c>
      <c r="B163" s="48" t="s">
        <v>493</v>
      </c>
      <c r="C163" s="48" t="s">
        <v>25</v>
      </c>
      <c r="D163" s="48" t="n">
        <v>127000</v>
      </c>
    </row>
    <row r="164" s="58" customFormat="true" ht="12.75" hidden="false" customHeight="false" outlineLevel="0" collapsed="false">
      <c r="A164" s="49" t="n">
        <f aca="false">A163+1</f>
        <v>145</v>
      </c>
      <c r="B164" s="48" t="s">
        <v>65</v>
      </c>
      <c r="C164" s="48" t="s">
        <v>25</v>
      </c>
      <c r="D164" s="48" t="n">
        <v>127000</v>
      </c>
    </row>
    <row r="165" s="58" customFormat="true" ht="12.75" hidden="false" customHeight="false" outlineLevel="0" collapsed="false">
      <c r="A165" s="49" t="n">
        <f aca="false">A164+1</f>
        <v>146</v>
      </c>
      <c r="B165" s="48" t="s">
        <v>67</v>
      </c>
      <c r="C165" s="48" t="s">
        <v>25</v>
      </c>
      <c r="D165" s="48" t="n">
        <v>127000</v>
      </c>
    </row>
    <row r="166" s="58" customFormat="true" ht="12.75" hidden="false" customHeight="false" outlineLevel="0" collapsed="false">
      <c r="A166" s="49" t="n">
        <f aca="false">A165+1</f>
        <v>147</v>
      </c>
      <c r="B166" s="48" t="s">
        <v>494</v>
      </c>
      <c r="C166" s="48" t="s">
        <v>25</v>
      </c>
      <c r="D166" s="48" t="n">
        <v>127000</v>
      </c>
    </row>
    <row r="167" s="58" customFormat="true" ht="12.75" hidden="false" customHeight="false" outlineLevel="0" collapsed="false">
      <c r="A167" s="49" t="n">
        <f aca="false">A166+1</f>
        <v>148</v>
      </c>
      <c r="B167" s="48" t="s">
        <v>68</v>
      </c>
      <c r="C167" s="48" t="s">
        <v>25</v>
      </c>
      <c r="D167" s="48" t="n">
        <v>127000</v>
      </c>
    </row>
    <row r="168" s="58" customFormat="true" ht="12.75" hidden="false" customHeight="false" outlineLevel="0" collapsed="false">
      <c r="A168" s="49" t="n">
        <f aca="false">A167+1</f>
        <v>149</v>
      </c>
      <c r="B168" s="48" t="s">
        <v>495</v>
      </c>
      <c r="C168" s="48" t="s">
        <v>25</v>
      </c>
      <c r="D168" s="48" t="n">
        <v>127000</v>
      </c>
    </row>
    <row r="169" s="58" customFormat="true" ht="12.75" hidden="false" customHeight="false" outlineLevel="0" collapsed="false">
      <c r="A169" s="49" t="n">
        <f aca="false">A168+1</f>
        <v>150</v>
      </c>
      <c r="B169" s="48" t="s">
        <v>496</v>
      </c>
      <c r="C169" s="48" t="s">
        <v>25</v>
      </c>
      <c r="D169" s="48" t="n">
        <v>127000</v>
      </c>
    </row>
    <row r="170" s="58" customFormat="true" ht="12.75" hidden="false" customHeight="false" outlineLevel="0" collapsed="false">
      <c r="A170" s="49" t="n">
        <f aca="false">A169+1</f>
        <v>151</v>
      </c>
      <c r="B170" s="48" t="s">
        <v>497</v>
      </c>
      <c r="C170" s="48" t="s">
        <v>25</v>
      </c>
      <c r="D170" s="48" t="n">
        <v>127000</v>
      </c>
    </row>
    <row r="171" s="58" customFormat="true" ht="12.75" hidden="false" customHeight="false" outlineLevel="0" collapsed="false">
      <c r="A171" s="49" t="n">
        <f aca="false">A170+1</f>
        <v>152</v>
      </c>
      <c r="B171" s="48" t="s">
        <v>498</v>
      </c>
      <c r="C171" s="48" t="s">
        <v>25</v>
      </c>
      <c r="D171" s="48" t="n">
        <v>127000</v>
      </c>
    </row>
    <row r="172" s="58" customFormat="true" ht="12.75" hidden="false" customHeight="false" outlineLevel="0" collapsed="false">
      <c r="A172" s="49" t="n">
        <f aca="false">A171+1</f>
        <v>153</v>
      </c>
      <c r="B172" s="48" t="s">
        <v>499</v>
      </c>
      <c r="C172" s="48" t="s">
        <v>25</v>
      </c>
      <c r="D172" s="48" t="n">
        <v>127000</v>
      </c>
    </row>
    <row r="173" s="58" customFormat="true" ht="12.75" hidden="false" customHeight="false" outlineLevel="0" collapsed="false">
      <c r="A173" s="49" t="n">
        <f aca="false">A172+1</f>
        <v>154</v>
      </c>
      <c r="B173" s="48" t="s">
        <v>80</v>
      </c>
      <c r="C173" s="48" t="s">
        <v>25</v>
      </c>
      <c r="D173" s="48" t="n">
        <v>127000</v>
      </c>
    </row>
    <row r="174" s="58" customFormat="true" ht="12.75" hidden="false" customHeight="false" outlineLevel="0" collapsed="false">
      <c r="A174" s="49" t="n">
        <f aca="false">A173+1</f>
        <v>155</v>
      </c>
      <c r="B174" s="48" t="s">
        <v>81</v>
      </c>
      <c r="C174" s="48" t="s">
        <v>25</v>
      </c>
      <c r="D174" s="48" t="n">
        <v>127000</v>
      </c>
    </row>
    <row r="175" s="58" customFormat="true" ht="12.75" hidden="false" customHeight="false" outlineLevel="0" collapsed="false">
      <c r="A175" s="49" t="n">
        <f aca="false">A174+1</f>
        <v>156</v>
      </c>
      <c r="B175" s="48" t="s">
        <v>96</v>
      </c>
      <c r="C175" s="48" t="s">
        <v>25</v>
      </c>
      <c r="D175" s="48" t="n">
        <v>133000</v>
      </c>
    </row>
    <row r="176" s="58" customFormat="true" ht="12.75" hidden="false" customHeight="false" outlineLevel="0" collapsed="false">
      <c r="A176" s="49" t="n">
        <f aca="false">A175+1</f>
        <v>157</v>
      </c>
      <c r="B176" s="48" t="s">
        <v>98</v>
      </c>
      <c r="C176" s="48" t="s">
        <v>25</v>
      </c>
      <c r="D176" s="48" t="n">
        <v>127000</v>
      </c>
    </row>
    <row r="177" s="58" customFormat="true" ht="12.75" hidden="false" customHeight="false" outlineLevel="0" collapsed="false">
      <c r="A177" s="49" t="n">
        <f aca="false">A176+1</f>
        <v>158</v>
      </c>
      <c r="B177" s="48" t="s">
        <v>500</v>
      </c>
      <c r="C177" s="48" t="s">
        <v>25</v>
      </c>
      <c r="D177" s="48" t="n">
        <v>127000</v>
      </c>
    </row>
    <row r="178" s="58" customFormat="true" ht="12.75" hidden="false" customHeight="false" outlineLevel="0" collapsed="false">
      <c r="A178" s="49" t="n">
        <f aca="false">A177+1</f>
        <v>159</v>
      </c>
      <c r="B178" s="48" t="s">
        <v>102</v>
      </c>
      <c r="C178" s="48" t="s">
        <v>25</v>
      </c>
      <c r="D178" s="48" t="n">
        <v>127000</v>
      </c>
    </row>
    <row r="179" s="58" customFormat="true" ht="12.75" hidden="false" customHeight="false" outlineLevel="0" collapsed="false">
      <c r="A179" s="49" t="n">
        <f aca="false">A178+1</f>
        <v>160</v>
      </c>
      <c r="B179" s="48" t="s">
        <v>501</v>
      </c>
      <c r="C179" s="48" t="s">
        <v>25</v>
      </c>
      <c r="D179" s="48" t="n">
        <v>127000</v>
      </c>
    </row>
    <row r="180" s="58" customFormat="true" ht="12.75" hidden="false" customHeight="false" outlineLevel="0" collapsed="false">
      <c r="A180" s="49" t="n">
        <f aca="false">A179+1</f>
        <v>161</v>
      </c>
      <c r="B180" s="48" t="s">
        <v>406</v>
      </c>
      <c r="C180" s="48" t="s">
        <v>25</v>
      </c>
      <c r="D180" s="48" t="n">
        <v>127000</v>
      </c>
    </row>
    <row r="181" s="58" customFormat="true" ht="12.75" hidden="false" customHeight="false" outlineLevel="0" collapsed="false">
      <c r="A181" s="49" t="n">
        <f aca="false">A180+1</f>
        <v>162</v>
      </c>
      <c r="B181" s="48" t="s">
        <v>407</v>
      </c>
      <c r="C181" s="48" t="s">
        <v>25</v>
      </c>
      <c r="D181" s="48" t="n">
        <v>127000</v>
      </c>
    </row>
    <row r="182" s="58" customFormat="true" ht="12.75" hidden="false" customHeight="false" outlineLevel="0" collapsed="false">
      <c r="A182" s="49" t="n">
        <f aca="false">A181+1</f>
        <v>163</v>
      </c>
      <c r="B182" s="48" t="s">
        <v>365</v>
      </c>
      <c r="C182" s="48" t="s">
        <v>25</v>
      </c>
      <c r="D182" s="48" t="n">
        <v>127000</v>
      </c>
    </row>
    <row r="183" s="58" customFormat="true" ht="12.75" hidden="false" customHeight="false" outlineLevel="0" collapsed="false">
      <c r="A183" s="49" t="n">
        <f aca="false">A182+1</f>
        <v>164</v>
      </c>
      <c r="B183" s="48" t="s">
        <v>502</v>
      </c>
      <c r="C183" s="48" t="s">
        <v>25</v>
      </c>
      <c r="D183" s="48" t="n">
        <v>127000</v>
      </c>
    </row>
    <row r="184" s="58" customFormat="true" ht="12.75" hidden="false" customHeight="false" outlineLevel="0" collapsed="false">
      <c r="A184" s="49" t="n">
        <f aca="false">A183+1</f>
        <v>165</v>
      </c>
      <c r="B184" s="48" t="s">
        <v>503</v>
      </c>
      <c r="C184" s="48" t="s">
        <v>25</v>
      </c>
      <c r="D184" s="48" t="n">
        <v>127000</v>
      </c>
    </row>
    <row r="185" s="58" customFormat="true" ht="12.75" hidden="false" customHeight="false" outlineLevel="0" collapsed="false">
      <c r="A185" s="49" t="n">
        <f aca="false">A184+1</f>
        <v>166</v>
      </c>
      <c r="B185" s="48" t="s">
        <v>408</v>
      </c>
      <c r="C185" s="48" t="s">
        <v>25</v>
      </c>
      <c r="D185" s="48" t="n">
        <v>127000</v>
      </c>
    </row>
    <row r="186" s="58" customFormat="true" ht="12.75" hidden="false" customHeight="false" outlineLevel="0" collapsed="false">
      <c r="A186" s="49" t="n">
        <f aca="false">A185+1</f>
        <v>167</v>
      </c>
      <c r="B186" s="48" t="s">
        <v>412</v>
      </c>
      <c r="C186" s="48" t="s">
        <v>25</v>
      </c>
      <c r="D186" s="48" t="n">
        <v>127000</v>
      </c>
    </row>
    <row r="187" s="58" customFormat="true" ht="12.75" hidden="false" customHeight="false" outlineLevel="0" collapsed="false">
      <c r="A187" s="49" t="n">
        <f aca="false">A186+1</f>
        <v>168</v>
      </c>
      <c r="B187" s="48" t="s">
        <v>162</v>
      </c>
      <c r="C187" s="48" t="s">
        <v>25</v>
      </c>
      <c r="D187" s="48" t="n">
        <v>127000</v>
      </c>
    </row>
    <row r="188" s="58" customFormat="true" ht="12.75" hidden="false" customHeight="false" outlineLevel="0" collapsed="false">
      <c r="A188" s="49" t="n">
        <f aca="false">A187+1</f>
        <v>169</v>
      </c>
      <c r="B188" s="48" t="s">
        <v>133</v>
      </c>
      <c r="C188" s="48" t="s">
        <v>25</v>
      </c>
      <c r="D188" s="48" t="n">
        <v>127000</v>
      </c>
    </row>
    <row r="189" s="58" customFormat="true" ht="12.75" hidden="false" customHeight="false" outlineLevel="0" collapsed="false">
      <c r="A189" s="49" t="n">
        <f aca="false">A188+1</f>
        <v>170</v>
      </c>
      <c r="B189" s="48" t="s">
        <v>504</v>
      </c>
      <c r="C189" s="48" t="s">
        <v>25</v>
      </c>
      <c r="D189" s="48" t="n">
        <v>127000</v>
      </c>
    </row>
    <row r="190" s="58" customFormat="true" ht="12.75" hidden="false" customHeight="false" outlineLevel="0" collapsed="false">
      <c r="A190" s="49" t="n">
        <f aca="false">A189+1</f>
        <v>171</v>
      </c>
      <c r="B190" s="48" t="s">
        <v>505</v>
      </c>
      <c r="C190" s="48" t="s">
        <v>25</v>
      </c>
      <c r="D190" s="48" t="n">
        <v>133000</v>
      </c>
    </row>
    <row r="191" s="58" customFormat="true" ht="12.75" hidden="false" customHeight="false" outlineLevel="0" collapsed="false">
      <c r="A191" s="49" t="n">
        <f aca="false">A190+1</f>
        <v>172</v>
      </c>
      <c r="B191" s="48" t="s">
        <v>506</v>
      </c>
      <c r="C191" s="48" t="s">
        <v>25</v>
      </c>
      <c r="D191" s="48" t="n">
        <v>127000</v>
      </c>
    </row>
    <row r="192" s="58" customFormat="true" ht="12.75" hidden="false" customHeight="false" outlineLevel="0" collapsed="false">
      <c r="A192" s="49" t="n">
        <f aca="false">A191+1</f>
        <v>173</v>
      </c>
      <c r="B192" s="48" t="s">
        <v>507</v>
      </c>
      <c r="C192" s="48" t="s">
        <v>25</v>
      </c>
      <c r="D192" s="48" t="n">
        <v>127000</v>
      </c>
    </row>
    <row r="193" s="58" customFormat="true" ht="12.75" hidden="false" customHeight="false" outlineLevel="0" collapsed="false">
      <c r="A193" s="49" t="n">
        <f aca="false">A192+1</f>
        <v>174</v>
      </c>
      <c r="B193" s="48" t="s">
        <v>508</v>
      </c>
      <c r="C193" s="48" t="s">
        <v>25</v>
      </c>
      <c r="D193" s="48" t="n">
        <v>127000</v>
      </c>
    </row>
    <row r="194" s="58" customFormat="true" ht="12.75" hidden="false" customHeight="false" outlineLevel="0" collapsed="false">
      <c r="A194" s="49" t="n">
        <f aca="false">A193+1</f>
        <v>175</v>
      </c>
      <c r="B194" s="48" t="s">
        <v>509</v>
      </c>
      <c r="C194" s="48" t="s">
        <v>25</v>
      </c>
      <c r="D194" s="48" t="n">
        <v>127000</v>
      </c>
    </row>
    <row r="195" s="58" customFormat="true" ht="12.75" hidden="false" customHeight="false" outlineLevel="0" collapsed="false">
      <c r="A195" s="49" t="n">
        <f aca="false">A194+1</f>
        <v>176</v>
      </c>
      <c r="B195" s="48" t="s">
        <v>510</v>
      </c>
      <c r="C195" s="48" t="s">
        <v>25</v>
      </c>
      <c r="D195" s="48" t="n">
        <v>127000</v>
      </c>
    </row>
    <row r="196" s="58" customFormat="true" ht="12.75" hidden="false" customHeight="false" outlineLevel="0" collapsed="false">
      <c r="A196" s="49" t="n">
        <f aca="false">A195+1</f>
        <v>177</v>
      </c>
      <c r="B196" s="48" t="s">
        <v>511</v>
      </c>
      <c r="C196" s="48" t="s">
        <v>25</v>
      </c>
      <c r="D196" s="48" t="n">
        <v>127000</v>
      </c>
    </row>
    <row r="197" s="58" customFormat="true" ht="12.75" hidden="false" customHeight="false" outlineLevel="0" collapsed="false">
      <c r="A197" s="49" t="n">
        <f aca="false">A196+1</f>
        <v>178</v>
      </c>
      <c r="B197" s="48" t="s">
        <v>164</v>
      </c>
      <c r="C197" s="48" t="s">
        <v>25</v>
      </c>
      <c r="D197" s="48" t="n">
        <v>127000</v>
      </c>
    </row>
    <row r="198" s="58" customFormat="true" ht="12.75" hidden="false" customHeight="false" outlineLevel="0" collapsed="false">
      <c r="A198" s="49" t="n">
        <f aca="false">A197+1</f>
        <v>179</v>
      </c>
      <c r="B198" s="48" t="s">
        <v>165</v>
      </c>
      <c r="C198" s="48" t="s">
        <v>25</v>
      </c>
      <c r="D198" s="48" t="n">
        <v>127000</v>
      </c>
    </row>
    <row r="199" s="58" customFormat="true" ht="12.75" hidden="false" customHeight="false" outlineLevel="0" collapsed="false">
      <c r="A199" s="49" t="n">
        <f aca="false">A198+1</f>
        <v>180</v>
      </c>
      <c r="B199" s="48" t="s">
        <v>512</v>
      </c>
      <c r="C199" s="48" t="s">
        <v>25</v>
      </c>
      <c r="D199" s="48" t="n">
        <v>127000</v>
      </c>
    </row>
    <row r="200" s="58" customFormat="true" ht="12.75" hidden="false" customHeight="false" outlineLevel="0" collapsed="false">
      <c r="A200" s="49" t="n">
        <f aca="false">A199+1</f>
        <v>181</v>
      </c>
      <c r="B200" s="48" t="s">
        <v>513</v>
      </c>
      <c r="C200" s="48" t="s">
        <v>25</v>
      </c>
      <c r="D200" s="48" t="n">
        <v>127000</v>
      </c>
    </row>
    <row r="201" s="58" customFormat="true" ht="12.75" hidden="false" customHeight="false" outlineLevel="0" collapsed="false">
      <c r="A201" s="49" t="n">
        <f aca="false">A200+1</f>
        <v>182</v>
      </c>
      <c r="B201" s="48" t="s">
        <v>514</v>
      </c>
      <c r="C201" s="48" t="s">
        <v>25</v>
      </c>
      <c r="D201" s="48" t="n">
        <v>127000</v>
      </c>
    </row>
    <row r="202" s="58" customFormat="true" ht="12.75" hidden="false" customHeight="false" outlineLevel="0" collapsed="false">
      <c r="A202" s="49" t="n">
        <f aca="false">A201+1</f>
        <v>183</v>
      </c>
      <c r="B202" s="48" t="s">
        <v>415</v>
      </c>
      <c r="C202" s="48" t="s">
        <v>25</v>
      </c>
      <c r="D202" s="48" t="n">
        <v>127000</v>
      </c>
    </row>
    <row r="203" s="58" customFormat="true" ht="12.75" hidden="false" customHeight="false" outlineLevel="0" collapsed="false">
      <c r="A203" s="49" t="n">
        <f aca="false">A202+1</f>
        <v>184</v>
      </c>
      <c r="B203" s="48" t="s">
        <v>416</v>
      </c>
      <c r="C203" s="48" t="s">
        <v>25</v>
      </c>
      <c r="D203" s="48" t="n">
        <v>117000</v>
      </c>
    </row>
    <row r="204" s="58" customFormat="true" ht="12.75" hidden="false" customHeight="false" outlineLevel="0" collapsed="false">
      <c r="A204" s="49" t="n">
        <f aca="false">A203+1</f>
        <v>185</v>
      </c>
      <c r="B204" s="48" t="s">
        <v>515</v>
      </c>
      <c r="C204" s="48" t="s">
        <v>25</v>
      </c>
      <c r="D204" s="48" t="n">
        <v>127000</v>
      </c>
    </row>
    <row r="205" s="58" customFormat="true" ht="12.75" hidden="false" customHeight="false" outlineLevel="0" collapsed="false">
      <c r="A205" s="49" t="n">
        <f aca="false">A204+1</f>
        <v>186</v>
      </c>
      <c r="B205" s="48" t="s">
        <v>516</v>
      </c>
      <c r="C205" s="48" t="s">
        <v>25</v>
      </c>
      <c r="D205" s="48" t="n">
        <v>127000</v>
      </c>
    </row>
    <row r="206" s="58" customFormat="true" ht="12.75" hidden="false" customHeight="false" outlineLevel="0" collapsed="false">
      <c r="A206" s="49" t="n">
        <f aca="false">A205+1</f>
        <v>187</v>
      </c>
      <c r="B206" s="48" t="s">
        <v>168</v>
      </c>
      <c r="C206" s="48" t="s">
        <v>25</v>
      </c>
      <c r="D206" s="48" t="n">
        <v>127000</v>
      </c>
    </row>
    <row r="207" s="58" customFormat="true" ht="12.75" hidden="false" customHeight="false" outlineLevel="0" collapsed="false">
      <c r="A207" s="49" t="n">
        <f aca="false">A206+1</f>
        <v>188</v>
      </c>
      <c r="B207" s="48" t="s">
        <v>517</v>
      </c>
      <c r="C207" s="48" t="s">
        <v>25</v>
      </c>
      <c r="D207" s="48" t="n">
        <v>127000</v>
      </c>
    </row>
    <row r="208" s="58" customFormat="true" ht="12.75" hidden="false" customHeight="false" outlineLevel="0" collapsed="false">
      <c r="A208" s="49" t="n">
        <f aca="false">A207+1</f>
        <v>189</v>
      </c>
      <c r="B208" s="48" t="s">
        <v>518</v>
      </c>
      <c r="C208" s="48" t="s">
        <v>25</v>
      </c>
      <c r="D208" s="48" t="n">
        <v>127000</v>
      </c>
    </row>
    <row r="209" s="58" customFormat="true" ht="12.75" hidden="false" customHeight="false" outlineLevel="0" collapsed="false">
      <c r="A209" s="49" t="n">
        <f aca="false">A208+1</f>
        <v>190</v>
      </c>
      <c r="B209" s="48" t="s">
        <v>519</v>
      </c>
      <c r="C209" s="48" t="s">
        <v>25</v>
      </c>
      <c r="D209" s="48" t="n">
        <v>127000</v>
      </c>
    </row>
    <row r="210" s="58" customFormat="true" ht="12.75" hidden="false" customHeight="false" outlineLevel="0" collapsed="false">
      <c r="A210" s="49" t="n">
        <f aca="false">A209+1</f>
        <v>191</v>
      </c>
      <c r="B210" s="48" t="s">
        <v>520</v>
      </c>
      <c r="C210" s="48" t="s">
        <v>25</v>
      </c>
      <c r="D210" s="48" t="n">
        <v>127000</v>
      </c>
    </row>
    <row r="211" s="58" customFormat="true" ht="12.75" hidden="false" customHeight="false" outlineLevel="0" collapsed="false">
      <c r="A211" s="49" t="n">
        <f aca="false">A210+1</f>
        <v>192</v>
      </c>
      <c r="B211" s="48" t="s">
        <v>521</v>
      </c>
      <c r="C211" s="48" t="s">
        <v>25</v>
      </c>
      <c r="D211" s="48" t="n">
        <v>127000</v>
      </c>
    </row>
    <row r="212" s="58" customFormat="true" ht="12.75" hidden="false" customHeight="false" outlineLevel="0" collapsed="false">
      <c r="A212" s="49" t="n">
        <f aca="false">A211+1</f>
        <v>193</v>
      </c>
      <c r="B212" s="48" t="s">
        <v>522</v>
      </c>
      <c r="C212" s="48" t="s">
        <v>25</v>
      </c>
      <c r="D212" s="48" t="n">
        <v>127000</v>
      </c>
    </row>
    <row r="213" s="58" customFormat="true" ht="12.75" hidden="false" customHeight="false" outlineLevel="0" collapsed="false">
      <c r="A213" s="49" t="n">
        <f aca="false">A212+1</f>
        <v>194</v>
      </c>
      <c r="B213" s="48" t="s">
        <v>420</v>
      </c>
      <c r="C213" s="48" t="s">
        <v>25</v>
      </c>
      <c r="D213" s="48" t="n">
        <v>127000</v>
      </c>
    </row>
    <row r="214" s="58" customFormat="true" ht="12.75" hidden="false" customHeight="false" outlineLevel="0" collapsed="false">
      <c r="A214" s="49" t="n">
        <f aca="false">A213+1</f>
        <v>195</v>
      </c>
      <c r="B214" s="48" t="s">
        <v>523</v>
      </c>
      <c r="C214" s="48" t="s">
        <v>25</v>
      </c>
      <c r="D214" s="48" t="n">
        <v>217000</v>
      </c>
    </row>
    <row r="215" s="58" customFormat="true" ht="12.75" hidden="false" customHeight="false" outlineLevel="0" collapsed="false">
      <c r="A215" s="49" t="n">
        <f aca="false">A214+1</f>
        <v>196</v>
      </c>
      <c r="B215" s="48" t="s">
        <v>524</v>
      </c>
      <c r="C215" s="48" t="s">
        <v>25</v>
      </c>
      <c r="D215" s="48" t="n">
        <v>217000</v>
      </c>
    </row>
    <row r="216" s="58" customFormat="true" ht="12.75" hidden="false" customHeight="false" outlineLevel="0" collapsed="false">
      <c r="A216" s="49" t="n">
        <f aca="false">A215+1</f>
        <v>197</v>
      </c>
      <c r="B216" s="48" t="s">
        <v>458</v>
      </c>
      <c r="C216" s="48" t="s">
        <v>25</v>
      </c>
      <c r="D216" s="48" t="n">
        <v>217000</v>
      </c>
    </row>
    <row r="217" s="58" customFormat="true" ht="12.75" hidden="false" customHeight="false" outlineLevel="0" collapsed="false">
      <c r="A217" s="49" t="n">
        <f aca="false">A216+1</f>
        <v>198</v>
      </c>
      <c r="B217" s="48" t="s">
        <v>525</v>
      </c>
      <c r="C217" s="48" t="s">
        <v>25</v>
      </c>
      <c r="D217" s="48" t="n">
        <v>217000</v>
      </c>
    </row>
    <row r="218" s="58" customFormat="true" ht="12.75" hidden="false" customHeight="false" outlineLevel="0" collapsed="false">
      <c r="A218" s="49" t="n">
        <f aca="false">A217+1</f>
        <v>199</v>
      </c>
      <c r="B218" s="48" t="s">
        <v>526</v>
      </c>
      <c r="C218" s="48" t="s">
        <v>25</v>
      </c>
      <c r="D218" s="48" t="n">
        <v>217000</v>
      </c>
    </row>
    <row r="219" s="58" customFormat="true" ht="12.75" hidden="false" customHeight="false" outlineLevel="0" collapsed="false">
      <c r="A219" s="49" t="n">
        <f aca="false">A218+1</f>
        <v>200</v>
      </c>
      <c r="B219" s="48" t="s">
        <v>527</v>
      </c>
      <c r="C219" s="48" t="s">
        <v>25</v>
      </c>
      <c r="D219" s="48" t="n">
        <v>217000</v>
      </c>
    </row>
    <row r="220" s="58" customFormat="true" ht="12.75" hidden="false" customHeight="false" outlineLevel="0" collapsed="false">
      <c r="A220" s="49" t="n">
        <f aca="false">A219+1</f>
        <v>201</v>
      </c>
      <c r="B220" s="48" t="s">
        <v>459</v>
      </c>
      <c r="C220" s="48" t="s">
        <v>25</v>
      </c>
      <c r="D220" s="48" t="n">
        <v>217000</v>
      </c>
    </row>
    <row r="221" s="58" customFormat="true" ht="12.75" hidden="false" customHeight="false" outlineLevel="0" collapsed="false">
      <c r="A221" s="49" t="n">
        <f aca="false">A220+1</f>
        <v>202</v>
      </c>
      <c r="B221" s="48" t="s">
        <v>528</v>
      </c>
      <c r="C221" s="48" t="s">
        <v>25</v>
      </c>
      <c r="D221" s="48" t="n">
        <v>217000</v>
      </c>
    </row>
    <row r="222" s="58" customFormat="true" ht="12.75" hidden="false" customHeight="false" outlineLevel="0" collapsed="false">
      <c r="A222" s="49" t="n">
        <f aca="false">A221+1</f>
        <v>203</v>
      </c>
      <c r="B222" s="48" t="s">
        <v>529</v>
      </c>
      <c r="C222" s="48" t="s">
        <v>25</v>
      </c>
      <c r="D222" s="48" t="n">
        <v>217000</v>
      </c>
    </row>
    <row r="223" s="58" customFormat="true" ht="12.75" hidden="false" customHeight="false" outlineLevel="0" collapsed="false">
      <c r="A223" s="49" t="n">
        <f aca="false">A222+1</f>
        <v>204</v>
      </c>
      <c r="B223" s="48" t="s">
        <v>422</v>
      </c>
      <c r="C223" s="48" t="s">
        <v>25</v>
      </c>
      <c r="D223" s="48" t="n">
        <v>217000</v>
      </c>
    </row>
    <row r="224" s="58" customFormat="true" ht="12.75" hidden="false" customHeight="false" outlineLevel="0" collapsed="false">
      <c r="A224" s="49" t="n">
        <f aca="false">A223+1</f>
        <v>205</v>
      </c>
      <c r="B224" s="48" t="s">
        <v>530</v>
      </c>
      <c r="C224" s="48" t="s">
        <v>25</v>
      </c>
      <c r="D224" s="48" t="n">
        <v>217000</v>
      </c>
    </row>
    <row r="225" s="58" customFormat="true" ht="12.75" hidden="false" customHeight="false" outlineLevel="0" collapsed="false">
      <c r="A225" s="49" t="n">
        <f aca="false">A224+1</f>
        <v>206</v>
      </c>
      <c r="B225" s="48" t="s">
        <v>531</v>
      </c>
      <c r="C225" s="48" t="s">
        <v>25</v>
      </c>
      <c r="D225" s="48" t="n">
        <v>217000</v>
      </c>
    </row>
    <row r="226" s="58" customFormat="true" ht="12.75" hidden="false" customHeight="false" outlineLevel="0" collapsed="false">
      <c r="A226" s="49" t="n">
        <f aca="false">A225+1</f>
        <v>207</v>
      </c>
      <c r="B226" s="48" t="s">
        <v>532</v>
      </c>
      <c r="C226" s="48" t="s">
        <v>25</v>
      </c>
      <c r="D226" s="48" t="n">
        <v>217000</v>
      </c>
    </row>
    <row r="227" s="58" customFormat="true" ht="12.75" hidden="false" customHeight="false" outlineLevel="0" collapsed="false">
      <c r="A227" s="49" t="n">
        <f aca="false">A226+1</f>
        <v>208</v>
      </c>
      <c r="B227" s="48" t="s">
        <v>424</v>
      </c>
      <c r="C227" s="48" t="s">
        <v>25</v>
      </c>
      <c r="D227" s="48" t="n">
        <v>217000</v>
      </c>
    </row>
    <row r="228" s="58" customFormat="true" ht="12.75" hidden="false" customHeight="false" outlineLevel="0" collapsed="false">
      <c r="A228" s="49" t="n">
        <f aca="false">A227+1</f>
        <v>209</v>
      </c>
      <c r="B228" s="48" t="s">
        <v>425</v>
      </c>
      <c r="C228" s="48" t="s">
        <v>25</v>
      </c>
      <c r="D228" s="48" t="n">
        <v>217000</v>
      </c>
    </row>
    <row r="229" s="58" customFormat="true" ht="12.75" hidden="false" customHeight="false" outlineLevel="0" collapsed="false">
      <c r="A229" s="49" t="n">
        <f aca="false">A228+1</f>
        <v>210</v>
      </c>
      <c r="B229" s="48" t="s">
        <v>533</v>
      </c>
      <c r="C229" s="48" t="s">
        <v>25</v>
      </c>
      <c r="D229" s="48" t="n">
        <v>217000</v>
      </c>
    </row>
    <row r="230" s="58" customFormat="true" ht="12.75" hidden="false" customHeight="false" outlineLevel="0" collapsed="false">
      <c r="A230" s="49" t="n">
        <f aca="false">A229+1</f>
        <v>211</v>
      </c>
      <c r="B230" s="48" t="s">
        <v>534</v>
      </c>
      <c r="C230" s="48" t="s">
        <v>25</v>
      </c>
      <c r="D230" s="48" t="n">
        <v>217000</v>
      </c>
    </row>
    <row r="231" s="58" customFormat="true" ht="12.75" hidden="false" customHeight="false" outlineLevel="0" collapsed="false">
      <c r="A231" s="49" t="n">
        <f aca="false">A230+1</f>
        <v>212</v>
      </c>
      <c r="B231" s="48" t="s">
        <v>535</v>
      </c>
      <c r="C231" s="48" t="s">
        <v>25</v>
      </c>
      <c r="D231" s="48" t="n">
        <v>217000</v>
      </c>
    </row>
    <row r="232" s="58" customFormat="true" ht="12.75" hidden="false" customHeight="false" outlineLevel="0" collapsed="false">
      <c r="A232" s="49" t="n">
        <f aca="false">A231+1</f>
        <v>213</v>
      </c>
      <c r="B232" s="48" t="s">
        <v>536</v>
      </c>
      <c r="C232" s="48" t="s">
        <v>25</v>
      </c>
      <c r="D232" s="48" t="n">
        <v>217000</v>
      </c>
    </row>
    <row r="233" s="58" customFormat="true" ht="12.75" hidden="false" customHeight="false" outlineLevel="0" collapsed="false">
      <c r="A233" s="49" t="n">
        <f aca="false">A232+1</f>
        <v>214</v>
      </c>
      <c r="B233" s="48" t="s">
        <v>537</v>
      </c>
      <c r="C233" s="48" t="s">
        <v>25</v>
      </c>
      <c r="D233" s="48" t="n">
        <v>217000</v>
      </c>
    </row>
    <row r="234" s="58" customFormat="true" ht="12.75" hidden="false" customHeight="false" outlineLevel="0" collapsed="false">
      <c r="A234" s="49" t="n">
        <f aca="false">A233+1</f>
        <v>215</v>
      </c>
      <c r="B234" s="48" t="s">
        <v>538</v>
      </c>
      <c r="C234" s="48" t="s">
        <v>25</v>
      </c>
      <c r="D234" s="48" t="n">
        <v>217000</v>
      </c>
    </row>
    <row r="235" s="58" customFormat="true" ht="12.75" hidden="false" customHeight="false" outlineLevel="0" collapsed="false">
      <c r="A235" s="49" t="n">
        <f aca="false">A234+1</f>
        <v>216</v>
      </c>
      <c r="B235" s="48" t="s">
        <v>461</v>
      </c>
      <c r="C235" s="48" t="s">
        <v>25</v>
      </c>
      <c r="D235" s="48" t="n">
        <v>217000</v>
      </c>
    </row>
    <row r="236" s="58" customFormat="true" ht="12.75" hidden="false" customHeight="false" outlineLevel="0" collapsed="false">
      <c r="A236" s="49" t="n">
        <f aca="false">A235+1</f>
        <v>217</v>
      </c>
      <c r="B236" s="48" t="s">
        <v>539</v>
      </c>
      <c r="C236" s="48" t="s">
        <v>25</v>
      </c>
      <c r="D236" s="48" t="n">
        <v>217000</v>
      </c>
    </row>
    <row r="237" s="58" customFormat="true" ht="12.75" hidden="false" customHeight="false" outlineLevel="0" collapsed="false">
      <c r="A237" s="49" t="n">
        <f aca="false">A236+1</f>
        <v>218</v>
      </c>
      <c r="B237" s="48" t="s">
        <v>540</v>
      </c>
      <c r="C237" s="48" t="s">
        <v>25</v>
      </c>
      <c r="D237" s="48" t="n">
        <v>217000</v>
      </c>
    </row>
    <row r="238" s="58" customFormat="true" ht="12.75" hidden="false" customHeight="false" outlineLevel="0" collapsed="false">
      <c r="A238" s="49" t="n">
        <f aca="false">A237+1</f>
        <v>219</v>
      </c>
      <c r="B238" s="48" t="s">
        <v>541</v>
      </c>
      <c r="C238" s="48" t="s">
        <v>25</v>
      </c>
      <c r="D238" s="48" t="n">
        <v>217000</v>
      </c>
    </row>
    <row r="239" s="58" customFormat="true" ht="12.75" hidden="false" customHeight="false" outlineLevel="0" collapsed="false">
      <c r="A239" s="49" t="n">
        <f aca="false">A238+1</f>
        <v>220</v>
      </c>
      <c r="B239" s="48" t="s">
        <v>429</v>
      </c>
      <c r="C239" s="48" t="s">
        <v>25</v>
      </c>
      <c r="D239" s="48" t="n">
        <v>217000</v>
      </c>
    </row>
    <row r="240" s="58" customFormat="true" ht="12.75" hidden="false" customHeight="false" outlineLevel="0" collapsed="false">
      <c r="A240" s="49" t="n">
        <f aca="false">A239+1</f>
        <v>221</v>
      </c>
      <c r="B240" s="48" t="s">
        <v>380</v>
      </c>
      <c r="C240" s="48" t="s">
        <v>25</v>
      </c>
      <c r="D240" s="48" t="n">
        <v>217000</v>
      </c>
    </row>
    <row r="241" s="58" customFormat="true" ht="12.75" hidden="false" customHeight="false" outlineLevel="0" collapsed="false">
      <c r="A241" s="49" t="n">
        <f aca="false">A240+1</f>
        <v>222</v>
      </c>
      <c r="B241" s="48" t="s">
        <v>542</v>
      </c>
      <c r="C241" s="48" t="s">
        <v>25</v>
      </c>
      <c r="D241" s="48" t="n">
        <v>217000</v>
      </c>
    </row>
    <row r="242" s="58" customFormat="true" ht="12.75" hidden="false" customHeight="false" outlineLevel="0" collapsed="false">
      <c r="A242" s="49" t="n">
        <f aca="false">A241+1</f>
        <v>223</v>
      </c>
      <c r="B242" s="48" t="s">
        <v>431</v>
      </c>
      <c r="C242" s="48" t="s">
        <v>25</v>
      </c>
      <c r="D242" s="48" t="n">
        <v>217000</v>
      </c>
    </row>
    <row r="243" s="58" customFormat="true" ht="12.75" hidden="false" customHeight="false" outlineLevel="0" collapsed="false">
      <c r="A243" s="49" t="n">
        <f aca="false">A242+1</f>
        <v>224</v>
      </c>
      <c r="B243" s="48" t="s">
        <v>462</v>
      </c>
      <c r="C243" s="48" t="s">
        <v>25</v>
      </c>
      <c r="D243" s="48" t="n">
        <v>217000</v>
      </c>
    </row>
    <row r="244" s="58" customFormat="true" ht="12.75" hidden="false" customHeight="false" outlineLevel="0" collapsed="false">
      <c r="A244" s="49" t="n">
        <f aca="false">A243+1</f>
        <v>225</v>
      </c>
      <c r="B244" s="48" t="s">
        <v>432</v>
      </c>
      <c r="C244" s="48" t="s">
        <v>25</v>
      </c>
      <c r="D244" s="48" t="n">
        <v>217000</v>
      </c>
    </row>
    <row r="245" s="58" customFormat="true" ht="12.75" hidden="false" customHeight="false" outlineLevel="0" collapsed="false">
      <c r="A245" s="49" t="n">
        <f aca="false">A244+1</f>
        <v>226</v>
      </c>
      <c r="B245" s="48" t="s">
        <v>543</v>
      </c>
      <c r="C245" s="48" t="s">
        <v>25</v>
      </c>
      <c r="D245" s="48" t="n">
        <v>217000</v>
      </c>
    </row>
    <row r="246" s="58" customFormat="true" ht="12.75" hidden="false" customHeight="false" outlineLevel="0" collapsed="false">
      <c r="A246" s="49" t="n">
        <f aca="false">A245+1</f>
        <v>227</v>
      </c>
      <c r="B246" s="48" t="s">
        <v>544</v>
      </c>
      <c r="C246" s="48" t="s">
        <v>25</v>
      </c>
      <c r="D246" s="48" t="n">
        <v>217000</v>
      </c>
    </row>
    <row r="247" s="58" customFormat="true" ht="12.75" hidden="false" customHeight="false" outlineLevel="0" collapsed="false">
      <c r="A247" s="49" t="n">
        <f aca="false">A246+1</f>
        <v>228</v>
      </c>
      <c r="B247" s="48" t="s">
        <v>545</v>
      </c>
      <c r="C247" s="48" t="s">
        <v>25</v>
      </c>
      <c r="D247" s="48" t="n">
        <v>217000</v>
      </c>
    </row>
    <row r="248" s="58" customFormat="true" ht="12.75" hidden="false" customHeight="false" outlineLevel="0" collapsed="false">
      <c r="A248" s="49" t="n">
        <f aca="false">A247+1</f>
        <v>229</v>
      </c>
      <c r="B248" s="48" t="s">
        <v>433</v>
      </c>
      <c r="C248" s="48" t="s">
        <v>25</v>
      </c>
      <c r="D248" s="48" t="n">
        <v>217000</v>
      </c>
    </row>
    <row r="249" s="58" customFormat="true" ht="12.75" hidden="false" customHeight="false" outlineLevel="0" collapsed="false">
      <c r="A249" s="49" t="n">
        <f aca="false">A248+1</f>
        <v>230</v>
      </c>
      <c r="B249" s="48" t="s">
        <v>546</v>
      </c>
      <c r="C249" s="48" t="s">
        <v>25</v>
      </c>
      <c r="D249" s="48" t="n">
        <v>217000</v>
      </c>
    </row>
    <row r="250" s="58" customFormat="true" ht="12.75" hidden="false" customHeight="false" outlineLevel="0" collapsed="false">
      <c r="A250" s="49" t="n">
        <f aca="false">A249+1</f>
        <v>231</v>
      </c>
      <c r="B250" s="48" t="s">
        <v>436</v>
      </c>
      <c r="C250" s="48" t="s">
        <v>25</v>
      </c>
      <c r="D250" s="48" t="n">
        <v>217000</v>
      </c>
    </row>
    <row r="251" s="58" customFormat="true" ht="12.75" hidden="false" customHeight="false" outlineLevel="0" collapsed="false">
      <c r="A251" s="49" t="n">
        <f aca="false">A250+1</f>
        <v>232</v>
      </c>
      <c r="B251" s="48" t="s">
        <v>547</v>
      </c>
      <c r="C251" s="48" t="s">
        <v>25</v>
      </c>
      <c r="D251" s="48" t="n">
        <v>237000</v>
      </c>
    </row>
    <row r="252" s="58" customFormat="true" ht="12.75" hidden="false" customHeight="false" outlineLevel="0" collapsed="false">
      <c r="A252" s="49" t="n">
        <f aca="false">A251+1</f>
        <v>233</v>
      </c>
      <c r="B252" s="48" t="s">
        <v>548</v>
      </c>
      <c r="C252" s="48" t="s">
        <v>25</v>
      </c>
      <c r="D252" s="48" t="n">
        <v>217000</v>
      </c>
    </row>
    <row r="253" s="58" customFormat="true" ht="12.75" hidden="false" customHeight="false" outlineLevel="0" collapsed="false">
      <c r="A253" s="49" t="n">
        <f aca="false">A252+1</f>
        <v>234</v>
      </c>
      <c r="B253" s="48" t="s">
        <v>464</v>
      </c>
      <c r="C253" s="48" t="s">
        <v>25</v>
      </c>
      <c r="D253" s="48" t="n">
        <v>217000</v>
      </c>
    </row>
    <row r="254" s="58" customFormat="true" ht="12.75" hidden="false" customHeight="false" outlineLevel="0" collapsed="false">
      <c r="A254" s="49" t="n">
        <f aca="false">A253+1</f>
        <v>235</v>
      </c>
      <c r="B254" s="48" t="s">
        <v>549</v>
      </c>
      <c r="C254" s="48" t="s">
        <v>25</v>
      </c>
      <c r="D254" s="48" t="n">
        <v>217000</v>
      </c>
    </row>
    <row r="255" s="58" customFormat="true" ht="12.75" hidden="false" customHeight="false" outlineLevel="0" collapsed="false">
      <c r="A255" s="49" t="n">
        <f aca="false">A254+1</f>
        <v>236</v>
      </c>
      <c r="B255" s="48" t="s">
        <v>550</v>
      </c>
      <c r="C255" s="48" t="s">
        <v>25</v>
      </c>
      <c r="D255" s="48" t="n">
        <v>217000</v>
      </c>
    </row>
    <row r="256" s="58" customFormat="true" ht="12.75" hidden="false" customHeight="false" outlineLevel="0" collapsed="false">
      <c r="A256" s="49" t="n">
        <f aca="false">A255+1</f>
        <v>237</v>
      </c>
      <c r="B256" s="48" t="s">
        <v>551</v>
      </c>
      <c r="C256" s="48" t="s">
        <v>25</v>
      </c>
      <c r="D256" s="48" t="n">
        <v>217000</v>
      </c>
    </row>
    <row r="257" s="58" customFormat="true" ht="12.75" hidden="false" customHeight="false" outlineLevel="0" collapsed="false">
      <c r="A257" s="49" t="n">
        <f aca="false">A256+1</f>
        <v>238</v>
      </c>
      <c r="B257" s="48" t="s">
        <v>551</v>
      </c>
      <c r="C257" s="48" t="s">
        <v>25</v>
      </c>
      <c r="D257" s="48" t="n">
        <v>217000</v>
      </c>
    </row>
    <row r="258" s="58" customFormat="true" ht="12.75" hidden="false" customHeight="false" outlineLevel="0" collapsed="false">
      <c r="A258" s="49" t="n">
        <f aca="false">A257+1</f>
        <v>239</v>
      </c>
      <c r="B258" s="48" t="s">
        <v>466</v>
      </c>
      <c r="C258" s="48" t="s">
        <v>25</v>
      </c>
      <c r="D258" s="48" t="n">
        <v>217000</v>
      </c>
    </row>
    <row r="259" s="58" customFormat="true" ht="12.75" hidden="false" customHeight="false" outlineLevel="0" collapsed="false">
      <c r="A259" s="49" t="n">
        <f aca="false">A258+1</f>
        <v>240</v>
      </c>
      <c r="B259" s="48" t="s">
        <v>552</v>
      </c>
      <c r="C259" s="48" t="s">
        <v>25</v>
      </c>
      <c r="D259" s="48" t="n">
        <v>217000</v>
      </c>
    </row>
    <row r="260" s="58" customFormat="true" ht="12.75" hidden="false" customHeight="false" outlineLevel="0" collapsed="false">
      <c r="A260" s="49" t="n">
        <f aca="false">A259+1</f>
        <v>241</v>
      </c>
      <c r="B260" s="48" t="s">
        <v>553</v>
      </c>
      <c r="C260" s="48" t="s">
        <v>25</v>
      </c>
      <c r="D260" s="48" t="n">
        <v>217000</v>
      </c>
    </row>
    <row r="261" s="58" customFormat="true" ht="12.75" hidden="false" customHeight="false" outlineLevel="0" collapsed="false">
      <c r="A261" s="49" t="n">
        <f aca="false">A260+1</f>
        <v>242</v>
      </c>
      <c r="B261" s="48" t="s">
        <v>382</v>
      </c>
      <c r="C261" s="48" t="s">
        <v>25</v>
      </c>
      <c r="D261" s="48" t="n">
        <v>261000</v>
      </c>
    </row>
    <row r="262" s="58" customFormat="true" ht="12.75" hidden="false" customHeight="false" outlineLevel="0" collapsed="false">
      <c r="A262" s="49" t="n">
        <f aca="false">A261+1</f>
        <v>243</v>
      </c>
      <c r="B262" s="48" t="s">
        <v>439</v>
      </c>
      <c r="C262" s="48" t="s">
        <v>25</v>
      </c>
      <c r="D262" s="48" t="n">
        <v>261000</v>
      </c>
    </row>
    <row r="263" s="58" customFormat="true" ht="12.75" hidden="false" customHeight="false" outlineLevel="0" collapsed="false">
      <c r="A263" s="49" t="n">
        <f aca="false">A262+1</f>
        <v>244</v>
      </c>
      <c r="B263" s="48" t="s">
        <v>173</v>
      </c>
      <c r="C263" s="48" t="s">
        <v>25</v>
      </c>
      <c r="D263" s="48" t="n">
        <v>261000</v>
      </c>
    </row>
    <row r="264" s="58" customFormat="true" ht="12.75" hidden="false" customHeight="false" outlineLevel="0" collapsed="false">
      <c r="A264" s="49" t="n">
        <f aca="false">A263+1</f>
        <v>245</v>
      </c>
      <c r="B264" s="48" t="s">
        <v>554</v>
      </c>
      <c r="C264" s="48" t="s">
        <v>25</v>
      </c>
      <c r="D264" s="48" t="n">
        <v>261000</v>
      </c>
    </row>
    <row r="265" s="58" customFormat="true" ht="12.75" hidden="false" customHeight="false" outlineLevel="0" collapsed="false">
      <c r="A265" s="49" t="n">
        <f aca="false">A264+1</f>
        <v>246</v>
      </c>
      <c r="B265" s="48" t="s">
        <v>441</v>
      </c>
      <c r="C265" s="48" t="s">
        <v>25</v>
      </c>
      <c r="D265" s="48" t="n">
        <v>261000</v>
      </c>
    </row>
    <row r="266" s="58" customFormat="true" ht="12.75" hidden="false" customHeight="false" outlineLevel="0" collapsed="false">
      <c r="A266" s="49" t="n">
        <f aca="false">A265+1</f>
        <v>247</v>
      </c>
      <c r="B266" s="48" t="s">
        <v>443</v>
      </c>
      <c r="C266" s="48" t="s">
        <v>25</v>
      </c>
      <c r="D266" s="48" t="n">
        <v>261000</v>
      </c>
    </row>
    <row r="267" s="58" customFormat="true" ht="12.75" hidden="false" customHeight="false" outlineLevel="0" collapsed="false">
      <c r="A267" s="49" t="n">
        <f aca="false">A266+1</f>
        <v>248</v>
      </c>
      <c r="B267" s="48" t="s">
        <v>555</v>
      </c>
      <c r="C267" s="48" t="s">
        <v>25</v>
      </c>
      <c r="D267" s="48" t="n">
        <v>261000</v>
      </c>
    </row>
    <row r="268" s="58" customFormat="true" ht="12.75" hidden="false" customHeight="false" outlineLevel="0" collapsed="false">
      <c r="A268" s="49" t="n">
        <f aca="false">A267+1</f>
        <v>249</v>
      </c>
      <c r="B268" s="48" t="s">
        <v>556</v>
      </c>
      <c r="C268" s="48" t="s">
        <v>25</v>
      </c>
      <c r="D268" s="48" t="n">
        <v>261000</v>
      </c>
    </row>
    <row r="269" s="58" customFormat="true" ht="12.75" hidden="false" customHeight="false" outlineLevel="0" collapsed="false">
      <c r="A269" s="49" t="n">
        <f aca="false">A268+1</f>
        <v>250</v>
      </c>
      <c r="B269" s="48" t="s">
        <v>557</v>
      </c>
      <c r="C269" s="48" t="s">
        <v>25</v>
      </c>
      <c r="D269" s="48" t="n">
        <v>261000</v>
      </c>
    </row>
    <row r="270" s="58" customFormat="true" ht="12.75" hidden="false" customHeight="false" outlineLevel="0" collapsed="false">
      <c r="A270" s="49" t="n">
        <f aca="false">A269+1</f>
        <v>251</v>
      </c>
      <c r="B270" s="48" t="s">
        <v>558</v>
      </c>
      <c r="C270" s="48" t="s">
        <v>25</v>
      </c>
      <c r="D270" s="48" t="n">
        <v>261000</v>
      </c>
    </row>
    <row r="271" s="58" customFormat="true" ht="12.75" hidden="false" customHeight="false" outlineLevel="0" collapsed="false">
      <c r="A271" s="49" t="n">
        <f aca="false">A270+1</f>
        <v>252</v>
      </c>
      <c r="B271" s="48" t="s">
        <v>448</v>
      </c>
      <c r="C271" s="48" t="s">
        <v>25</v>
      </c>
      <c r="D271" s="48" t="n">
        <v>261000</v>
      </c>
    </row>
    <row r="272" s="58" customFormat="true" ht="12.75" hidden="false" customHeight="false" outlineLevel="0" collapsed="false">
      <c r="A272" s="49" t="n">
        <f aca="false">A271+1</f>
        <v>253</v>
      </c>
      <c r="B272" s="48" t="s">
        <v>559</v>
      </c>
      <c r="C272" s="48" t="s">
        <v>25</v>
      </c>
      <c r="D272" s="48" t="n">
        <v>261000</v>
      </c>
    </row>
    <row r="273" s="58" customFormat="true" ht="12.75" hidden="false" customHeight="false" outlineLevel="0" collapsed="false">
      <c r="A273" s="49" t="n">
        <f aca="false">A272+1</f>
        <v>254</v>
      </c>
      <c r="B273" s="48" t="s">
        <v>560</v>
      </c>
      <c r="C273" s="48" t="s">
        <v>25</v>
      </c>
      <c r="D273" s="48" t="n">
        <v>261000</v>
      </c>
    </row>
    <row r="274" s="58" customFormat="true" ht="15.75" hidden="false" customHeight="false" outlineLevel="0" collapsed="false">
      <c r="A274" s="46" t="s">
        <v>389</v>
      </c>
      <c r="B274" s="46"/>
      <c r="C274" s="46"/>
      <c r="D274" s="46"/>
    </row>
    <row r="275" s="58" customFormat="true" ht="12.75" hidden="false" customHeight="false" outlineLevel="0" collapsed="false">
      <c r="A275" s="49" t="n">
        <v>255</v>
      </c>
      <c r="B275" s="48" t="s">
        <v>561</v>
      </c>
      <c r="C275" s="48" t="s">
        <v>25</v>
      </c>
      <c r="D275" s="48" t="n">
        <v>217000</v>
      </c>
    </row>
    <row r="276" s="58" customFormat="true" ht="12.75" hidden="false" customHeight="false" outlineLevel="0" collapsed="false">
      <c r="A276" s="49" t="n">
        <f aca="false">A275+1</f>
        <v>256</v>
      </c>
      <c r="B276" s="48" t="s">
        <v>508</v>
      </c>
      <c r="C276" s="48" t="s">
        <v>25</v>
      </c>
      <c r="D276" s="48" t="n">
        <v>217000</v>
      </c>
    </row>
    <row r="277" s="58" customFormat="true" ht="12.75" hidden="false" customHeight="false" outlineLevel="0" collapsed="false">
      <c r="A277" s="49" t="n">
        <f aca="false">A276+1</f>
        <v>257</v>
      </c>
      <c r="B277" s="48" t="s">
        <v>562</v>
      </c>
      <c r="C277" s="48" t="s">
        <v>25</v>
      </c>
      <c r="D277" s="48" t="n">
        <v>217000</v>
      </c>
    </row>
    <row r="278" s="58" customFormat="true" ht="12.75" hidden="false" customHeight="false" outlineLevel="0" collapsed="false">
      <c r="A278" s="49" t="n">
        <f aca="false">A277+1</f>
        <v>258</v>
      </c>
      <c r="B278" s="48" t="s">
        <v>563</v>
      </c>
      <c r="C278" s="48" t="s">
        <v>25</v>
      </c>
      <c r="D278" s="48" t="n">
        <v>217000</v>
      </c>
    </row>
    <row r="279" s="58" customFormat="true" ht="12.75" hidden="false" customHeight="false" outlineLevel="0" collapsed="false">
      <c r="A279" s="49" t="n">
        <f aca="false">A278+1</f>
        <v>259</v>
      </c>
      <c r="B279" s="48" t="s">
        <v>564</v>
      </c>
      <c r="C279" s="48" t="s">
        <v>25</v>
      </c>
      <c r="D279" s="48" t="n">
        <v>217000</v>
      </c>
    </row>
    <row r="280" s="58" customFormat="true" ht="12.75" hidden="false" customHeight="false" outlineLevel="0" collapsed="false">
      <c r="A280" s="49" t="n">
        <f aca="false">A279+1</f>
        <v>260</v>
      </c>
      <c r="B280" s="48" t="s">
        <v>565</v>
      </c>
      <c r="C280" s="48" t="s">
        <v>25</v>
      </c>
      <c r="D280" s="48" t="n">
        <v>261000</v>
      </c>
    </row>
    <row r="281" s="58" customFormat="true" ht="12.75" hidden="false" customHeight="false" outlineLevel="0" collapsed="false">
      <c r="A281" s="49" t="n">
        <f aca="false">A280+1</f>
        <v>261</v>
      </c>
      <c r="B281" s="48" t="s">
        <v>566</v>
      </c>
      <c r="C281" s="48" t="s">
        <v>25</v>
      </c>
      <c r="D281" s="48" t="n">
        <v>261000</v>
      </c>
    </row>
    <row r="282" s="58" customFormat="true" ht="12.75" hidden="false" customHeight="false" outlineLevel="0" collapsed="false">
      <c r="A282" s="49" t="n">
        <f aca="false">A281+1</f>
        <v>262</v>
      </c>
      <c r="B282" s="48" t="s">
        <v>460</v>
      </c>
      <c r="C282" s="48" t="s">
        <v>25</v>
      </c>
      <c r="D282" s="48" t="n">
        <v>345000</v>
      </c>
    </row>
    <row r="283" s="58" customFormat="true" ht="12.75" hidden="false" customHeight="false" outlineLevel="0" collapsed="false">
      <c r="A283" s="49" t="n">
        <f aca="false">A282+1</f>
        <v>263</v>
      </c>
      <c r="B283" s="48" t="s">
        <v>529</v>
      </c>
      <c r="C283" s="48" t="s">
        <v>25</v>
      </c>
      <c r="D283" s="48" t="n">
        <v>345000</v>
      </c>
    </row>
    <row r="284" s="58" customFormat="true" ht="12.75" hidden="false" customHeight="false" outlineLevel="0" collapsed="false">
      <c r="A284" s="49" t="n">
        <f aca="false">A283+1</f>
        <v>264</v>
      </c>
      <c r="B284" s="48" t="s">
        <v>567</v>
      </c>
      <c r="C284" s="48" t="s">
        <v>25</v>
      </c>
      <c r="D284" s="48" t="n">
        <v>345000</v>
      </c>
    </row>
    <row r="285" s="58" customFormat="true" ht="12.75" hidden="false" customHeight="false" outlineLevel="0" collapsed="false">
      <c r="A285" s="49" t="n">
        <f aca="false">A284+1</f>
        <v>265</v>
      </c>
      <c r="B285" s="48" t="s">
        <v>568</v>
      </c>
      <c r="C285" s="48" t="s">
        <v>25</v>
      </c>
      <c r="D285" s="48" t="n">
        <v>345000</v>
      </c>
    </row>
    <row r="286" s="58" customFormat="true" ht="12.75" hidden="false" customHeight="false" outlineLevel="0" collapsed="false">
      <c r="A286" s="49" t="n">
        <f aca="false">A285+1</f>
        <v>266</v>
      </c>
      <c r="B286" s="48" t="s">
        <v>569</v>
      </c>
      <c r="C286" s="48" t="s">
        <v>25</v>
      </c>
      <c r="D286" s="48" t="n">
        <v>345000</v>
      </c>
    </row>
    <row r="287" s="58" customFormat="true" ht="12.75" hidden="false" customHeight="false" outlineLevel="0" collapsed="false">
      <c r="A287" s="49" t="n">
        <f aca="false">A286+1</f>
        <v>267</v>
      </c>
      <c r="B287" s="48" t="s">
        <v>536</v>
      </c>
      <c r="C287" s="48" t="s">
        <v>25</v>
      </c>
      <c r="D287" s="48" t="n">
        <v>345000</v>
      </c>
    </row>
    <row r="288" s="58" customFormat="true" ht="12.75" hidden="false" customHeight="false" outlineLevel="0" collapsed="false">
      <c r="A288" s="49" t="n">
        <f aca="false">A287+1</f>
        <v>268</v>
      </c>
      <c r="B288" s="48" t="s">
        <v>537</v>
      </c>
      <c r="C288" s="48" t="s">
        <v>25</v>
      </c>
      <c r="D288" s="48" t="n">
        <v>345000</v>
      </c>
    </row>
    <row r="289" s="58" customFormat="true" ht="12.75" hidden="false" customHeight="false" outlineLevel="0" collapsed="false">
      <c r="A289" s="49" t="n">
        <f aca="false">A288+1</f>
        <v>269</v>
      </c>
      <c r="B289" s="48" t="s">
        <v>570</v>
      </c>
      <c r="C289" s="48" t="s">
        <v>25</v>
      </c>
      <c r="D289" s="48" t="n">
        <v>345000</v>
      </c>
    </row>
    <row r="290" s="58" customFormat="true" ht="12.75" hidden="false" customHeight="false" outlineLevel="0" collapsed="false">
      <c r="A290" s="49" t="n">
        <f aca="false">A289+1</f>
        <v>270</v>
      </c>
      <c r="B290" s="48" t="s">
        <v>571</v>
      </c>
      <c r="C290" s="48" t="s">
        <v>25</v>
      </c>
      <c r="D290" s="48" t="n">
        <v>345000</v>
      </c>
    </row>
    <row r="291" s="58" customFormat="true" ht="12.75" hidden="false" customHeight="false" outlineLevel="0" collapsed="false">
      <c r="A291" s="49" t="n">
        <f aca="false">A290+1</f>
        <v>271</v>
      </c>
      <c r="B291" s="48" t="s">
        <v>432</v>
      </c>
      <c r="C291" s="48" t="s">
        <v>25</v>
      </c>
      <c r="D291" s="48" t="n">
        <v>345000</v>
      </c>
    </row>
    <row r="292" s="58" customFormat="true" ht="12.75" hidden="false" customHeight="false" outlineLevel="0" collapsed="false">
      <c r="A292" s="49" t="n">
        <f aca="false">A291+1</f>
        <v>272</v>
      </c>
      <c r="B292" s="48" t="s">
        <v>572</v>
      </c>
      <c r="C292" s="48" t="s">
        <v>25</v>
      </c>
      <c r="D292" s="48" t="n">
        <v>345000</v>
      </c>
    </row>
    <row r="293" s="58" customFormat="true" ht="12.75" hidden="false" customHeight="false" outlineLevel="0" collapsed="false">
      <c r="A293" s="49" t="n">
        <f aca="false">A292+1</f>
        <v>273</v>
      </c>
      <c r="B293" s="48" t="s">
        <v>543</v>
      </c>
      <c r="C293" s="48" t="s">
        <v>25</v>
      </c>
      <c r="D293" s="48" t="n">
        <v>345000</v>
      </c>
    </row>
    <row r="294" s="58" customFormat="true" ht="12.75" hidden="false" customHeight="false" outlineLevel="0" collapsed="false">
      <c r="A294" s="49" t="n">
        <f aca="false">A293+1</f>
        <v>274</v>
      </c>
      <c r="B294" s="48" t="s">
        <v>551</v>
      </c>
      <c r="C294" s="48" t="s">
        <v>25</v>
      </c>
      <c r="D294" s="48" t="n">
        <v>345000</v>
      </c>
    </row>
    <row r="295" s="58" customFormat="true" ht="12.75" hidden="false" customHeight="false" outlineLevel="0" collapsed="false">
      <c r="A295" s="49" t="n">
        <f aca="false">A294+1</f>
        <v>275</v>
      </c>
      <c r="B295" s="48" t="s">
        <v>466</v>
      </c>
      <c r="C295" s="48" t="s">
        <v>25</v>
      </c>
      <c r="D295" s="48" t="n">
        <v>345000</v>
      </c>
    </row>
    <row r="296" s="58" customFormat="true" ht="12.75" hidden="false" customHeight="false" outlineLevel="0" collapsed="false">
      <c r="A296" s="49" t="n">
        <f aca="false">A295+1</f>
        <v>276</v>
      </c>
      <c r="B296" s="48" t="s">
        <v>552</v>
      </c>
      <c r="C296" s="48" t="s">
        <v>25</v>
      </c>
      <c r="D296" s="48" t="n">
        <v>345000</v>
      </c>
    </row>
    <row r="297" s="58" customFormat="true" ht="12.75" hidden="false" customHeight="false" outlineLevel="0" collapsed="false">
      <c r="A297" s="49" t="n">
        <f aca="false">A296+1</f>
        <v>277</v>
      </c>
      <c r="B297" s="48" t="s">
        <v>553</v>
      </c>
      <c r="C297" s="48" t="s">
        <v>25</v>
      </c>
      <c r="D297" s="48" t="n">
        <v>345000</v>
      </c>
    </row>
    <row r="298" s="58" customFormat="true" ht="12.75" hidden="false" customHeight="false" outlineLevel="0" collapsed="false">
      <c r="A298" s="49" t="n">
        <f aca="false">A297+1</f>
        <v>278</v>
      </c>
      <c r="B298" s="48" t="s">
        <v>554</v>
      </c>
      <c r="C298" s="48" t="s">
        <v>25</v>
      </c>
      <c r="D298" s="48" t="n">
        <v>433000</v>
      </c>
    </row>
    <row r="299" s="58" customFormat="true" ht="12.75" hidden="false" customHeight="false" outlineLevel="0" collapsed="false">
      <c r="A299" s="49" t="n">
        <f aca="false">A298+1</f>
        <v>279</v>
      </c>
      <c r="B299" s="48" t="s">
        <v>555</v>
      </c>
      <c r="C299" s="48" t="s">
        <v>25</v>
      </c>
      <c r="D299" s="48" t="n">
        <v>433000</v>
      </c>
    </row>
    <row r="300" s="58" customFormat="true" ht="12.75" hidden="false" customHeight="false" outlineLevel="0" collapsed="false">
      <c r="A300" s="49" t="n">
        <f aca="false">A299+1</f>
        <v>280</v>
      </c>
      <c r="B300" s="48" t="s">
        <v>573</v>
      </c>
      <c r="C300" s="48" t="s">
        <v>25</v>
      </c>
      <c r="D300" s="48" t="n">
        <v>433000</v>
      </c>
    </row>
    <row r="301" s="58" customFormat="true" ht="12.75" hidden="false" customHeight="false" outlineLevel="0" collapsed="false">
      <c r="A301" s="49" t="n">
        <f aca="false">A300+1</f>
        <v>281</v>
      </c>
      <c r="B301" s="48" t="s">
        <v>574</v>
      </c>
      <c r="C301" s="48" t="s">
        <v>25</v>
      </c>
      <c r="D301" s="48" t="n">
        <v>433000</v>
      </c>
    </row>
    <row r="302" s="58" customFormat="true" ht="12.75" hidden="false" customHeight="false" outlineLevel="0" collapsed="false">
      <c r="A302" s="49" t="n">
        <f aca="false">A301+1</f>
        <v>282</v>
      </c>
      <c r="B302" s="48" t="s">
        <v>575</v>
      </c>
      <c r="C302" s="48" t="s">
        <v>25</v>
      </c>
      <c r="D302" s="48" t="n">
        <v>433000</v>
      </c>
    </row>
    <row r="303" s="58" customFormat="true" ht="12.75" hidden="false" customHeight="false" outlineLevel="0" collapsed="false">
      <c r="A303" s="49" t="n">
        <f aca="false">A302+1</f>
        <v>283</v>
      </c>
      <c r="B303" s="48" t="s">
        <v>576</v>
      </c>
      <c r="C303" s="48" t="s">
        <v>25</v>
      </c>
      <c r="D303" s="48" t="n">
        <v>377000</v>
      </c>
    </row>
    <row r="304" s="58" customFormat="true" ht="12.75" hidden="false" customHeight="false" outlineLevel="0" collapsed="false">
      <c r="A304" s="49" t="n">
        <f aca="false">A303+1</f>
        <v>284</v>
      </c>
      <c r="B304" s="48" t="s">
        <v>577</v>
      </c>
      <c r="C304" s="48" t="s">
        <v>25</v>
      </c>
      <c r="D304" s="48" t="n">
        <v>327000</v>
      </c>
    </row>
    <row r="305" s="58" customFormat="true" ht="12.75" hidden="false" customHeight="false" outlineLevel="0" collapsed="false">
      <c r="A305" s="49" t="n">
        <f aca="false">A304+1</f>
        <v>285</v>
      </c>
      <c r="B305" s="48" t="s">
        <v>578</v>
      </c>
      <c r="C305" s="48" t="s">
        <v>25</v>
      </c>
      <c r="D305" s="48" t="n">
        <v>485000</v>
      </c>
    </row>
    <row r="306" s="58" customFormat="true" ht="12.75" hidden="false" customHeight="false" outlineLevel="0" collapsed="false">
      <c r="A306" s="50"/>
      <c r="B306" s="50"/>
      <c r="C306" s="50"/>
      <c r="D306" s="50"/>
    </row>
    <row r="307" s="58" customFormat="true" ht="12.75" hidden="false" customHeight="false" outlineLevel="0" collapsed="false">
      <c r="A307" s="50"/>
      <c r="B307" s="50"/>
      <c r="C307" s="50"/>
      <c r="D307" s="50"/>
    </row>
    <row r="308" s="58" customFormat="true" ht="12.75" hidden="false" customHeight="false" outlineLevel="0" collapsed="false">
      <c r="A308" s="50"/>
      <c r="B308" s="50"/>
      <c r="C308" s="50"/>
      <c r="D308" s="50"/>
    </row>
    <row r="309" s="58" customFormat="true" ht="12.75" hidden="false" customHeight="false" outlineLevel="0" collapsed="false">
      <c r="A309" s="50"/>
      <c r="B309" s="50"/>
      <c r="C309" s="50"/>
      <c r="D309" s="50"/>
    </row>
    <row r="310" s="58" customFormat="true" ht="12.75" hidden="false" customHeight="false" outlineLevel="0" collapsed="false">
      <c r="A310" s="50"/>
      <c r="B310" s="50"/>
      <c r="C310" s="50"/>
      <c r="D310" s="50"/>
    </row>
    <row r="311" s="58" customFormat="true" ht="12.75" hidden="false" customHeight="false" outlineLevel="0" collapsed="false">
      <c r="A311" s="50"/>
      <c r="B311" s="50"/>
      <c r="C311" s="50"/>
      <c r="D311" s="50"/>
    </row>
    <row r="312" s="58" customFormat="true" ht="12.75" hidden="false" customHeight="false" outlineLevel="0" collapsed="false">
      <c r="A312" s="50"/>
      <c r="B312" s="50"/>
      <c r="C312" s="50"/>
      <c r="D312" s="50"/>
    </row>
    <row r="313" s="58" customFormat="true" ht="12.75" hidden="false" customHeight="false" outlineLevel="0" collapsed="false">
      <c r="A313" s="50"/>
      <c r="B313" s="50"/>
      <c r="C313" s="50"/>
      <c r="D313" s="50"/>
    </row>
    <row r="314" s="58" customFormat="true" ht="12.75" hidden="false" customHeight="false" outlineLevel="0" collapsed="false">
      <c r="A314" s="50"/>
      <c r="B314" s="50"/>
      <c r="C314" s="50"/>
      <c r="D314" s="50"/>
    </row>
    <row r="315" s="58" customFormat="true" ht="12.75" hidden="false" customHeight="false" outlineLevel="0" collapsed="false">
      <c r="A315" s="50"/>
      <c r="B315" s="50"/>
      <c r="C315" s="50"/>
      <c r="D315" s="50"/>
    </row>
  </sheetData>
  <mergeCells count="6">
    <mergeCell ref="A15:D15"/>
    <mergeCell ref="A16:D16"/>
    <mergeCell ref="A97:D97"/>
    <mergeCell ref="A106:D106"/>
    <mergeCell ref="A130:D130"/>
    <mergeCell ref="A274:D274"/>
  </mergeCells>
  <hyperlinks>
    <hyperlink ref="C6" location="'4. ТУ 14-3р-55-2001'!A16" display="Трубы сталь 20"/>
    <hyperlink ref="C7" location="'4. ТУ 14-3р-55-2001'!A97" display="Трубы сталь 20ПВ"/>
    <hyperlink ref="C8" location="'4. ТУ 14-3р-55-2001'!A106" display="Трубы сталь 15ГС"/>
    <hyperlink ref="C9" location="'4. ТУ 14-3р-55-2001'!A130" display="Трубы сталь 12Х1МФ"/>
    <hyperlink ref="C10" location="'4. ТУ 14-3р-55-2001'!A274" display="Трубы сталь 15Х1М1Ф"/>
    <hyperlink ref="B12" location="Содержание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41.28"/>
    <col collapsed="false" customWidth="true" hidden="false" outlineLevel="0" max="3" min="3" style="50" width="18.41"/>
    <col collapsed="false" customWidth="true" hidden="false" outlineLevel="0" max="4" min="4" style="50" width="30.56"/>
    <col collapsed="false" customWidth="false" hidden="false" outlineLevel="0" max="257" min="5" style="29" width="8.85"/>
  </cols>
  <sheetData>
    <row r="1" customFormat="false" ht="18.75" hidden="false" customHeight="false" outlineLevel="0" collapsed="false">
      <c r="A1" s="25"/>
      <c r="B1" s="26"/>
      <c r="C1" s="27" t="s">
        <v>11</v>
      </c>
      <c r="D1" s="28"/>
    </row>
    <row r="2" customFormat="false" ht="15.75" hidden="false" customHeight="false" outlineLevel="0" collapsed="false">
      <c r="A2" s="25"/>
      <c r="B2" s="26"/>
      <c r="C2" s="30" t="s">
        <v>579</v>
      </c>
      <c r="D2" s="28"/>
    </row>
    <row r="3" customFormat="false" ht="26.25" hidden="false" customHeight="false" outlineLevel="0" collapsed="false">
      <c r="A3" s="25"/>
      <c r="B3" s="26"/>
      <c r="C3" s="31" t="s">
        <v>13</v>
      </c>
      <c r="D3" s="28"/>
    </row>
    <row r="4" customFormat="false" ht="26.25" hidden="false" customHeight="false" outlineLevel="0" collapsed="false">
      <c r="A4" s="25"/>
      <c r="B4" s="26"/>
      <c r="C4" s="31"/>
      <c r="D4" s="28"/>
    </row>
    <row r="5" customFormat="false" ht="15.75" hidden="false" customHeight="false" outlineLevel="0" collapsed="false">
      <c r="A5" s="25"/>
      <c r="B5" s="26"/>
      <c r="C5" s="32" t="s">
        <v>14</v>
      </c>
      <c r="D5" s="28"/>
    </row>
    <row r="6" customFormat="false" ht="12.75" hidden="false" customHeight="false" outlineLevel="0" collapsed="false">
      <c r="A6" s="25"/>
      <c r="B6" s="34"/>
      <c r="C6" s="54"/>
      <c r="D6" s="28"/>
    </row>
    <row r="7" customFormat="false" ht="15.75" hidden="false" customHeight="false" outlineLevel="0" collapsed="false">
      <c r="A7" s="26"/>
      <c r="B7" s="38" t="s">
        <v>17</v>
      </c>
      <c r="C7" s="39"/>
      <c r="D7" s="39"/>
    </row>
    <row r="8" customFormat="false" ht="12.75" hidden="false" customHeight="false" outlineLevel="0" collapsed="false">
      <c r="A8" s="40"/>
      <c r="B8" s="42"/>
      <c r="C8" s="42"/>
      <c r="D8" s="11"/>
    </row>
    <row r="9" customFormat="false" ht="36.75" hidden="false" customHeight="true" outlineLevel="0" collapsed="false">
      <c r="A9" s="43" t="s">
        <v>18</v>
      </c>
      <c r="B9" s="44" t="s">
        <v>19</v>
      </c>
      <c r="C9" s="44" t="s">
        <v>20</v>
      </c>
      <c r="D9" s="44" t="s">
        <v>21</v>
      </c>
    </row>
    <row r="10" customFormat="false" ht="15.75" hidden="false" customHeight="false" outlineLevel="0" collapsed="false">
      <c r="A10" s="45" t="s">
        <v>580</v>
      </c>
      <c r="B10" s="45"/>
      <c r="C10" s="45"/>
      <c r="D10" s="45"/>
    </row>
    <row r="11" customFormat="false" ht="12.75" hidden="false" customHeight="false" outlineLevel="0" collapsed="false">
      <c r="A11" s="47" t="s">
        <v>23</v>
      </c>
      <c r="B11" s="48" t="s">
        <v>581</v>
      </c>
      <c r="C11" s="48" t="s">
        <v>25</v>
      </c>
      <c r="D11" s="48" t="n">
        <v>42700</v>
      </c>
    </row>
    <row r="12" customFormat="false" ht="12.75" hidden="false" customHeight="false" outlineLevel="0" collapsed="false">
      <c r="A12" s="47" t="s">
        <v>181</v>
      </c>
      <c r="B12" s="48" t="s">
        <v>582</v>
      </c>
      <c r="C12" s="48" t="s">
        <v>25</v>
      </c>
      <c r="D12" s="48" t="n">
        <v>42700</v>
      </c>
    </row>
    <row r="13" customFormat="false" ht="12.75" hidden="false" customHeight="false" outlineLevel="0" collapsed="false">
      <c r="A13" s="47" t="s">
        <v>183</v>
      </c>
      <c r="B13" s="48" t="s">
        <v>583</v>
      </c>
      <c r="C13" s="48" t="s">
        <v>25</v>
      </c>
      <c r="D13" s="48" t="n">
        <v>43900</v>
      </c>
    </row>
    <row r="14" customFormat="false" ht="12.75" hidden="false" customHeight="false" outlineLevel="0" collapsed="false">
      <c r="A14" s="47" t="s">
        <v>185</v>
      </c>
      <c r="B14" s="48" t="s">
        <v>584</v>
      </c>
      <c r="C14" s="48" t="s">
        <v>25</v>
      </c>
      <c r="D14" s="48" t="n">
        <v>39500</v>
      </c>
    </row>
    <row r="15" customFormat="false" ht="12.75" hidden="false" customHeight="false" outlineLevel="0" collapsed="false">
      <c r="A15" s="47" t="s">
        <v>187</v>
      </c>
      <c r="B15" s="48" t="s">
        <v>585</v>
      </c>
      <c r="C15" s="48" t="s">
        <v>25</v>
      </c>
      <c r="D15" s="48" t="n">
        <v>38700</v>
      </c>
    </row>
    <row r="16" customFormat="false" ht="12.75" hidden="false" customHeight="false" outlineLevel="0" collapsed="false">
      <c r="A16" s="47" t="s">
        <v>189</v>
      </c>
      <c r="B16" s="48" t="s">
        <v>586</v>
      </c>
      <c r="C16" s="48" t="s">
        <v>25</v>
      </c>
      <c r="D16" s="48" t="n">
        <v>37500</v>
      </c>
    </row>
    <row r="17" customFormat="false" ht="12.75" hidden="false" customHeight="false" outlineLevel="0" collapsed="false">
      <c r="A17" s="47" t="s">
        <v>191</v>
      </c>
      <c r="B17" s="48" t="s">
        <v>587</v>
      </c>
      <c r="C17" s="48" t="s">
        <v>25</v>
      </c>
      <c r="D17" s="48" t="n">
        <v>39100</v>
      </c>
    </row>
    <row r="18" customFormat="false" ht="12.75" hidden="false" customHeight="false" outlineLevel="0" collapsed="false">
      <c r="A18" s="47" t="s">
        <v>193</v>
      </c>
      <c r="B18" s="48" t="s">
        <v>588</v>
      </c>
      <c r="C18" s="48" t="s">
        <v>25</v>
      </c>
      <c r="D18" s="48" t="n">
        <v>39200</v>
      </c>
    </row>
    <row r="19" customFormat="false" ht="12.75" hidden="false" customHeight="false" outlineLevel="0" collapsed="false">
      <c r="A19" s="47" t="s">
        <v>195</v>
      </c>
      <c r="B19" s="48" t="s">
        <v>589</v>
      </c>
      <c r="C19" s="48" t="s">
        <v>25</v>
      </c>
      <c r="D19" s="48" t="n">
        <v>37500</v>
      </c>
    </row>
    <row r="20" customFormat="false" ht="12.75" hidden="false" customHeight="false" outlineLevel="0" collapsed="false">
      <c r="A20" s="47" t="s">
        <v>197</v>
      </c>
      <c r="B20" s="48" t="s">
        <v>590</v>
      </c>
      <c r="C20" s="48" t="s">
        <v>25</v>
      </c>
      <c r="D20" s="48" t="n">
        <v>39100</v>
      </c>
    </row>
    <row r="21" customFormat="false" ht="12.75" hidden="false" customHeight="false" outlineLevel="0" collapsed="false">
      <c r="A21" s="47" t="s">
        <v>199</v>
      </c>
      <c r="B21" s="48" t="s">
        <v>591</v>
      </c>
      <c r="C21" s="48" t="s">
        <v>25</v>
      </c>
      <c r="D21" s="48" t="n">
        <v>37500</v>
      </c>
    </row>
    <row r="22" customFormat="false" ht="12.75" hidden="false" customHeight="false" outlineLevel="0" collapsed="false">
      <c r="A22" s="47" t="s">
        <v>201</v>
      </c>
      <c r="B22" s="48" t="s">
        <v>592</v>
      </c>
      <c r="C22" s="48" t="s">
        <v>25</v>
      </c>
      <c r="D22" s="48" t="n">
        <v>41100</v>
      </c>
    </row>
    <row r="23" customFormat="false" ht="12.75" hidden="false" customHeight="false" outlineLevel="0" collapsed="false">
      <c r="A23" s="47" t="s">
        <v>203</v>
      </c>
      <c r="B23" s="48" t="s">
        <v>593</v>
      </c>
      <c r="C23" s="48" t="s">
        <v>25</v>
      </c>
      <c r="D23" s="48" t="n">
        <v>39100</v>
      </c>
    </row>
    <row r="24" customFormat="false" ht="12.75" hidden="false" customHeight="false" outlineLevel="0" collapsed="false">
      <c r="A24" s="47" t="s">
        <v>205</v>
      </c>
      <c r="B24" s="48" t="s">
        <v>594</v>
      </c>
      <c r="C24" s="48" t="s">
        <v>25</v>
      </c>
      <c r="D24" s="48" t="n">
        <v>36300</v>
      </c>
    </row>
    <row r="25" customFormat="false" ht="12.75" hidden="false" customHeight="false" outlineLevel="0" collapsed="false">
      <c r="A25" s="47" t="s">
        <v>207</v>
      </c>
      <c r="B25" s="48" t="s">
        <v>595</v>
      </c>
      <c r="C25" s="48" t="s">
        <v>25</v>
      </c>
      <c r="D25" s="48" t="n">
        <v>36300</v>
      </c>
    </row>
    <row r="26" customFormat="false" ht="12.75" hidden="false" customHeight="false" outlineLevel="0" collapsed="false">
      <c r="A26" s="47" t="s">
        <v>209</v>
      </c>
      <c r="B26" s="48" t="s">
        <v>596</v>
      </c>
      <c r="C26" s="48" t="s">
        <v>25</v>
      </c>
      <c r="D26" s="48" t="n">
        <v>37100</v>
      </c>
    </row>
    <row r="27" customFormat="false" ht="12.75" hidden="false" customHeight="false" outlineLevel="0" collapsed="false">
      <c r="A27" s="47" t="s">
        <v>211</v>
      </c>
      <c r="B27" s="48" t="s">
        <v>597</v>
      </c>
      <c r="C27" s="48" t="s">
        <v>25</v>
      </c>
      <c r="D27" s="48" t="n">
        <v>37100</v>
      </c>
    </row>
    <row r="28" customFormat="false" ht="12.75" hidden="false" customHeight="false" outlineLevel="0" collapsed="false">
      <c r="A28" s="47" t="s">
        <v>213</v>
      </c>
      <c r="B28" s="48" t="s">
        <v>598</v>
      </c>
      <c r="C28" s="48" t="s">
        <v>25</v>
      </c>
      <c r="D28" s="48" t="n">
        <v>37500</v>
      </c>
    </row>
    <row r="29" customFormat="false" ht="12.75" hidden="false" customHeight="false" outlineLevel="0" collapsed="false">
      <c r="A29" s="47" t="s">
        <v>215</v>
      </c>
      <c r="B29" s="48" t="s">
        <v>599</v>
      </c>
      <c r="C29" s="48" t="s">
        <v>25</v>
      </c>
      <c r="D29" s="48" t="n">
        <v>37100</v>
      </c>
    </row>
    <row r="30" customFormat="false" ht="12.75" hidden="false" customHeight="false" outlineLevel="0" collapsed="false">
      <c r="A30" s="47" t="s">
        <v>217</v>
      </c>
      <c r="B30" s="48" t="s">
        <v>600</v>
      </c>
      <c r="C30" s="48" t="s">
        <v>25</v>
      </c>
      <c r="D30" s="48" t="n">
        <v>37500</v>
      </c>
    </row>
    <row r="31" customFormat="false" ht="12.75" hidden="false" customHeight="false" outlineLevel="0" collapsed="false">
      <c r="A31" s="47" t="s">
        <v>219</v>
      </c>
      <c r="B31" s="48" t="s">
        <v>601</v>
      </c>
      <c r="C31" s="48" t="s">
        <v>25</v>
      </c>
      <c r="D31" s="48" t="n">
        <v>37100</v>
      </c>
    </row>
    <row r="32" customFormat="false" ht="12.75" hidden="false" customHeight="false" outlineLevel="0" collapsed="false">
      <c r="A32" s="47" t="s">
        <v>221</v>
      </c>
      <c r="B32" s="48" t="s">
        <v>602</v>
      </c>
      <c r="C32" s="48" t="s">
        <v>25</v>
      </c>
      <c r="D32" s="48" t="n">
        <v>37100</v>
      </c>
    </row>
    <row r="33" customFormat="false" ht="12.75" hidden="false" customHeight="false" outlineLevel="0" collapsed="false">
      <c r="A33" s="47" t="s">
        <v>223</v>
      </c>
      <c r="B33" s="48" t="s">
        <v>603</v>
      </c>
      <c r="C33" s="48" t="s">
        <v>25</v>
      </c>
      <c r="D33" s="48" t="n">
        <v>37500</v>
      </c>
    </row>
    <row r="34" customFormat="false" ht="12.75" hidden="false" customHeight="false" outlineLevel="0" collapsed="false">
      <c r="A34" s="47" t="s">
        <v>225</v>
      </c>
      <c r="B34" s="48" t="s">
        <v>604</v>
      </c>
      <c r="C34" s="48" t="s">
        <v>25</v>
      </c>
      <c r="D34" s="48" t="n">
        <v>37500</v>
      </c>
    </row>
    <row r="35" customFormat="false" ht="12.75" hidden="false" customHeight="false" outlineLevel="0" collapsed="false">
      <c r="A35" s="47" t="s">
        <v>227</v>
      </c>
      <c r="B35" s="48" t="s">
        <v>605</v>
      </c>
      <c r="C35" s="48" t="s">
        <v>25</v>
      </c>
      <c r="D35" s="48" t="n">
        <v>35900</v>
      </c>
    </row>
    <row r="36" customFormat="false" ht="12.75" hidden="false" customHeight="false" outlineLevel="0" collapsed="false">
      <c r="A36" s="47" t="s">
        <v>229</v>
      </c>
      <c r="B36" s="48" t="s">
        <v>606</v>
      </c>
      <c r="C36" s="48" t="s">
        <v>25</v>
      </c>
      <c r="D36" s="48" t="n">
        <v>35900</v>
      </c>
    </row>
    <row r="37" customFormat="false" ht="12.75" hidden="false" customHeight="false" outlineLevel="0" collapsed="false">
      <c r="A37" s="47" t="s">
        <v>231</v>
      </c>
      <c r="B37" s="48" t="s">
        <v>607</v>
      </c>
      <c r="C37" s="48" t="s">
        <v>25</v>
      </c>
      <c r="D37" s="48" t="n">
        <v>37500</v>
      </c>
    </row>
    <row r="38" customFormat="false" ht="12.75" hidden="false" customHeight="false" outlineLevel="0" collapsed="false">
      <c r="A38" s="47" t="s">
        <v>233</v>
      </c>
      <c r="B38" s="48" t="s">
        <v>608</v>
      </c>
      <c r="C38" s="48" t="s">
        <v>25</v>
      </c>
      <c r="D38" s="48" t="n">
        <v>35900</v>
      </c>
    </row>
    <row r="39" customFormat="false" ht="12.75" hidden="false" customHeight="false" outlineLevel="0" collapsed="false">
      <c r="A39" s="47" t="s">
        <v>235</v>
      </c>
      <c r="B39" s="48" t="s">
        <v>609</v>
      </c>
      <c r="C39" s="48" t="s">
        <v>25</v>
      </c>
      <c r="D39" s="48" t="n">
        <v>35900</v>
      </c>
    </row>
    <row r="40" customFormat="false" ht="12.75" hidden="false" customHeight="false" outlineLevel="0" collapsed="false">
      <c r="A40" s="47" t="s">
        <v>237</v>
      </c>
      <c r="B40" s="48" t="s">
        <v>610</v>
      </c>
      <c r="C40" s="48" t="s">
        <v>25</v>
      </c>
      <c r="D40" s="48" t="n">
        <v>37500</v>
      </c>
    </row>
    <row r="41" customFormat="false" ht="12.75" hidden="false" customHeight="false" outlineLevel="0" collapsed="false">
      <c r="A41" s="47" t="s">
        <v>239</v>
      </c>
      <c r="B41" s="48" t="s">
        <v>611</v>
      </c>
      <c r="C41" s="48" t="s">
        <v>25</v>
      </c>
      <c r="D41" s="48" t="n">
        <v>37500</v>
      </c>
    </row>
    <row r="42" customFormat="false" ht="12.75" hidden="false" customHeight="false" outlineLevel="0" collapsed="false">
      <c r="A42" s="47" t="s">
        <v>241</v>
      </c>
      <c r="B42" s="48" t="s">
        <v>612</v>
      </c>
      <c r="C42" s="48" t="s">
        <v>25</v>
      </c>
      <c r="D42" s="48" t="n">
        <v>37100</v>
      </c>
    </row>
    <row r="43" customFormat="false" ht="12.75" hidden="false" customHeight="false" outlineLevel="0" collapsed="false">
      <c r="A43" s="47" t="s">
        <v>243</v>
      </c>
      <c r="B43" s="48" t="s">
        <v>613</v>
      </c>
      <c r="C43" s="48" t="s">
        <v>25</v>
      </c>
      <c r="D43" s="48" t="n">
        <v>37100</v>
      </c>
    </row>
    <row r="44" customFormat="false" ht="12.75" hidden="false" customHeight="false" outlineLevel="0" collapsed="false">
      <c r="A44" s="47" t="s">
        <v>245</v>
      </c>
      <c r="B44" s="48" t="s">
        <v>614</v>
      </c>
      <c r="C44" s="48" t="s">
        <v>25</v>
      </c>
      <c r="D44" s="48" t="n">
        <v>36900</v>
      </c>
    </row>
    <row r="45" customFormat="false" ht="12.75" hidden="false" customHeight="false" outlineLevel="0" collapsed="false">
      <c r="A45" s="47" t="s">
        <v>247</v>
      </c>
      <c r="B45" s="48" t="s">
        <v>615</v>
      </c>
      <c r="C45" s="48" t="s">
        <v>25</v>
      </c>
      <c r="D45" s="48" t="n">
        <v>35900</v>
      </c>
    </row>
    <row r="46" customFormat="false" ht="12.75" hidden="false" customHeight="false" outlineLevel="0" collapsed="false">
      <c r="A46" s="47" t="s">
        <v>249</v>
      </c>
      <c r="B46" s="48" t="s">
        <v>616</v>
      </c>
      <c r="C46" s="48" t="s">
        <v>25</v>
      </c>
      <c r="D46" s="48" t="n">
        <v>37700</v>
      </c>
    </row>
    <row r="47" customFormat="false" ht="12.75" hidden="false" customHeight="false" outlineLevel="0" collapsed="false">
      <c r="A47" s="47" t="s">
        <v>251</v>
      </c>
      <c r="B47" s="48" t="s">
        <v>617</v>
      </c>
      <c r="C47" s="48" t="s">
        <v>25</v>
      </c>
      <c r="D47" s="48" t="n">
        <v>37700</v>
      </c>
    </row>
    <row r="48" customFormat="false" ht="12.75" hidden="false" customHeight="false" outlineLevel="0" collapsed="false">
      <c r="A48" s="47" t="s">
        <v>253</v>
      </c>
      <c r="B48" s="48" t="s">
        <v>618</v>
      </c>
      <c r="C48" s="48" t="s">
        <v>25</v>
      </c>
      <c r="D48" s="48" t="n">
        <v>35900</v>
      </c>
    </row>
    <row r="49" customFormat="false" ht="12.75" hidden="false" customHeight="false" outlineLevel="0" collapsed="false">
      <c r="A49" s="47" t="s">
        <v>255</v>
      </c>
      <c r="B49" s="48" t="s">
        <v>619</v>
      </c>
      <c r="C49" s="48" t="s">
        <v>25</v>
      </c>
      <c r="D49" s="48" t="n">
        <v>35900</v>
      </c>
    </row>
    <row r="50" customFormat="false" ht="12.75" hidden="false" customHeight="false" outlineLevel="0" collapsed="false">
      <c r="A50" s="47" t="s">
        <v>257</v>
      </c>
      <c r="B50" s="48" t="s">
        <v>620</v>
      </c>
      <c r="C50" s="48" t="s">
        <v>25</v>
      </c>
      <c r="D50" s="48" t="n">
        <v>37500</v>
      </c>
    </row>
    <row r="51" customFormat="false" ht="12.75" hidden="false" customHeight="false" outlineLevel="0" collapsed="false">
      <c r="A51" s="47" t="s">
        <v>259</v>
      </c>
      <c r="B51" s="48" t="s">
        <v>621</v>
      </c>
      <c r="C51" s="48" t="s">
        <v>25</v>
      </c>
      <c r="D51" s="48" t="n">
        <v>37500</v>
      </c>
    </row>
    <row r="52" customFormat="false" ht="12.75" hidden="false" customHeight="false" outlineLevel="0" collapsed="false">
      <c r="A52" s="47" t="s">
        <v>261</v>
      </c>
      <c r="B52" s="48" t="s">
        <v>622</v>
      </c>
      <c r="C52" s="48" t="s">
        <v>25</v>
      </c>
      <c r="D52" s="48" t="n">
        <v>38300</v>
      </c>
    </row>
    <row r="53" customFormat="false" ht="12.75" hidden="false" customHeight="false" outlineLevel="0" collapsed="false">
      <c r="A53" s="47" t="s">
        <v>263</v>
      </c>
      <c r="B53" s="48" t="s">
        <v>623</v>
      </c>
      <c r="C53" s="48" t="s">
        <v>25</v>
      </c>
      <c r="D53" s="48" t="n">
        <v>38900</v>
      </c>
    </row>
    <row r="54" customFormat="false" ht="12.75" hidden="false" customHeight="false" outlineLevel="0" collapsed="false">
      <c r="A54" s="47" t="s">
        <v>265</v>
      </c>
      <c r="B54" s="48" t="s">
        <v>624</v>
      </c>
      <c r="C54" s="48" t="s">
        <v>25</v>
      </c>
      <c r="D54" s="48" t="n">
        <v>37500</v>
      </c>
    </row>
    <row r="55" customFormat="false" ht="12.75" hidden="false" customHeight="false" outlineLevel="0" collapsed="false">
      <c r="A55" s="47" t="s">
        <v>267</v>
      </c>
      <c r="B55" s="48" t="s">
        <v>625</v>
      </c>
      <c r="C55" s="48" t="s">
        <v>25</v>
      </c>
      <c r="D55" s="48" t="n">
        <v>36900</v>
      </c>
    </row>
    <row r="56" customFormat="false" ht="12.75" hidden="false" customHeight="false" outlineLevel="0" collapsed="false">
      <c r="A56" s="47" t="s">
        <v>269</v>
      </c>
      <c r="B56" s="48" t="s">
        <v>626</v>
      </c>
      <c r="C56" s="48" t="s">
        <v>25</v>
      </c>
      <c r="D56" s="48" t="n">
        <v>35900</v>
      </c>
    </row>
    <row r="57" customFormat="false" ht="12.75" hidden="false" customHeight="false" outlineLevel="0" collapsed="false">
      <c r="A57" s="47" t="s">
        <v>271</v>
      </c>
      <c r="B57" s="48" t="s">
        <v>627</v>
      </c>
      <c r="C57" s="48" t="s">
        <v>25</v>
      </c>
      <c r="D57" s="48" t="n">
        <v>37100</v>
      </c>
    </row>
    <row r="58" customFormat="false" ht="12.75" hidden="false" customHeight="false" outlineLevel="0" collapsed="false">
      <c r="A58" s="47" t="s">
        <v>273</v>
      </c>
      <c r="B58" s="48" t="s">
        <v>628</v>
      </c>
      <c r="C58" s="48" t="s">
        <v>25</v>
      </c>
      <c r="D58" s="48" t="n">
        <v>37100</v>
      </c>
    </row>
    <row r="59" customFormat="false" ht="12.75" hidden="false" customHeight="false" outlineLevel="0" collapsed="false">
      <c r="A59" s="47" t="s">
        <v>275</v>
      </c>
      <c r="B59" s="48" t="s">
        <v>629</v>
      </c>
      <c r="C59" s="48" t="s">
        <v>25</v>
      </c>
      <c r="D59" s="48" t="n">
        <v>38300</v>
      </c>
    </row>
    <row r="60" customFormat="false" ht="12.75" hidden="false" customHeight="false" outlineLevel="0" collapsed="false">
      <c r="A60" s="47" t="s">
        <v>277</v>
      </c>
      <c r="B60" s="48" t="s">
        <v>630</v>
      </c>
      <c r="C60" s="48" t="s">
        <v>25</v>
      </c>
      <c r="D60" s="48" t="n">
        <v>38300</v>
      </c>
    </row>
    <row r="61" customFormat="false" ht="12.75" hidden="false" customHeight="false" outlineLevel="0" collapsed="false">
      <c r="A61" s="47" t="s">
        <v>279</v>
      </c>
      <c r="B61" s="48" t="s">
        <v>631</v>
      </c>
      <c r="C61" s="48" t="s">
        <v>25</v>
      </c>
      <c r="D61" s="48" t="n">
        <v>38900</v>
      </c>
    </row>
    <row r="62" customFormat="false" ht="12.75" hidden="false" customHeight="false" outlineLevel="0" collapsed="false">
      <c r="A62" s="47" t="s">
        <v>281</v>
      </c>
      <c r="B62" s="48" t="s">
        <v>632</v>
      </c>
      <c r="C62" s="48" t="s">
        <v>25</v>
      </c>
      <c r="D62" s="48" t="n">
        <v>38900</v>
      </c>
    </row>
    <row r="63" customFormat="false" ht="12.75" hidden="false" customHeight="false" outlineLevel="0" collapsed="false">
      <c r="A63" s="47" t="s">
        <v>283</v>
      </c>
      <c r="B63" s="48" t="s">
        <v>633</v>
      </c>
      <c r="C63" s="48" t="s">
        <v>25</v>
      </c>
      <c r="D63" s="48" t="n">
        <v>37100</v>
      </c>
    </row>
    <row r="64" customFormat="false" ht="12.75" hidden="false" customHeight="false" outlineLevel="0" collapsed="false">
      <c r="A64" s="47" t="s">
        <v>285</v>
      </c>
      <c r="B64" s="48" t="s">
        <v>634</v>
      </c>
      <c r="C64" s="48" t="s">
        <v>25</v>
      </c>
      <c r="D64" s="48" t="n">
        <v>37300</v>
      </c>
    </row>
    <row r="65" customFormat="false" ht="12.75" hidden="false" customHeight="false" outlineLevel="0" collapsed="false">
      <c r="A65" s="47" t="s">
        <v>287</v>
      </c>
      <c r="B65" s="48" t="s">
        <v>635</v>
      </c>
      <c r="C65" s="48" t="s">
        <v>25</v>
      </c>
      <c r="D65" s="48" t="n">
        <v>36900</v>
      </c>
    </row>
    <row r="66" customFormat="false" ht="12.75" hidden="false" customHeight="false" outlineLevel="0" collapsed="false">
      <c r="A66" s="47" t="s">
        <v>289</v>
      </c>
      <c r="B66" s="48" t="s">
        <v>636</v>
      </c>
      <c r="C66" s="48" t="s">
        <v>25</v>
      </c>
      <c r="D66" s="48" t="n">
        <v>38900</v>
      </c>
    </row>
    <row r="67" customFormat="false" ht="12.75" hidden="false" customHeight="false" outlineLevel="0" collapsed="false">
      <c r="A67" s="47" t="s">
        <v>291</v>
      </c>
      <c r="B67" s="48" t="s">
        <v>637</v>
      </c>
      <c r="C67" s="48" t="s">
        <v>25</v>
      </c>
      <c r="D67" s="48" t="n">
        <v>38300</v>
      </c>
    </row>
    <row r="68" customFormat="false" ht="12.75" hidden="false" customHeight="false" outlineLevel="0" collapsed="false">
      <c r="A68" s="47" t="s">
        <v>293</v>
      </c>
      <c r="B68" s="48" t="s">
        <v>638</v>
      </c>
      <c r="C68" s="48" t="s">
        <v>25</v>
      </c>
      <c r="D68" s="48" t="n">
        <v>38300</v>
      </c>
    </row>
    <row r="69" customFormat="false" ht="12.75" hidden="false" customHeight="false" outlineLevel="0" collapsed="false">
      <c r="A69" s="47" t="s">
        <v>295</v>
      </c>
      <c r="B69" s="48" t="s">
        <v>639</v>
      </c>
      <c r="C69" s="48" t="s">
        <v>25</v>
      </c>
      <c r="D69" s="48" t="n">
        <v>38300</v>
      </c>
    </row>
    <row r="70" customFormat="false" ht="12.75" hidden="false" customHeight="false" outlineLevel="0" collapsed="false">
      <c r="A70" s="47" t="s">
        <v>297</v>
      </c>
      <c r="B70" s="48" t="s">
        <v>640</v>
      </c>
      <c r="C70" s="48" t="s">
        <v>25</v>
      </c>
      <c r="D70" s="48" t="n">
        <v>38500</v>
      </c>
    </row>
    <row r="71" customFormat="false" ht="12.75" hidden="false" customHeight="false" outlineLevel="0" collapsed="false">
      <c r="A71" s="47" t="s">
        <v>299</v>
      </c>
      <c r="B71" s="48" t="s">
        <v>641</v>
      </c>
      <c r="C71" s="48" t="s">
        <v>25</v>
      </c>
      <c r="D71" s="48" t="n">
        <v>38500</v>
      </c>
    </row>
    <row r="72" customFormat="false" ht="12.75" hidden="false" customHeight="false" outlineLevel="0" collapsed="false">
      <c r="A72" s="47" t="s">
        <v>301</v>
      </c>
      <c r="B72" s="48" t="s">
        <v>642</v>
      </c>
      <c r="C72" s="48" t="s">
        <v>25</v>
      </c>
      <c r="D72" s="48" t="n">
        <v>38300</v>
      </c>
    </row>
    <row r="73" customFormat="false" ht="12.75" hidden="false" customHeight="false" outlineLevel="0" collapsed="false">
      <c r="A73" s="47" t="s">
        <v>302</v>
      </c>
      <c r="B73" s="48" t="s">
        <v>643</v>
      </c>
      <c r="C73" s="48" t="s">
        <v>25</v>
      </c>
      <c r="D73" s="48" t="n">
        <v>38900</v>
      </c>
    </row>
    <row r="74" customFormat="false" ht="12.75" hidden="false" customHeight="false" outlineLevel="0" collapsed="false">
      <c r="A74" s="47" t="s">
        <v>304</v>
      </c>
      <c r="B74" s="48" t="s">
        <v>644</v>
      </c>
      <c r="C74" s="48" t="s">
        <v>25</v>
      </c>
      <c r="D74" s="48" t="n">
        <v>38900</v>
      </c>
    </row>
    <row r="75" customFormat="false" ht="12.75" hidden="false" customHeight="false" outlineLevel="0" collapsed="false">
      <c r="A75" s="47" t="s">
        <v>306</v>
      </c>
      <c r="B75" s="48" t="s">
        <v>645</v>
      </c>
      <c r="C75" s="48" t="s">
        <v>25</v>
      </c>
      <c r="D75" s="48" t="n">
        <v>38700</v>
      </c>
    </row>
    <row r="76" customFormat="false" ht="12.75" hidden="false" customHeight="false" outlineLevel="0" collapsed="false">
      <c r="A76" s="47" t="s">
        <v>308</v>
      </c>
      <c r="B76" s="48" t="s">
        <v>646</v>
      </c>
      <c r="C76" s="48" t="s">
        <v>25</v>
      </c>
      <c r="D76" s="48" t="n">
        <v>38700</v>
      </c>
    </row>
    <row r="77" customFormat="false" ht="12.75" hidden="false" customHeight="false" outlineLevel="0" collapsed="false">
      <c r="A77" s="47" t="s">
        <v>310</v>
      </c>
      <c r="B77" s="48" t="s">
        <v>647</v>
      </c>
      <c r="C77" s="48" t="s">
        <v>25</v>
      </c>
      <c r="D77" s="48" t="n">
        <v>38700</v>
      </c>
    </row>
    <row r="78" customFormat="false" ht="12.75" hidden="false" customHeight="false" outlineLevel="0" collapsed="false">
      <c r="A78" s="47" t="s">
        <v>312</v>
      </c>
      <c r="B78" s="48" t="s">
        <v>648</v>
      </c>
      <c r="C78" s="48" t="s">
        <v>25</v>
      </c>
      <c r="D78" s="48" t="n">
        <v>38900</v>
      </c>
    </row>
    <row r="79" customFormat="false" ht="12.75" hidden="false" customHeight="false" outlineLevel="0" collapsed="false">
      <c r="A79" s="47" t="s">
        <v>314</v>
      </c>
      <c r="B79" s="48" t="s">
        <v>649</v>
      </c>
      <c r="C79" s="48" t="s">
        <v>25</v>
      </c>
      <c r="D79" s="48" t="n">
        <v>38700</v>
      </c>
    </row>
    <row r="80" customFormat="false" ht="12.75" hidden="false" customHeight="false" outlineLevel="0" collapsed="false">
      <c r="A80" s="47" t="s">
        <v>316</v>
      </c>
      <c r="B80" s="48" t="s">
        <v>650</v>
      </c>
      <c r="C80" s="48" t="s">
        <v>25</v>
      </c>
      <c r="D80" s="48" t="n">
        <v>38900</v>
      </c>
    </row>
    <row r="81" customFormat="false" ht="12.75" hidden="false" customHeight="false" outlineLevel="0" collapsed="false">
      <c r="A81" s="47" t="s">
        <v>318</v>
      </c>
      <c r="B81" s="48" t="s">
        <v>651</v>
      </c>
      <c r="C81" s="48" t="s">
        <v>25</v>
      </c>
      <c r="D81" s="48" t="n">
        <v>38700</v>
      </c>
    </row>
    <row r="82" customFormat="false" ht="12.75" hidden="false" customHeight="false" outlineLevel="0" collapsed="false">
      <c r="A82" s="47" t="s">
        <v>320</v>
      </c>
      <c r="B82" s="48" t="s">
        <v>652</v>
      </c>
      <c r="C82" s="48" t="s">
        <v>25</v>
      </c>
      <c r="D82" s="48" t="n">
        <v>38900</v>
      </c>
    </row>
    <row r="83" customFormat="false" ht="12.75" hidden="false" customHeight="false" outlineLevel="0" collapsed="false">
      <c r="A83" s="47" t="s">
        <v>322</v>
      </c>
      <c r="B83" s="48" t="s">
        <v>653</v>
      </c>
      <c r="C83" s="48" t="s">
        <v>25</v>
      </c>
      <c r="D83" s="48" t="n">
        <v>38900</v>
      </c>
    </row>
    <row r="84" customFormat="false" ht="12.75" hidden="false" customHeight="false" outlineLevel="0" collapsed="false">
      <c r="A84" s="47" t="s">
        <v>324</v>
      </c>
      <c r="B84" s="48" t="s">
        <v>654</v>
      </c>
      <c r="C84" s="48" t="s">
        <v>25</v>
      </c>
      <c r="D84" s="48" t="n">
        <v>38900</v>
      </c>
    </row>
    <row r="85" customFormat="false" ht="12.75" hidden="false" customHeight="false" outlineLevel="0" collapsed="false">
      <c r="A85" s="47" t="s">
        <v>325</v>
      </c>
      <c r="B85" s="48" t="s">
        <v>655</v>
      </c>
      <c r="C85" s="48" t="s">
        <v>25</v>
      </c>
      <c r="D85" s="48" t="n">
        <v>38900</v>
      </c>
    </row>
    <row r="86" customFormat="false" ht="12.75" hidden="false" customHeight="false" outlineLevel="0" collapsed="false">
      <c r="A86" s="47" t="s">
        <v>327</v>
      </c>
      <c r="B86" s="48" t="s">
        <v>656</v>
      </c>
      <c r="C86" s="48" t="s">
        <v>25</v>
      </c>
      <c r="D86" s="48" t="n">
        <v>39700</v>
      </c>
    </row>
    <row r="87" customFormat="false" ht="12.75" hidden="false" customHeight="false" outlineLevel="0" collapsed="false">
      <c r="A87" s="47" t="s">
        <v>329</v>
      </c>
      <c r="B87" s="48" t="s">
        <v>657</v>
      </c>
      <c r="C87" s="48" t="s">
        <v>25</v>
      </c>
      <c r="D87" s="48" t="n">
        <v>38300</v>
      </c>
    </row>
    <row r="88" customFormat="false" ht="12.75" hidden="false" customHeight="false" outlineLevel="0" collapsed="false">
      <c r="A88" s="47" t="s">
        <v>331</v>
      </c>
      <c r="B88" s="48" t="s">
        <v>658</v>
      </c>
      <c r="C88" s="48" t="s">
        <v>25</v>
      </c>
      <c r="D88" s="48" t="n">
        <v>38300</v>
      </c>
    </row>
    <row r="89" customFormat="false" ht="12.75" hidden="false" customHeight="false" outlineLevel="0" collapsed="false">
      <c r="A89" s="47" t="s">
        <v>333</v>
      </c>
      <c r="B89" s="48" t="s">
        <v>659</v>
      </c>
      <c r="C89" s="48" t="s">
        <v>25</v>
      </c>
      <c r="D89" s="48" t="n">
        <v>38300</v>
      </c>
    </row>
    <row r="90" customFormat="false" ht="12.75" hidden="false" customHeight="false" outlineLevel="0" collapsed="false">
      <c r="A90" s="47" t="s">
        <v>335</v>
      </c>
      <c r="B90" s="48" t="s">
        <v>660</v>
      </c>
      <c r="C90" s="48" t="s">
        <v>25</v>
      </c>
      <c r="D90" s="48" t="n">
        <v>39700</v>
      </c>
    </row>
    <row r="91" customFormat="false" ht="12.75" hidden="false" customHeight="false" outlineLevel="0" collapsed="false">
      <c r="A91" s="47" t="s">
        <v>337</v>
      </c>
      <c r="B91" s="48" t="s">
        <v>661</v>
      </c>
      <c r="C91" s="48" t="s">
        <v>25</v>
      </c>
      <c r="D91" s="48" t="n">
        <v>39700</v>
      </c>
    </row>
    <row r="92" customFormat="false" ht="12.75" hidden="false" customHeight="false" outlineLevel="0" collapsed="false">
      <c r="A92" s="47" t="s">
        <v>339</v>
      </c>
      <c r="B92" s="48" t="s">
        <v>662</v>
      </c>
      <c r="C92" s="48" t="s">
        <v>25</v>
      </c>
      <c r="D92" s="48" t="n">
        <v>39700</v>
      </c>
    </row>
    <row r="93" customFormat="false" ht="12.75" hidden="false" customHeight="false" outlineLevel="0" collapsed="false">
      <c r="A93" s="47" t="s">
        <v>341</v>
      </c>
      <c r="B93" s="48" t="s">
        <v>663</v>
      </c>
      <c r="C93" s="48" t="s">
        <v>25</v>
      </c>
      <c r="D93" s="48" t="n">
        <v>39700</v>
      </c>
    </row>
    <row r="94" customFormat="false" ht="12.75" hidden="false" customHeight="false" outlineLevel="0" collapsed="false">
      <c r="A94" s="47" t="s">
        <v>343</v>
      </c>
      <c r="B94" s="48" t="s">
        <v>664</v>
      </c>
      <c r="C94" s="48" t="s">
        <v>25</v>
      </c>
      <c r="D94" s="48" t="n">
        <v>39700</v>
      </c>
    </row>
    <row r="95" customFormat="false" ht="12.75" hidden="false" customHeight="false" outlineLevel="0" collapsed="false">
      <c r="A95" s="47" t="s">
        <v>345</v>
      </c>
      <c r="B95" s="48" t="s">
        <v>665</v>
      </c>
      <c r="C95" s="48" t="s">
        <v>25</v>
      </c>
      <c r="D95" s="48" t="n">
        <v>39900</v>
      </c>
    </row>
    <row r="96" customFormat="false" ht="12.75" hidden="false" customHeight="false" outlineLevel="0" collapsed="false">
      <c r="A96" s="47" t="s">
        <v>346</v>
      </c>
      <c r="B96" s="48" t="s">
        <v>666</v>
      </c>
      <c r="C96" s="48" t="s">
        <v>25</v>
      </c>
      <c r="D96" s="48" t="n">
        <v>39900</v>
      </c>
    </row>
    <row r="97" customFormat="false" ht="12.75" hidden="false" customHeight="false" outlineLevel="0" collapsed="false">
      <c r="A97" s="47" t="s">
        <v>348</v>
      </c>
      <c r="B97" s="48" t="s">
        <v>667</v>
      </c>
      <c r="C97" s="48" t="s">
        <v>25</v>
      </c>
      <c r="D97" s="48" t="n">
        <v>39900</v>
      </c>
    </row>
    <row r="98" customFormat="false" ht="12.75" hidden="false" customHeight="false" outlineLevel="0" collapsed="false">
      <c r="A98" s="47" t="s">
        <v>350</v>
      </c>
      <c r="B98" s="48" t="s">
        <v>668</v>
      </c>
      <c r="C98" s="48" t="s">
        <v>25</v>
      </c>
      <c r="D98" s="48" t="n">
        <v>39900</v>
      </c>
    </row>
    <row r="99" customFormat="false" ht="12.75" hidden="false" customHeight="false" outlineLevel="0" collapsed="false">
      <c r="A99" s="47" t="s">
        <v>352</v>
      </c>
      <c r="B99" s="48" t="s">
        <v>669</v>
      </c>
      <c r="C99" s="48" t="s">
        <v>25</v>
      </c>
      <c r="D99" s="48" t="n">
        <v>39900</v>
      </c>
    </row>
    <row r="100" customFormat="false" ht="12.75" hidden="false" customHeight="false" outlineLevel="0" collapsed="false">
      <c r="A100" s="47" t="s">
        <v>354</v>
      </c>
      <c r="B100" s="48" t="s">
        <v>670</v>
      </c>
      <c r="C100" s="48" t="s">
        <v>25</v>
      </c>
      <c r="D100" s="48" t="n">
        <v>39900</v>
      </c>
    </row>
    <row r="101" customFormat="false" ht="12.75" hidden="false" customHeight="false" outlineLevel="0" collapsed="false">
      <c r="A101" s="47" t="s">
        <v>671</v>
      </c>
      <c r="B101" s="48" t="s">
        <v>672</v>
      </c>
      <c r="C101" s="48" t="s">
        <v>25</v>
      </c>
      <c r="D101" s="48" t="n">
        <v>39900</v>
      </c>
    </row>
    <row r="102" customFormat="false" ht="12.75" hidden="false" customHeight="false" outlineLevel="0" collapsed="false">
      <c r="A102" s="47" t="s">
        <v>673</v>
      </c>
      <c r="B102" s="48" t="s">
        <v>674</v>
      </c>
      <c r="C102" s="48" t="s">
        <v>25</v>
      </c>
      <c r="D102" s="48" t="n">
        <v>42700</v>
      </c>
    </row>
    <row r="103" customFormat="false" ht="12.75" hidden="false" customHeight="false" outlineLevel="0" collapsed="false">
      <c r="A103" s="47" t="s">
        <v>675</v>
      </c>
      <c r="B103" s="48" t="s">
        <v>676</v>
      </c>
      <c r="C103" s="48" t="s">
        <v>25</v>
      </c>
      <c r="D103" s="48" t="n">
        <v>39900</v>
      </c>
    </row>
    <row r="104" customFormat="false" ht="12.75" hidden="false" customHeight="false" outlineLevel="0" collapsed="false">
      <c r="A104" s="47" t="s">
        <v>677</v>
      </c>
      <c r="B104" s="48" t="s">
        <v>678</v>
      </c>
      <c r="C104" s="48" t="s">
        <v>25</v>
      </c>
      <c r="D104" s="48" t="n">
        <v>41700</v>
      </c>
    </row>
    <row r="105" customFormat="false" ht="12.75" hidden="false" customHeight="false" outlineLevel="0" collapsed="false">
      <c r="A105" s="47" t="s">
        <v>679</v>
      </c>
      <c r="B105" s="48" t="s">
        <v>680</v>
      </c>
      <c r="C105" s="48" t="s">
        <v>25</v>
      </c>
      <c r="D105" s="48" t="n">
        <v>45900</v>
      </c>
    </row>
    <row r="106" customFormat="false" ht="12.75" hidden="false" customHeight="false" outlineLevel="0" collapsed="false">
      <c r="A106" s="47" t="s">
        <v>681</v>
      </c>
      <c r="B106" s="48" t="s">
        <v>682</v>
      </c>
      <c r="C106" s="48" t="s">
        <v>25</v>
      </c>
      <c r="D106" s="48" t="n">
        <v>45900</v>
      </c>
    </row>
    <row r="107" customFormat="false" ht="12.75" hidden="false" customHeight="false" outlineLevel="0" collapsed="false">
      <c r="A107" s="47" t="s">
        <v>683</v>
      </c>
      <c r="B107" s="48" t="s">
        <v>684</v>
      </c>
      <c r="C107" s="48" t="s">
        <v>25</v>
      </c>
      <c r="D107" s="48" t="n">
        <v>45500</v>
      </c>
    </row>
    <row r="108" customFormat="false" ht="12.75" hidden="false" customHeight="false" outlineLevel="0" collapsed="false">
      <c r="A108" s="47" t="s">
        <v>685</v>
      </c>
      <c r="B108" s="48" t="s">
        <v>686</v>
      </c>
      <c r="C108" s="48" t="s">
        <v>25</v>
      </c>
      <c r="D108" s="48" t="n">
        <v>43900</v>
      </c>
    </row>
    <row r="109" customFormat="false" ht="12.75" hidden="false" customHeight="false" outlineLevel="0" collapsed="false">
      <c r="A109" s="47" t="s">
        <v>687</v>
      </c>
      <c r="B109" s="48" t="s">
        <v>688</v>
      </c>
      <c r="C109" s="48" t="s">
        <v>25</v>
      </c>
      <c r="D109" s="48" t="n">
        <v>43900</v>
      </c>
    </row>
    <row r="110" customFormat="false" ht="12.75" hidden="false" customHeight="false" outlineLevel="0" collapsed="false">
      <c r="A110" s="47" t="s">
        <v>689</v>
      </c>
      <c r="B110" s="48" t="s">
        <v>690</v>
      </c>
      <c r="C110" s="48" t="s">
        <v>25</v>
      </c>
      <c r="D110" s="48" t="n">
        <v>48300</v>
      </c>
    </row>
    <row r="111" customFormat="false" ht="12.75" hidden="false" customHeight="false" outlineLevel="0" collapsed="false">
      <c r="A111" s="47" t="s">
        <v>691</v>
      </c>
      <c r="B111" s="48" t="s">
        <v>692</v>
      </c>
      <c r="C111" s="48" t="s">
        <v>25</v>
      </c>
      <c r="D111" s="48" t="n">
        <v>47900</v>
      </c>
    </row>
  </sheetData>
  <mergeCells count="1">
    <mergeCell ref="A10:D10"/>
  </mergeCells>
  <hyperlinks>
    <hyperlink ref="B7" location="Содержание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39.56"/>
    <col collapsed="false" customWidth="true" hidden="false" outlineLevel="0" max="3" min="3" style="50" width="18.41"/>
    <col collapsed="false" customWidth="true" hidden="false" outlineLevel="0" max="4" min="4" style="50" width="33.14"/>
  </cols>
  <sheetData>
    <row r="1" s="59" customFormat="true" ht="18.75" hidden="false" customHeight="false" outlineLevel="0" collapsed="false">
      <c r="A1" s="25"/>
      <c r="B1" s="26"/>
      <c r="C1" s="27" t="s">
        <v>11</v>
      </c>
      <c r="D1" s="28"/>
    </row>
    <row r="2" s="59" customFormat="true" ht="15.75" hidden="false" customHeight="false" outlineLevel="0" collapsed="false">
      <c r="A2" s="25"/>
      <c r="B2" s="26"/>
      <c r="C2" s="30" t="s">
        <v>693</v>
      </c>
      <c r="D2" s="28"/>
    </row>
    <row r="3" s="59" customFormat="true" ht="26.25" hidden="false" customHeight="false" outlineLevel="0" collapsed="false">
      <c r="A3" s="25"/>
      <c r="B3" s="26"/>
      <c r="C3" s="31" t="s">
        <v>13</v>
      </c>
      <c r="D3" s="28"/>
    </row>
    <row r="4" s="8" customFormat="true" ht="26.25" hidden="false" customHeight="false" outlineLevel="0" collapsed="false">
      <c r="A4" s="25"/>
      <c r="B4" s="26"/>
      <c r="C4" s="31"/>
      <c r="D4" s="28"/>
    </row>
    <row r="5" s="8" customFormat="true" ht="15.75" hidden="false" customHeight="false" outlineLevel="0" collapsed="false">
      <c r="A5" s="25"/>
      <c r="B5" s="26"/>
      <c r="C5" s="32" t="s">
        <v>14</v>
      </c>
      <c r="D5" s="28"/>
    </row>
    <row r="6" s="8" customFormat="true" ht="12.75" hidden="false" customHeight="false" outlineLevel="0" collapsed="false">
      <c r="A6" s="25"/>
      <c r="B6" s="34"/>
      <c r="C6" s="54"/>
      <c r="D6" s="28"/>
    </row>
    <row r="7" s="8" customFormat="true" ht="15.75" hidden="false" customHeight="false" outlineLevel="0" collapsed="false">
      <c r="A7" s="26"/>
      <c r="B7" s="38" t="s">
        <v>17</v>
      </c>
      <c r="C7" s="39"/>
      <c r="D7" s="39"/>
    </row>
    <row r="8" s="8" customFormat="true" ht="12.75" hidden="false" customHeight="false" outlineLevel="0" collapsed="false">
      <c r="A8" s="40"/>
      <c r="B8" s="42"/>
      <c r="C8" s="42"/>
      <c r="D8" s="11"/>
    </row>
    <row r="9" s="8" customFormat="true" ht="12.75" hidden="false" customHeight="false" outlineLevel="0" collapsed="false">
      <c r="A9" s="43" t="s">
        <v>18</v>
      </c>
      <c r="B9" s="44" t="s">
        <v>19</v>
      </c>
      <c r="C9" s="44" t="s">
        <v>20</v>
      </c>
      <c r="D9" s="44" t="s">
        <v>21</v>
      </c>
    </row>
    <row r="10" s="8" customFormat="true" ht="35.25" hidden="false" customHeight="true" outlineLevel="0" collapsed="false">
      <c r="A10" s="60" t="s">
        <v>694</v>
      </c>
      <c r="B10" s="60"/>
      <c r="C10" s="60"/>
      <c r="D10" s="60"/>
    </row>
    <row r="11" s="8" customFormat="true" ht="12.75" hidden="false" customHeight="false" outlineLevel="0" collapsed="false">
      <c r="A11" s="47" t="s">
        <v>23</v>
      </c>
      <c r="B11" s="48" t="s">
        <v>695</v>
      </c>
      <c r="C11" s="48" t="s">
        <v>25</v>
      </c>
      <c r="D11" s="48" t="n">
        <v>35500</v>
      </c>
    </row>
    <row r="12" s="8" customFormat="true" ht="12.75" hidden="false" customHeight="false" outlineLevel="0" collapsed="false">
      <c r="A12" s="47" t="s">
        <v>181</v>
      </c>
      <c r="B12" s="48" t="s">
        <v>696</v>
      </c>
      <c r="C12" s="48" t="s">
        <v>25</v>
      </c>
      <c r="D12" s="48" t="n">
        <v>35300</v>
      </c>
    </row>
    <row r="13" s="8" customFormat="true" ht="12.75" hidden="false" customHeight="false" outlineLevel="0" collapsed="false">
      <c r="A13" s="47" t="s">
        <v>183</v>
      </c>
      <c r="B13" s="48" t="s">
        <v>697</v>
      </c>
      <c r="C13" s="48" t="s">
        <v>25</v>
      </c>
      <c r="D13" s="48" t="n">
        <v>35300</v>
      </c>
    </row>
    <row r="14" s="8" customFormat="true" ht="12.75" hidden="false" customHeight="false" outlineLevel="0" collapsed="false">
      <c r="A14" s="47" t="s">
        <v>185</v>
      </c>
      <c r="B14" s="48" t="s">
        <v>698</v>
      </c>
      <c r="C14" s="48" t="s">
        <v>25</v>
      </c>
      <c r="D14" s="48" t="n">
        <v>35300</v>
      </c>
    </row>
    <row r="15" s="8" customFormat="true" ht="12.75" hidden="false" customHeight="false" outlineLevel="0" collapsed="false">
      <c r="A15" s="47" t="s">
        <v>187</v>
      </c>
      <c r="B15" s="48" t="s">
        <v>699</v>
      </c>
      <c r="C15" s="48" t="s">
        <v>25</v>
      </c>
      <c r="D15" s="48" t="n">
        <v>35500</v>
      </c>
    </row>
    <row r="16" s="8" customFormat="true" ht="12.75" hidden="false" customHeight="false" outlineLevel="0" collapsed="false">
      <c r="A16" s="47" t="s">
        <v>189</v>
      </c>
      <c r="B16" s="48" t="s">
        <v>700</v>
      </c>
      <c r="C16" s="48" t="s">
        <v>25</v>
      </c>
      <c r="D16" s="48" t="n">
        <v>35500</v>
      </c>
    </row>
    <row r="17" s="8" customFormat="true" ht="12.75" hidden="false" customHeight="false" outlineLevel="0" collapsed="false">
      <c r="A17" s="47" t="s">
        <v>191</v>
      </c>
      <c r="B17" s="48" t="s">
        <v>701</v>
      </c>
      <c r="C17" s="48" t="s">
        <v>25</v>
      </c>
      <c r="D17" s="48" t="n">
        <v>35500</v>
      </c>
    </row>
    <row r="18" s="8" customFormat="true" ht="12.75" hidden="false" customHeight="false" outlineLevel="0" collapsed="false">
      <c r="A18" s="47" t="s">
        <v>193</v>
      </c>
      <c r="B18" s="48" t="s">
        <v>702</v>
      </c>
      <c r="C18" s="48" t="s">
        <v>25</v>
      </c>
      <c r="D18" s="48" t="n">
        <v>35300</v>
      </c>
    </row>
    <row r="19" s="8" customFormat="true" ht="12.75" hidden="false" customHeight="false" outlineLevel="0" collapsed="false">
      <c r="A19" s="47" t="s">
        <v>195</v>
      </c>
      <c r="B19" s="48" t="s">
        <v>703</v>
      </c>
      <c r="C19" s="48" t="s">
        <v>25</v>
      </c>
      <c r="D19" s="48" t="n">
        <v>35500</v>
      </c>
    </row>
    <row r="20" s="8" customFormat="true" ht="12.75" hidden="false" customHeight="false" outlineLevel="0" collapsed="false">
      <c r="A20" s="47" t="s">
        <v>197</v>
      </c>
      <c r="B20" s="48" t="s">
        <v>704</v>
      </c>
      <c r="C20" s="48" t="s">
        <v>25</v>
      </c>
      <c r="D20" s="48" t="n">
        <v>35500</v>
      </c>
    </row>
    <row r="21" s="8" customFormat="true" ht="12.75" hidden="false" customHeight="false" outlineLevel="0" collapsed="false">
      <c r="A21" s="47" t="s">
        <v>199</v>
      </c>
      <c r="B21" s="48" t="s">
        <v>705</v>
      </c>
      <c r="C21" s="48" t="s">
        <v>25</v>
      </c>
      <c r="D21" s="48" t="n">
        <v>35300</v>
      </c>
    </row>
    <row r="22" s="8" customFormat="true" ht="12.75" hidden="false" customHeight="false" outlineLevel="0" collapsed="false">
      <c r="A22" s="47" t="s">
        <v>201</v>
      </c>
      <c r="B22" s="48" t="s">
        <v>706</v>
      </c>
      <c r="C22" s="48" t="s">
        <v>25</v>
      </c>
      <c r="D22" s="48" t="n">
        <v>35300</v>
      </c>
    </row>
    <row r="23" s="8" customFormat="true" ht="12.75" hidden="false" customHeight="false" outlineLevel="0" collapsed="false">
      <c r="A23" s="47" t="s">
        <v>203</v>
      </c>
      <c r="B23" s="48" t="s">
        <v>707</v>
      </c>
      <c r="C23" s="48" t="s">
        <v>25</v>
      </c>
      <c r="D23" s="48" t="n">
        <v>35300</v>
      </c>
    </row>
    <row r="24" s="61" customFormat="true" ht="12.75" hidden="false" customHeight="false" outlineLevel="0" collapsed="false">
      <c r="A24" s="47" t="s">
        <v>205</v>
      </c>
      <c r="B24" s="48" t="s">
        <v>708</v>
      </c>
      <c r="C24" s="48" t="s">
        <v>25</v>
      </c>
      <c r="D24" s="48" t="n">
        <v>35300</v>
      </c>
    </row>
    <row r="25" customFormat="false" ht="12.75" hidden="false" customHeight="false" outlineLevel="0" collapsed="false">
      <c r="A25" s="47" t="s">
        <v>207</v>
      </c>
      <c r="B25" s="48" t="s">
        <v>709</v>
      </c>
      <c r="C25" s="48" t="s">
        <v>25</v>
      </c>
      <c r="D25" s="48" t="n">
        <v>35300</v>
      </c>
    </row>
    <row r="26" customFormat="false" ht="12.75" hidden="false" customHeight="false" outlineLevel="0" collapsed="false">
      <c r="A26" s="47" t="s">
        <v>209</v>
      </c>
      <c r="B26" s="48" t="s">
        <v>710</v>
      </c>
      <c r="C26" s="48" t="s">
        <v>25</v>
      </c>
      <c r="D26" s="48" t="n">
        <v>35500</v>
      </c>
    </row>
    <row r="27" s="62" customFormat="true" ht="12.75" hidden="false" customHeight="false" outlineLevel="0" collapsed="false">
      <c r="A27" s="47" t="s">
        <v>211</v>
      </c>
      <c r="B27" s="48" t="s">
        <v>711</v>
      </c>
      <c r="C27" s="48" t="s">
        <v>25</v>
      </c>
      <c r="D27" s="48" t="n">
        <v>35300</v>
      </c>
    </row>
    <row r="28" s="62" customFormat="true" ht="12.75" hidden="false" customHeight="false" outlineLevel="0" collapsed="false">
      <c r="A28" s="47" t="s">
        <v>213</v>
      </c>
      <c r="B28" s="48" t="s">
        <v>712</v>
      </c>
      <c r="C28" s="48" t="s">
        <v>25</v>
      </c>
      <c r="D28" s="48" t="n">
        <v>35300</v>
      </c>
    </row>
    <row r="29" s="62" customFormat="true" ht="12.75" hidden="false" customHeight="false" outlineLevel="0" collapsed="false">
      <c r="A29" s="47" t="s">
        <v>215</v>
      </c>
      <c r="B29" s="48" t="s">
        <v>713</v>
      </c>
      <c r="C29" s="48" t="s">
        <v>25</v>
      </c>
      <c r="D29" s="48" t="n">
        <v>35300</v>
      </c>
    </row>
    <row r="30" s="62" customFormat="true" ht="12.75" hidden="false" customHeight="false" outlineLevel="0" collapsed="false">
      <c r="A30" s="47" t="s">
        <v>217</v>
      </c>
      <c r="B30" s="48" t="s">
        <v>714</v>
      </c>
      <c r="C30" s="48" t="s">
        <v>25</v>
      </c>
      <c r="D30" s="48" t="n">
        <v>35300</v>
      </c>
    </row>
    <row r="31" s="62" customFormat="true" ht="12.75" hidden="false" customHeight="false" outlineLevel="0" collapsed="false">
      <c r="A31" s="47" t="s">
        <v>219</v>
      </c>
      <c r="B31" s="48" t="s">
        <v>715</v>
      </c>
      <c r="C31" s="48" t="s">
        <v>25</v>
      </c>
      <c r="D31" s="48" t="n">
        <v>35500</v>
      </c>
    </row>
    <row r="32" s="62" customFormat="true" ht="12.75" hidden="false" customHeight="false" outlineLevel="0" collapsed="false">
      <c r="A32" s="47" t="s">
        <v>221</v>
      </c>
      <c r="B32" s="48" t="s">
        <v>716</v>
      </c>
      <c r="C32" s="48" t="s">
        <v>25</v>
      </c>
      <c r="D32" s="48" t="n">
        <v>35500</v>
      </c>
    </row>
    <row r="33" customFormat="false" ht="12.75" hidden="false" customHeight="false" outlineLevel="0" collapsed="false">
      <c r="A33" s="47" t="s">
        <v>223</v>
      </c>
      <c r="B33" s="48" t="s">
        <v>717</v>
      </c>
      <c r="C33" s="48" t="s">
        <v>25</v>
      </c>
      <c r="D33" s="48" t="n">
        <v>38300</v>
      </c>
    </row>
    <row r="34" customFormat="false" ht="12.75" hidden="false" customHeight="false" outlineLevel="0" collapsed="false">
      <c r="A34" s="47" t="s">
        <v>225</v>
      </c>
      <c r="B34" s="48" t="s">
        <v>718</v>
      </c>
      <c r="C34" s="48" t="s">
        <v>25</v>
      </c>
      <c r="D34" s="48" t="n">
        <v>39700</v>
      </c>
    </row>
    <row r="35" customFormat="false" ht="12.75" hidden="false" customHeight="false" outlineLevel="0" collapsed="false">
      <c r="A35" s="47" t="s">
        <v>227</v>
      </c>
      <c r="B35" s="48" t="s">
        <v>719</v>
      </c>
      <c r="C35" s="48" t="s">
        <v>25</v>
      </c>
      <c r="D35" s="48" t="n">
        <v>40900</v>
      </c>
    </row>
    <row r="36" customFormat="false" ht="12.75" hidden="false" customHeight="false" outlineLevel="0" collapsed="false">
      <c r="A36" s="47" t="s">
        <v>229</v>
      </c>
      <c r="B36" s="48" t="s">
        <v>720</v>
      </c>
      <c r="C36" s="48" t="s">
        <v>25</v>
      </c>
      <c r="D36" s="48" t="n">
        <v>45900</v>
      </c>
    </row>
    <row r="37" customFormat="false" ht="12.75" hidden="false" customHeight="false" outlineLevel="0" collapsed="false">
      <c r="A37" s="47" t="s">
        <v>231</v>
      </c>
      <c r="B37" s="48" t="s">
        <v>721</v>
      </c>
      <c r="C37" s="48" t="s">
        <v>25</v>
      </c>
      <c r="D37" s="48" t="n">
        <v>45900</v>
      </c>
    </row>
    <row r="38" customFormat="false" ht="12.75" hidden="false" customHeight="false" outlineLevel="0" collapsed="false">
      <c r="A38" s="47" t="s">
        <v>233</v>
      </c>
      <c r="B38" s="48" t="s">
        <v>722</v>
      </c>
      <c r="C38" s="48" t="s">
        <v>25</v>
      </c>
      <c r="D38" s="48" t="n">
        <v>42900</v>
      </c>
    </row>
    <row r="39" customFormat="false" ht="12.75" hidden="false" customHeight="false" outlineLevel="0" collapsed="false">
      <c r="A39" s="47" t="s">
        <v>235</v>
      </c>
      <c r="B39" s="48" t="s">
        <v>723</v>
      </c>
      <c r="C39" s="48" t="s">
        <v>25</v>
      </c>
      <c r="D39" s="48" t="n">
        <v>39900</v>
      </c>
    </row>
    <row r="40" customFormat="false" ht="12.75" hidden="false" customHeight="false" outlineLevel="0" collapsed="false">
      <c r="A40" s="47" t="s">
        <v>237</v>
      </c>
      <c r="B40" s="48" t="s">
        <v>724</v>
      </c>
      <c r="C40" s="48" t="s">
        <v>25</v>
      </c>
      <c r="D40" s="48" t="n">
        <v>40900</v>
      </c>
    </row>
    <row r="41" customFormat="false" ht="12.75" hidden="false" customHeight="false" outlineLevel="0" collapsed="false">
      <c r="A41" s="47" t="s">
        <v>239</v>
      </c>
      <c r="B41" s="48" t="s">
        <v>725</v>
      </c>
      <c r="C41" s="48" t="s">
        <v>25</v>
      </c>
      <c r="D41" s="48" t="n">
        <v>48900</v>
      </c>
    </row>
    <row r="42" customFormat="false" ht="12.75" hidden="false" customHeight="false" outlineLevel="0" collapsed="false">
      <c r="A42" s="47" t="s">
        <v>241</v>
      </c>
      <c r="B42" s="48" t="s">
        <v>726</v>
      </c>
      <c r="C42" s="48" t="s">
        <v>25</v>
      </c>
      <c r="D42" s="48" t="n">
        <v>48900</v>
      </c>
    </row>
    <row r="43" customFormat="false" ht="12.75" hidden="false" customHeight="false" outlineLevel="0" collapsed="false">
      <c r="A43" s="47" t="s">
        <v>243</v>
      </c>
      <c r="B43" s="48" t="s">
        <v>727</v>
      </c>
      <c r="C43" s="48" t="s">
        <v>25</v>
      </c>
      <c r="D43" s="48" t="n">
        <v>48900</v>
      </c>
    </row>
    <row r="44" customFormat="false" ht="12.75" hidden="false" customHeight="false" outlineLevel="0" collapsed="false">
      <c r="A44" s="47" t="s">
        <v>245</v>
      </c>
      <c r="B44" s="48" t="s">
        <v>728</v>
      </c>
      <c r="C44" s="48" t="s">
        <v>25</v>
      </c>
      <c r="D44" s="48" t="n">
        <v>61900</v>
      </c>
    </row>
    <row r="45" customFormat="false" ht="12.75" hidden="false" customHeight="false" outlineLevel="0" collapsed="false">
      <c r="A45" s="47" t="s">
        <v>247</v>
      </c>
      <c r="B45" s="48" t="s">
        <v>729</v>
      </c>
      <c r="C45" s="48" t="s">
        <v>25</v>
      </c>
      <c r="D45" s="48" t="n">
        <v>45900</v>
      </c>
    </row>
    <row r="46" customFormat="false" ht="12.75" hidden="false" customHeight="false" outlineLevel="0" collapsed="false">
      <c r="A46" s="47" t="s">
        <v>249</v>
      </c>
      <c r="B46" s="48" t="s">
        <v>730</v>
      </c>
      <c r="C46" s="48" t="s">
        <v>25</v>
      </c>
      <c r="D46" s="48" t="n">
        <v>48900</v>
      </c>
    </row>
    <row r="47" customFormat="false" ht="12.75" hidden="false" customHeight="false" outlineLevel="0" collapsed="false">
      <c r="A47" s="47" t="s">
        <v>251</v>
      </c>
      <c r="B47" s="48" t="s">
        <v>731</v>
      </c>
      <c r="C47" s="48" t="s">
        <v>25</v>
      </c>
      <c r="D47" s="48" t="n">
        <v>54700</v>
      </c>
    </row>
    <row r="48" customFormat="false" ht="12.75" hidden="false" customHeight="false" outlineLevel="0" collapsed="false">
      <c r="A48" s="47" t="s">
        <v>253</v>
      </c>
      <c r="B48" s="48" t="s">
        <v>732</v>
      </c>
      <c r="C48" s="48" t="s">
        <v>25</v>
      </c>
      <c r="D48" s="48" t="n">
        <v>51900</v>
      </c>
    </row>
    <row r="49" customFormat="false" ht="12.75" hidden="false" customHeight="false" outlineLevel="0" collapsed="false">
      <c r="A49" s="47" t="s">
        <v>255</v>
      </c>
      <c r="B49" s="48" t="s">
        <v>733</v>
      </c>
      <c r="C49" s="48" t="s">
        <v>25</v>
      </c>
      <c r="D49" s="48" t="n">
        <v>60900</v>
      </c>
    </row>
    <row r="50" customFormat="false" ht="12.75" hidden="false" customHeight="false" outlineLevel="0" collapsed="false">
      <c r="A50" s="47" t="s">
        <v>257</v>
      </c>
      <c r="B50" s="48" t="s">
        <v>734</v>
      </c>
      <c r="C50" s="48" t="s">
        <v>25</v>
      </c>
      <c r="D50" s="48" t="n">
        <v>45900</v>
      </c>
    </row>
    <row r="51" customFormat="false" ht="12.75" hidden="false" customHeight="false" outlineLevel="0" collapsed="false">
      <c r="A51" s="47" t="s">
        <v>259</v>
      </c>
      <c r="B51" s="48" t="s">
        <v>735</v>
      </c>
      <c r="C51" s="48" t="s">
        <v>25</v>
      </c>
      <c r="D51" s="48" t="n">
        <v>54700</v>
      </c>
    </row>
    <row r="52" customFormat="false" ht="12.75" hidden="false" customHeight="false" outlineLevel="0" collapsed="false">
      <c r="A52" s="47" t="s">
        <v>261</v>
      </c>
      <c r="B52" s="48" t="s">
        <v>736</v>
      </c>
      <c r="C52" s="48" t="s">
        <v>25</v>
      </c>
      <c r="D52" s="48" t="n">
        <v>54700</v>
      </c>
    </row>
    <row r="53" customFormat="false" ht="12.75" hidden="false" customHeight="false" outlineLevel="0" collapsed="false">
      <c r="A53" s="47" t="s">
        <v>263</v>
      </c>
      <c r="B53" s="48" t="s">
        <v>737</v>
      </c>
      <c r="C53" s="48" t="s">
        <v>25</v>
      </c>
      <c r="D53" s="48" t="n">
        <v>54700</v>
      </c>
    </row>
    <row r="102" s="62" customFormat="true" ht="12.75" hidden="false" customHeight="false" outlineLevel="0" collapsed="false">
      <c r="A102" s="50"/>
      <c r="B102" s="50"/>
      <c r="C102" s="50"/>
      <c r="D102" s="50"/>
    </row>
    <row r="103" s="62" customFormat="true" ht="12.75" hidden="false" customHeight="false" outlineLevel="0" collapsed="false">
      <c r="A103" s="50"/>
      <c r="B103" s="50"/>
      <c r="C103" s="50"/>
      <c r="D103" s="50"/>
    </row>
    <row r="104" s="62" customFormat="true" ht="12.75" hidden="false" customHeight="false" outlineLevel="0" collapsed="false">
      <c r="A104" s="50"/>
      <c r="B104" s="50"/>
      <c r="C104" s="50"/>
      <c r="D104" s="50"/>
    </row>
    <row r="138" s="62" customFormat="true" ht="12.75" hidden="false" customHeight="false" outlineLevel="0" collapsed="false">
      <c r="A138" s="50"/>
      <c r="B138" s="50"/>
      <c r="C138" s="50"/>
      <c r="D138" s="50"/>
    </row>
    <row r="139" s="62" customFormat="true" ht="12.75" hidden="false" customHeight="false" outlineLevel="0" collapsed="false">
      <c r="A139" s="50"/>
      <c r="B139" s="50"/>
      <c r="C139" s="50"/>
      <c r="D139" s="50"/>
    </row>
    <row r="140" s="62" customFormat="true" ht="12.75" hidden="false" customHeight="false" outlineLevel="0" collapsed="false">
      <c r="A140" s="50"/>
      <c r="B140" s="50"/>
      <c r="C140" s="50"/>
      <c r="D140" s="50"/>
    </row>
    <row r="141" s="62" customFormat="true" ht="12.75" hidden="false" customHeight="false" outlineLevel="0" collapsed="false">
      <c r="A141" s="50"/>
      <c r="B141" s="50"/>
      <c r="C141" s="50"/>
      <c r="D141" s="50"/>
    </row>
    <row r="142" s="62" customFormat="true" ht="12.75" hidden="false" customHeight="false" outlineLevel="0" collapsed="false">
      <c r="A142" s="50"/>
      <c r="B142" s="50"/>
      <c r="C142" s="50"/>
      <c r="D142" s="50"/>
    </row>
    <row r="143" s="62" customFormat="true" ht="12.75" hidden="false" customHeight="false" outlineLevel="0" collapsed="false">
      <c r="A143" s="50"/>
      <c r="B143" s="50"/>
      <c r="C143" s="50"/>
      <c r="D143" s="50"/>
    </row>
    <row r="144" s="62" customFormat="true" ht="12.75" hidden="false" customHeight="false" outlineLevel="0" collapsed="false">
      <c r="A144" s="50"/>
      <c r="B144" s="50"/>
      <c r="C144" s="50"/>
      <c r="D144" s="50"/>
    </row>
    <row r="145" s="62" customFormat="true" ht="12.75" hidden="false" customHeight="false" outlineLevel="0" collapsed="false">
      <c r="A145" s="50"/>
      <c r="B145" s="50"/>
      <c r="C145" s="50"/>
      <c r="D145" s="50"/>
    </row>
    <row r="146" s="62" customFormat="true" ht="12.75" hidden="false" customHeight="false" outlineLevel="0" collapsed="false">
      <c r="A146" s="50"/>
      <c r="B146" s="50"/>
      <c r="C146" s="50"/>
      <c r="D146" s="50"/>
    </row>
    <row r="147" s="62" customFormat="true" ht="12.75" hidden="false" customHeight="false" outlineLevel="0" collapsed="false">
      <c r="A147" s="50"/>
      <c r="B147" s="50"/>
      <c r="C147" s="50"/>
      <c r="D147" s="50"/>
    </row>
    <row r="148" s="62" customFormat="true" ht="12.75" hidden="false" customHeight="false" outlineLevel="0" collapsed="false">
      <c r="A148" s="50"/>
      <c r="B148" s="50"/>
      <c r="C148" s="50"/>
      <c r="D148" s="50"/>
    </row>
    <row r="149" s="62" customFormat="true" ht="12.75" hidden="false" customHeight="false" outlineLevel="0" collapsed="false">
      <c r="A149" s="50"/>
      <c r="B149" s="50"/>
      <c r="C149" s="50"/>
      <c r="D149" s="50"/>
    </row>
    <row r="160" s="62" customFormat="true" ht="12.75" hidden="false" customHeight="false" outlineLevel="0" collapsed="false">
      <c r="A160" s="50"/>
      <c r="B160" s="50"/>
      <c r="C160" s="50"/>
      <c r="D160" s="50"/>
    </row>
    <row r="161" s="62" customFormat="true" ht="12.75" hidden="false" customHeight="false" outlineLevel="0" collapsed="false">
      <c r="A161" s="50"/>
      <c r="B161" s="50"/>
      <c r="C161" s="50"/>
      <c r="D161" s="50"/>
    </row>
    <row r="166" s="62" customFormat="true" ht="12.75" hidden="false" customHeight="false" outlineLevel="0" collapsed="false">
      <c r="A166" s="50"/>
      <c r="B166" s="50"/>
      <c r="C166" s="50"/>
      <c r="D166" s="50"/>
    </row>
    <row r="167" s="62" customFormat="true" ht="12.75" hidden="false" customHeight="false" outlineLevel="0" collapsed="false">
      <c r="A167" s="50"/>
      <c r="B167" s="50"/>
      <c r="C167" s="50"/>
      <c r="D167" s="50"/>
    </row>
    <row r="168" s="62" customFormat="true" ht="12.75" hidden="false" customHeight="false" outlineLevel="0" collapsed="false">
      <c r="A168" s="50"/>
      <c r="B168" s="50"/>
      <c r="C168" s="50"/>
      <c r="D168" s="50"/>
    </row>
    <row r="169" s="62" customFormat="true" ht="12.75" hidden="false" customHeight="false" outlineLevel="0" collapsed="false">
      <c r="A169" s="50"/>
      <c r="B169" s="50"/>
      <c r="C169" s="50"/>
      <c r="D169" s="50"/>
    </row>
    <row r="170" s="62" customFormat="true" ht="12.75" hidden="false" customHeight="false" outlineLevel="0" collapsed="false">
      <c r="A170" s="50"/>
      <c r="B170" s="50"/>
      <c r="C170" s="50"/>
      <c r="D170" s="50"/>
    </row>
    <row r="171" s="62" customFormat="true" ht="12.75" hidden="false" customHeight="false" outlineLevel="0" collapsed="false">
      <c r="A171" s="50"/>
      <c r="B171" s="50"/>
      <c r="C171" s="50"/>
      <c r="D171" s="50"/>
    </row>
    <row r="172" s="62" customFormat="true" ht="12.75" hidden="false" customHeight="false" outlineLevel="0" collapsed="false">
      <c r="A172" s="50"/>
      <c r="B172" s="50"/>
      <c r="C172" s="50"/>
      <c r="D172" s="50"/>
    </row>
    <row r="173" s="62" customFormat="true" ht="12.75" hidden="false" customHeight="false" outlineLevel="0" collapsed="false">
      <c r="A173" s="50"/>
      <c r="B173" s="50"/>
      <c r="C173" s="50"/>
      <c r="D173" s="50"/>
    </row>
    <row r="174" s="62" customFormat="true" ht="12.75" hidden="false" customHeight="false" outlineLevel="0" collapsed="false">
      <c r="A174" s="50"/>
      <c r="B174" s="50"/>
      <c r="C174" s="50"/>
      <c r="D174" s="50"/>
    </row>
    <row r="198" s="62" customFormat="true" ht="12.75" hidden="false" customHeight="false" outlineLevel="0" collapsed="false">
      <c r="A198" s="50"/>
      <c r="B198" s="50"/>
      <c r="C198" s="50"/>
      <c r="D198" s="50"/>
    </row>
    <row r="199" s="62" customFormat="true" ht="12.75" hidden="false" customHeight="false" outlineLevel="0" collapsed="false">
      <c r="A199" s="50"/>
      <c r="B199" s="50"/>
      <c r="C199" s="50"/>
      <c r="D199" s="50"/>
    </row>
    <row r="200" s="62" customFormat="true" ht="12.75" hidden="false" customHeight="false" outlineLevel="0" collapsed="false">
      <c r="A200" s="50"/>
      <c r="B200" s="50"/>
      <c r="C200" s="50"/>
      <c r="D200" s="50"/>
    </row>
    <row r="201" s="62" customFormat="true" ht="12.75" hidden="false" customHeight="false" outlineLevel="0" collapsed="false">
      <c r="A201" s="50"/>
      <c r="B201" s="50"/>
      <c r="C201" s="50"/>
      <c r="D201" s="50"/>
    </row>
    <row r="202" s="62" customFormat="true" ht="12.75" hidden="false" customHeight="false" outlineLevel="0" collapsed="false">
      <c r="A202" s="50"/>
      <c r="B202" s="50"/>
      <c r="C202" s="50"/>
      <c r="D202" s="50"/>
    </row>
    <row r="247" s="62" customFormat="true" ht="12.75" hidden="false" customHeight="false" outlineLevel="0" collapsed="false">
      <c r="A247" s="50"/>
      <c r="B247" s="50"/>
      <c r="C247" s="50"/>
      <c r="D247" s="50"/>
    </row>
    <row r="248" s="62" customFormat="true" ht="12.75" hidden="false" customHeight="false" outlineLevel="0" collapsed="false">
      <c r="A248" s="50"/>
      <c r="B248" s="50"/>
      <c r="C248" s="50"/>
      <c r="D248" s="50"/>
    </row>
    <row r="249" s="62" customFormat="true" ht="12.75" hidden="false" customHeight="false" outlineLevel="0" collapsed="false">
      <c r="A249" s="50"/>
      <c r="B249" s="50"/>
      <c r="C249" s="50"/>
      <c r="D249" s="50"/>
    </row>
    <row r="250" s="62" customFormat="true" ht="12.75" hidden="false" customHeight="false" outlineLevel="0" collapsed="false">
      <c r="A250" s="50"/>
      <c r="B250" s="50"/>
      <c r="C250" s="50"/>
      <c r="D250" s="50"/>
    </row>
    <row r="251" s="62" customFormat="true" ht="12.75" hidden="false" customHeight="false" outlineLevel="0" collapsed="false">
      <c r="A251" s="50"/>
      <c r="B251" s="50"/>
      <c r="C251" s="50"/>
      <c r="D251" s="50"/>
    </row>
    <row r="252" s="62" customFormat="true" ht="12.75" hidden="false" customHeight="false" outlineLevel="0" collapsed="false">
      <c r="A252" s="50"/>
      <c r="B252" s="50"/>
      <c r="C252" s="50"/>
      <c r="D252" s="50"/>
    </row>
    <row r="253" s="62" customFormat="true" ht="12.75" hidden="false" customHeight="false" outlineLevel="0" collapsed="false">
      <c r="A253" s="50"/>
      <c r="B253" s="50"/>
      <c r="C253" s="50"/>
      <c r="D253" s="50"/>
    </row>
    <row r="254" s="62" customFormat="true" ht="12.75" hidden="false" customHeight="false" outlineLevel="0" collapsed="false">
      <c r="A254" s="50"/>
      <c r="B254" s="50"/>
      <c r="C254" s="50"/>
      <c r="D254" s="50"/>
    </row>
    <row r="255" s="62" customFormat="true" ht="12.75" hidden="false" customHeight="false" outlineLevel="0" collapsed="false">
      <c r="A255" s="50"/>
      <c r="B255" s="50"/>
      <c r="C255" s="50"/>
      <c r="D255" s="50"/>
    </row>
    <row r="256" s="62" customFormat="true" ht="12.75" hidden="false" customHeight="false" outlineLevel="0" collapsed="false">
      <c r="A256" s="50"/>
      <c r="B256" s="50"/>
      <c r="C256" s="50"/>
      <c r="D256" s="50"/>
    </row>
    <row r="257" customFormat="false" ht="14.25" hidden="false" customHeight="true" outlineLevel="0" collapsed="false"/>
    <row r="271" s="62" customFormat="true" ht="12.75" hidden="false" customHeight="false" outlineLevel="0" collapsed="false">
      <c r="A271" s="50"/>
      <c r="B271" s="50"/>
      <c r="C271" s="50"/>
      <c r="D271" s="50"/>
    </row>
    <row r="272" s="62" customFormat="true" ht="12.75" hidden="false" customHeight="false" outlineLevel="0" collapsed="false">
      <c r="A272" s="50"/>
      <c r="B272" s="50"/>
      <c r="C272" s="50"/>
      <c r="D272" s="50"/>
    </row>
    <row r="273" s="62" customFormat="true" ht="12.75" hidden="false" customHeight="false" outlineLevel="0" collapsed="false">
      <c r="A273" s="50"/>
      <c r="B273" s="50"/>
      <c r="C273" s="50"/>
      <c r="D273" s="50"/>
    </row>
    <row r="274" s="62" customFormat="true" ht="12.75" hidden="false" customHeight="false" outlineLevel="0" collapsed="false">
      <c r="A274" s="50"/>
      <c r="B274" s="50"/>
      <c r="C274" s="50"/>
      <c r="D274" s="50"/>
    </row>
    <row r="275" s="62" customFormat="true" ht="12.75" hidden="false" customHeight="false" outlineLevel="0" collapsed="false">
      <c r="A275" s="50"/>
      <c r="B275" s="50"/>
      <c r="C275" s="50"/>
      <c r="D275" s="50"/>
    </row>
    <row r="276" s="62" customFormat="true" ht="12.75" hidden="false" customHeight="false" outlineLevel="0" collapsed="false">
      <c r="A276" s="50"/>
      <c r="B276" s="50"/>
      <c r="C276" s="50"/>
      <c r="D276" s="50"/>
    </row>
    <row r="277" s="62" customFormat="true" ht="12.75" hidden="false" customHeight="false" outlineLevel="0" collapsed="false">
      <c r="A277" s="50"/>
      <c r="B277" s="50"/>
      <c r="C277" s="50"/>
      <c r="D277" s="50"/>
    </row>
    <row r="278" s="62" customFormat="true" ht="12.75" hidden="false" customHeight="false" outlineLevel="0" collapsed="false">
      <c r="A278" s="50"/>
      <c r="B278" s="50"/>
      <c r="C278" s="50"/>
      <c r="D278" s="50"/>
    </row>
    <row r="279" s="62" customFormat="true" ht="12.75" hidden="false" customHeight="false" outlineLevel="0" collapsed="false">
      <c r="A279" s="50"/>
      <c r="B279" s="50"/>
      <c r="C279" s="50"/>
      <c r="D279" s="50"/>
    </row>
    <row r="280" s="62" customFormat="true" ht="12.75" hidden="false" customHeight="false" outlineLevel="0" collapsed="false">
      <c r="A280" s="50"/>
      <c r="B280" s="50"/>
      <c r="C280" s="50"/>
      <c r="D280" s="50"/>
    </row>
    <row r="281" s="62" customFormat="true" ht="12.75" hidden="false" customHeight="false" outlineLevel="0" collapsed="false">
      <c r="A281" s="50"/>
      <c r="B281" s="50"/>
      <c r="C281" s="50"/>
      <c r="D281" s="50"/>
    </row>
    <row r="282" s="62" customFormat="true" ht="12.75" hidden="false" customHeight="false" outlineLevel="0" collapsed="false">
      <c r="A282" s="50"/>
      <c r="B282" s="50"/>
      <c r="C282" s="50"/>
      <c r="D282" s="50"/>
    </row>
    <row r="283" s="62" customFormat="true" ht="12.75" hidden="false" customHeight="false" outlineLevel="0" collapsed="false">
      <c r="A283" s="50"/>
      <c r="B283" s="50"/>
      <c r="C283" s="50"/>
      <c r="D283" s="50"/>
    </row>
    <row r="284" s="62" customFormat="true" ht="12.75" hidden="false" customHeight="false" outlineLevel="0" collapsed="false">
      <c r="A284" s="50"/>
      <c r="B284" s="50"/>
      <c r="C284" s="50"/>
      <c r="D284" s="50"/>
    </row>
    <row r="285" s="62" customFormat="true" ht="12.75" hidden="false" customHeight="false" outlineLevel="0" collapsed="false">
      <c r="A285" s="50"/>
      <c r="B285" s="50"/>
      <c r="C285" s="50"/>
      <c r="D285" s="50"/>
    </row>
    <row r="286" s="62" customFormat="true" ht="12.75" hidden="false" customHeight="false" outlineLevel="0" collapsed="false">
      <c r="A286" s="50"/>
      <c r="B286" s="50"/>
      <c r="C286" s="50"/>
      <c r="D286" s="50"/>
    </row>
    <row r="287" s="62" customFormat="true" ht="12.75" hidden="false" customHeight="false" outlineLevel="0" collapsed="false">
      <c r="A287" s="50"/>
      <c r="B287" s="50"/>
      <c r="C287" s="50"/>
      <c r="D287" s="50"/>
    </row>
    <row r="332" s="62" customFormat="true" ht="12.75" hidden="false" customHeight="false" outlineLevel="0" collapsed="false">
      <c r="A332" s="50"/>
      <c r="B332" s="50"/>
      <c r="C332" s="50"/>
      <c r="D332" s="50"/>
    </row>
    <row r="333" s="62" customFormat="true" ht="12.75" hidden="false" customHeight="false" outlineLevel="0" collapsed="false">
      <c r="A333" s="50"/>
      <c r="B333" s="50"/>
      <c r="C333" s="50"/>
      <c r="D333" s="50"/>
    </row>
    <row r="334" s="62" customFormat="true" ht="12.75" hidden="false" customHeight="false" outlineLevel="0" collapsed="false">
      <c r="A334" s="50"/>
      <c r="B334" s="50"/>
      <c r="C334" s="50"/>
      <c r="D334" s="50"/>
    </row>
    <row r="335" s="62" customFormat="true" ht="12.75" hidden="false" customHeight="false" outlineLevel="0" collapsed="false">
      <c r="A335" s="50"/>
      <c r="B335" s="50"/>
      <c r="C335" s="50"/>
      <c r="D335" s="50"/>
    </row>
    <row r="336" s="62" customFormat="true" ht="12.75" hidden="false" customHeight="false" outlineLevel="0" collapsed="false">
      <c r="A336" s="50"/>
      <c r="B336" s="50"/>
      <c r="C336" s="50"/>
      <c r="D336" s="50"/>
    </row>
    <row r="337" s="62" customFormat="true" ht="12.75" hidden="false" customHeight="false" outlineLevel="0" collapsed="false">
      <c r="A337" s="50"/>
      <c r="B337" s="50"/>
      <c r="C337" s="50"/>
      <c r="D337" s="50"/>
    </row>
    <row r="338" s="62" customFormat="true" ht="12.75" hidden="false" customHeight="false" outlineLevel="0" collapsed="false">
      <c r="A338" s="50"/>
      <c r="B338" s="50"/>
      <c r="C338" s="50"/>
      <c r="D338" s="50"/>
    </row>
    <row r="339" s="62" customFormat="true" ht="12.75" hidden="false" customHeight="false" outlineLevel="0" collapsed="false">
      <c r="A339" s="50"/>
      <c r="B339" s="50"/>
      <c r="C339" s="50"/>
      <c r="D339" s="50"/>
    </row>
    <row r="340" s="62" customFormat="true" ht="12.75" hidden="false" customHeight="false" outlineLevel="0" collapsed="false">
      <c r="A340" s="50"/>
      <c r="B340" s="50"/>
      <c r="C340" s="50"/>
      <c r="D340" s="50"/>
    </row>
    <row r="341" s="62" customFormat="true" ht="12.75" hidden="false" customHeight="false" outlineLevel="0" collapsed="false">
      <c r="A341" s="50"/>
      <c r="B341" s="50"/>
      <c r="C341" s="50"/>
      <c r="D341" s="50"/>
    </row>
    <row r="352" s="62" customFormat="true" ht="12.75" hidden="false" customHeight="false" outlineLevel="0" collapsed="false">
      <c r="A352" s="50"/>
      <c r="B352" s="50"/>
      <c r="C352" s="50"/>
      <c r="D352" s="50"/>
    </row>
    <row r="353" s="62" customFormat="true" ht="12.75" hidden="false" customHeight="false" outlineLevel="0" collapsed="false">
      <c r="A353" s="50"/>
      <c r="B353" s="50"/>
      <c r="C353" s="50"/>
      <c r="D353" s="50"/>
    </row>
    <row r="354" s="62" customFormat="true" ht="12.75" hidden="false" customHeight="false" outlineLevel="0" collapsed="false">
      <c r="A354" s="50"/>
      <c r="B354" s="50"/>
      <c r="C354" s="50"/>
      <c r="D354" s="50"/>
    </row>
    <row r="355" s="62" customFormat="true" ht="12.75" hidden="false" customHeight="false" outlineLevel="0" collapsed="false">
      <c r="A355" s="50"/>
      <c r="B355" s="50"/>
      <c r="C355" s="50"/>
      <c r="D355" s="50"/>
    </row>
    <row r="356" s="62" customFormat="true" ht="12.75" hidden="false" customHeight="false" outlineLevel="0" collapsed="false">
      <c r="A356" s="50"/>
      <c r="B356" s="50"/>
      <c r="C356" s="50"/>
      <c r="D356" s="50"/>
    </row>
    <row r="357" s="62" customFormat="true" ht="12.75" hidden="false" customHeight="false" outlineLevel="0" collapsed="false">
      <c r="A357" s="50"/>
      <c r="B357" s="50"/>
      <c r="C357" s="50"/>
      <c r="D357" s="50"/>
    </row>
    <row r="358" s="62" customFormat="true" ht="12.75" hidden="false" customHeight="false" outlineLevel="0" collapsed="false">
      <c r="A358" s="50"/>
      <c r="B358" s="50"/>
      <c r="C358" s="50"/>
      <c r="D358" s="50"/>
    </row>
    <row r="359" s="62" customFormat="true" ht="12.75" hidden="false" customHeight="false" outlineLevel="0" collapsed="false">
      <c r="A359" s="50"/>
      <c r="B359" s="50"/>
      <c r="C359" s="50"/>
      <c r="D359" s="50"/>
    </row>
    <row r="360" s="62" customFormat="true" ht="12.75" hidden="false" customHeight="false" outlineLevel="0" collapsed="false">
      <c r="A360" s="50"/>
      <c r="B360" s="50"/>
      <c r="C360" s="50"/>
      <c r="D360" s="50"/>
    </row>
    <row r="361" s="62" customFormat="true" ht="12.75" hidden="false" customHeight="false" outlineLevel="0" collapsed="false">
      <c r="A361" s="50"/>
      <c r="B361" s="50"/>
      <c r="C361" s="50"/>
      <c r="D361" s="50"/>
    </row>
    <row r="362" s="62" customFormat="true" ht="12.75" hidden="false" customHeight="false" outlineLevel="0" collapsed="false">
      <c r="A362" s="50"/>
      <c r="B362" s="50"/>
      <c r="C362" s="50"/>
      <c r="D362" s="50"/>
    </row>
    <row r="363" s="62" customFormat="true" ht="12.75" hidden="false" customHeight="false" outlineLevel="0" collapsed="false">
      <c r="A363" s="50"/>
      <c r="B363" s="50"/>
      <c r="C363" s="50"/>
      <c r="D363" s="50"/>
    </row>
    <row r="364" s="62" customFormat="true" ht="12.75" hidden="false" customHeight="false" outlineLevel="0" collapsed="false">
      <c r="A364" s="50"/>
      <c r="B364" s="50"/>
      <c r="C364" s="50"/>
      <c r="D364" s="50"/>
    </row>
    <row r="365" s="62" customFormat="true" ht="12.75" hidden="false" customHeight="false" outlineLevel="0" collapsed="false">
      <c r="A365" s="50"/>
      <c r="B365" s="50"/>
      <c r="C365" s="50"/>
      <c r="D365" s="50"/>
    </row>
    <row r="366" s="62" customFormat="true" ht="12.75" hidden="false" customHeight="false" outlineLevel="0" collapsed="false">
      <c r="A366" s="50"/>
      <c r="B366" s="50"/>
      <c r="C366" s="50"/>
      <c r="D366" s="50"/>
    </row>
    <row r="367" s="62" customFormat="true" ht="12.75" hidden="false" customHeight="false" outlineLevel="0" collapsed="false">
      <c r="A367" s="50"/>
      <c r="B367" s="50"/>
      <c r="C367" s="50"/>
      <c r="D367" s="50"/>
    </row>
    <row r="368" s="62" customFormat="true" ht="12.75" hidden="false" customHeight="false" outlineLevel="0" collapsed="false">
      <c r="A368" s="50"/>
      <c r="B368" s="50"/>
      <c r="C368" s="50"/>
      <c r="D368" s="50"/>
    </row>
    <row r="369" s="62" customFormat="true" ht="12.75" hidden="false" customHeight="false" outlineLevel="0" collapsed="false">
      <c r="A369" s="50"/>
      <c r="B369" s="50"/>
      <c r="C369" s="50"/>
      <c r="D369" s="50"/>
    </row>
    <row r="370" s="62" customFormat="true" ht="12.75" hidden="false" customHeight="false" outlineLevel="0" collapsed="false">
      <c r="A370" s="50"/>
      <c r="B370" s="50"/>
      <c r="C370" s="50"/>
      <c r="D370" s="50"/>
    </row>
    <row r="371" s="62" customFormat="true" ht="12.75" hidden="false" customHeight="false" outlineLevel="0" collapsed="false">
      <c r="A371" s="50"/>
      <c r="B371" s="50"/>
      <c r="C371" s="50"/>
      <c r="D371" s="50"/>
    </row>
    <row r="374" s="62" customFormat="true" ht="12.75" hidden="false" customHeight="false" outlineLevel="0" collapsed="false">
      <c r="A374" s="50"/>
      <c r="B374" s="50"/>
      <c r="C374" s="50"/>
      <c r="D374" s="50"/>
    </row>
    <row r="375" s="62" customFormat="true" ht="12.75" hidden="false" customHeight="false" outlineLevel="0" collapsed="false">
      <c r="A375" s="50"/>
      <c r="B375" s="50"/>
      <c r="C375" s="50"/>
      <c r="D375" s="50"/>
    </row>
    <row r="376" s="62" customFormat="true" ht="12.75" hidden="false" customHeight="false" outlineLevel="0" collapsed="false">
      <c r="A376" s="50"/>
      <c r="B376" s="50"/>
      <c r="C376" s="50"/>
      <c r="D376" s="50"/>
    </row>
    <row r="377" s="62" customFormat="true" ht="12.75" hidden="false" customHeight="false" outlineLevel="0" collapsed="false">
      <c r="A377" s="50"/>
      <c r="B377" s="50"/>
      <c r="C377" s="50"/>
      <c r="D377" s="50"/>
    </row>
    <row r="378" s="62" customFormat="true" ht="12.75" hidden="false" customHeight="false" outlineLevel="0" collapsed="false">
      <c r="A378" s="50"/>
      <c r="B378" s="50"/>
      <c r="C378" s="50"/>
      <c r="D378" s="50"/>
    </row>
    <row r="379" s="62" customFormat="true" ht="12.75" hidden="false" customHeight="false" outlineLevel="0" collapsed="false">
      <c r="A379" s="50"/>
      <c r="B379" s="50"/>
      <c r="C379" s="50"/>
      <c r="D379" s="50"/>
    </row>
  </sheetData>
  <mergeCells count="1">
    <mergeCell ref="A10:D10"/>
  </mergeCells>
  <hyperlinks>
    <hyperlink ref="B7" location="Содержание!A1" display="ВЕРНУТЬСЯ НА ГЛАВНУ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17.56"/>
    <col collapsed="false" customWidth="true" hidden="false" outlineLevel="0" max="4" min="4" style="0" width="32.14"/>
  </cols>
  <sheetData>
    <row r="1" customFormat="false" ht="18.75" hidden="false" customHeight="false" outlineLevel="0" collapsed="false">
      <c r="A1" s="25"/>
      <c r="B1" s="26"/>
      <c r="C1" s="27" t="s">
        <v>11</v>
      </c>
      <c r="D1" s="28"/>
    </row>
    <row r="2" customFormat="false" ht="15.75" hidden="false" customHeight="false" outlineLevel="0" collapsed="false">
      <c r="A2" s="25"/>
      <c r="B2" s="26"/>
      <c r="C2" s="30" t="s">
        <v>176</v>
      </c>
      <c r="D2" s="28"/>
    </row>
    <row r="3" customFormat="false" ht="26.25" hidden="false" customHeight="false" outlineLevel="0" collapsed="false">
      <c r="A3" s="25"/>
      <c r="B3" s="26"/>
      <c r="C3" s="31" t="s">
        <v>13</v>
      </c>
      <c r="D3" s="28"/>
    </row>
    <row r="4" customFormat="false" ht="26.25" hidden="false" customHeight="false" outlineLevel="0" collapsed="false">
      <c r="A4" s="25"/>
      <c r="B4" s="26"/>
      <c r="C4" s="31" t="s">
        <v>177</v>
      </c>
      <c r="D4" s="28"/>
    </row>
    <row r="5" customFormat="false" ht="15.75" hidden="false" customHeight="false" outlineLevel="0" collapsed="false">
      <c r="A5" s="25"/>
      <c r="B5" s="26"/>
      <c r="C5" s="32" t="s">
        <v>738</v>
      </c>
      <c r="D5" s="28"/>
    </row>
    <row r="6" customFormat="false" ht="21" hidden="false" customHeight="true" outlineLevel="0" collapsed="false">
      <c r="A6" s="26"/>
      <c r="B6" s="34"/>
      <c r="C6" s="35" t="s">
        <v>739</v>
      </c>
      <c r="D6" s="35"/>
    </row>
    <row r="7" customFormat="false" ht="17.25" hidden="false" customHeight="true" outlineLevel="0" collapsed="false">
      <c r="A7" s="26"/>
      <c r="B7" s="34"/>
      <c r="C7" s="35" t="s">
        <v>740</v>
      </c>
      <c r="D7" s="35"/>
    </row>
    <row r="8" customFormat="false" ht="12.75" hidden="false" customHeight="false" outlineLevel="0" collapsed="false">
      <c r="A8" s="25"/>
      <c r="B8" s="34"/>
      <c r="C8" s="54"/>
      <c r="D8" s="28"/>
    </row>
    <row r="9" customFormat="false" ht="15.75" hidden="false" customHeight="false" outlineLevel="0" collapsed="false">
      <c r="A9" s="26"/>
      <c r="B9" s="38" t="s">
        <v>17</v>
      </c>
      <c r="C9" s="39"/>
      <c r="D9" s="39"/>
    </row>
    <row r="10" customFormat="false" ht="12.75" hidden="false" customHeight="false" outlineLevel="0" collapsed="false">
      <c r="A10" s="40"/>
      <c r="B10" s="42"/>
      <c r="C10" s="42"/>
      <c r="D10" s="11"/>
    </row>
    <row r="11" customFormat="false" ht="12.75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21</v>
      </c>
    </row>
    <row r="12" customFormat="false" ht="15.75" hidden="false" customHeight="false" outlineLevel="0" collapsed="false">
      <c r="A12" s="45" t="s">
        <v>739</v>
      </c>
      <c r="B12" s="45"/>
      <c r="C12" s="45"/>
      <c r="D12" s="45"/>
    </row>
    <row r="13" customFormat="false" ht="15.75" hidden="false" customHeight="false" outlineLevel="0" collapsed="false">
      <c r="A13" s="46" t="s">
        <v>741</v>
      </c>
      <c r="B13" s="46"/>
      <c r="C13" s="46"/>
      <c r="D13" s="46"/>
    </row>
    <row r="14" customFormat="false" ht="12.75" hidden="false" customHeight="false" outlineLevel="0" collapsed="false">
      <c r="A14" s="47" t="s">
        <v>23</v>
      </c>
      <c r="B14" s="48" t="s">
        <v>362</v>
      </c>
      <c r="C14" s="48" t="s">
        <v>25</v>
      </c>
      <c r="D14" s="48" t="s">
        <v>742</v>
      </c>
    </row>
    <row r="15" customFormat="false" ht="12.75" hidden="false" customHeight="false" outlineLevel="0" collapsed="false">
      <c r="A15" s="47"/>
      <c r="B15" s="48" t="s">
        <v>65</v>
      </c>
      <c r="C15" s="48" t="s">
        <v>25</v>
      </c>
      <c r="D15" s="48" t="s">
        <v>742</v>
      </c>
    </row>
    <row r="16" customFormat="false" ht="12.75" hidden="false" customHeight="false" outlineLevel="0" collapsed="false">
      <c r="A16" s="47"/>
      <c r="B16" s="48" t="s">
        <v>77</v>
      </c>
      <c r="C16" s="48" t="s">
        <v>25</v>
      </c>
      <c r="D16" s="48" t="s">
        <v>742</v>
      </c>
    </row>
    <row r="17" customFormat="false" ht="12.75" hidden="false" customHeight="false" outlineLevel="0" collapsed="false">
      <c r="A17" s="47" t="s">
        <v>181</v>
      </c>
      <c r="B17" s="48" t="s">
        <v>157</v>
      </c>
      <c r="C17" s="48" t="s">
        <v>25</v>
      </c>
      <c r="D17" s="48" t="s">
        <v>742</v>
      </c>
    </row>
    <row r="18" customFormat="false" ht="12.75" hidden="false" customHeight="false" outlineLevel="0" collapsed="false">
      <c r="A18" s="47" t="s">
        <v>183</v>
      </c>
      <c r="B18" s="48" t="s">
        <v>96</v>
      </c>
      <c r="C18" s="48" t="s">
        <v>25</v>
      </c>
      <c r="D18" s="48" t="s">
        <v>742</v>
      </c>
    </row>
    <row r="19" customFormat="false" ht="12.75" hidden="false" customHeight="false" outlineLevel="0" collapsed="false">
      <c r="A19" s="47"/>
      <c r="B19" s="48" t="s">
        <v>364</v>
      </c>
      <c r="C19" s="48" t="s">
        <v>25</v>
      </c>
      <c r="D19" s="48" t="s">
        <v>742</v>
      </c>
    </row>
    <row r="20" customFormat="false" ht="12.75" hidden="false" customHeight="false" outlineLevel="0" collapsed="false">
      <c r="A20" s="47" t="s">
        <v>185</v>
      </c>
      <c r="B20" s="48" t="s">
        <v>128</v>
      </c>
      <c r="C20" s="48" t="s">
        <v>25</v>
      </c>
      <c r="D20" s="48" t="s">
        <v>742</v>
      </c>
    </row>
    <row r="21" customFormat="false" ht="12.75" hidden="false" customHeight="false" outlineLevel="0" collapsed="false">
      <c r="A21" s="47" t="s">
        <v>187</v>
      </c>
      <c r="B21" s="48" t="s">
        <v>129</v>
      </c>
      <c r="C21" s="48" t="s">
        <v>25</v>
      </c>
      <c r="D21" s="48" t="s">
        <v>742</v>
      </c>
    </row>
    <row r="22" customFormat="false" ht="12.75" hidden="false" customHeight="false" outlineLevel="0" collapsed="false">
      <c r="A22" s="47" t="s">
        <v>189</v>
      </c>
      <c r="B22" s="48" t="s">
        <v>366</v>
      </c>
      <c r="C22" s="48" t="s">
        <v>25</v>
      </c>
      <c r="D22" s="48" t="s">
        <v>742</v>
      </c>
    </row>
    <row r="23" customFormat="false" ht="13.5" hidden="false" customHeight="true" outlineLevel="0" collapsed="false">
      <c r="A23" s="45" t="s">
        <v>740</v>
      </c>
      <c r="B23" s="45"/>
      <c r="C23" s="45"/>
      <c r="D23" s="45"/>
    </row>
    <row r="24" customFormat="false" ht="15.75" hidden="false" customHeight="false" outlineLevel="0" collapsed="false">
      <c r="A24" s="46" t="s">
        <v>743</v>
      </c>
      <c r="B24" s="46"/>
      <c r="C24" s="46"/>
      <c r="D24" s="46"/>
    </row>
    <row r="25" customFormat="false" ht="12.75" hidden="false" customHeight="false" outlineLevel="0" collapsed="false">
      <c r="A25" s="63" t="s">
        <v>215</v>
      </c>
      <c r="B25" s="64" t="s">
        <v>141</v>
      </c>
      <c r="C25" s="64" t="s">
        <v>25</v>
      </c>
      <c r="D25" s="48" t="s">
        <v>742</v>
      </c>
    </row>
    <row r="26" customFormat="false" ht="12.75" hidden="false" customHeight="false" outlineLevel="0" collapsed="false">
      <c r="A26" s="63"/>
      <c r="B26" s="64" t="s">
        <v>167</v>
      </c>
      <c r="C26" s="64" t="s">
        <v>25</v>
      </c>
      <c r="D26" s="48" t="s">
        <v>742</v>
      </c>
    </row>
    <row r="27" customFormat="false" ht="12.75" hidden="false" customHeight="false" outlineLevel="0" collapsed="false">
      <c r="A27" s="47" t="s">
        <v>217</v>
      </c>
      <c r="B27" s="48" t="s">
        <v>368</v>
      </c>
      <c r="C27" s="48" t="s">
        <v>25</v>
      </c>
      <c r="D27" s="48" t="s">
        <v>742</v>
      </c>
    </row>
    <row r="28" customFormat="false" ht="12.75" hidden="false" customHeight="false" outlineLevel="0" collapsed="false">
      <c r="A28" s="47"/>
      <c r="B28" s="48" t="s">
        <v>744</v>
      </c>
      <c r="C28" s="48" t="s">
        <v>25</v>
      </c>
      <c r="D28" s="48" t="s">
        <v>742</v>
      </c>
    </row>
    <row r="29" customFormat="false" ht="12.75" hidden="false" customHeight="false" outlineLevel="0" collapsed="false">
      <c r="A29" s="47" t="s">
        <v>219</v>
      </c>
      <c r="B29" s="48" t="s">
        <v>374</v>
      </c>
      <c r="C29" s="48" t="s">
        <v>25</v>
      </c>
      <c r="D29" s="48" t="s">
        <v>742</v>
      </c>
    </row>
  </sheetData>
  <mergeCells count="6">
    <mergeCell ref="C6:D6"/>
    <mergeCell ref="C7:D7"/>
    <mergeCell ref="A12:D12"/>
    <mergeCell ref="A13:D13"/>
    <mergeCell ref="A23:D23"/>
    <mergeCell ref="A24:D24"/>
  </mergeCells>
  <hyperlinks>
    <hyperlink ref="C6" location="'8. ТУ 14-161-148, ТУ 14-162-14'!A12" display="Трубы ТУ 14-161-148-84"/>
    <hyperlink ref="C7" location="'8. ТУ 14-161-148, ТУ 14-162-14'!A23" display="Трубы ТУ 14-161-14-96"/>
    <hyperlink ref="B9" location="Содержание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6:43:49Z</dcterms:created>
  <dc:creator>Максим</dc:creator>
  <dc:description/>
  <dc:language>en-US</dc:language>
  <cp:lastModifiedBy>Александр</cp:lastModifiedBy>
  <dcterms:modified xsi:type="dcterms:W3CDTF">2012-02-06T04:38:30Z</dcterms:modified>
  <cp:revision>0</cp:revision>
  <dc:subject/>
  <dc:title/>
</cp:coreProperties>
</file>