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mzaiceva:
</t>
        </r>
        <r>
          <rPr>
            <sz val="8"/>
            <color rgb="FF000000"/>
            <rFont val="Tahoma"/>
            <family val="0"/>
            <charset val="204"/>
          </rPr>
          <t xml:space="preserve">правильная сум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7</xdr:row>
                <xdr:rowOff>91</xdr:rowOff>
              </xdr:from>
              <xdr:to>
                <xdr:col>8</xdr:col>
                <xdr:colOff>16</xdr:colOff>
                <xdr:row>48</xdr:row>
                <xdr:rowOff>34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mzaiceva:
</t>
        </r>
        <r>
          <rPr>
            <sz val="8"/>
            <color rgb="FF000000"/>
            <rFont val="Tahoma"/>
            <family val="0"/>
            <charset val="204"/>
          </rPr>
          <t xml:space="preserve">правильная сум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8</xdr:row>
                <xdr:rowOff>123</xdr:rowOff>
              </xdr:from>
              <xdr:to>
                <xdr:col>8</xdr:col>
                <xdr:colOff>16</xdr:colOff>
                <xdr:row>4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46">
  <si>
    <t xml:space="preserve">ООО "АгроСфера"</t>
  </si>
  <si>
    <t xml:space="preserve">446022, Самарская область,Сызранский район,п.Новая Крымза</t>
  </si>
  <si>
    <t xml:space="preserve">(8464) 37-46-11,37-03-03</t>
  </si>
  <si>
    <t xml:space="preserve">www.selmas.ru</t>
  </si>
  <si>
    <t xml:space="preserve">E-mail: selmah@yandex.ru</t>
  </si>
  <si>
    <t xml:space="preserve">ПРАЙС - ЛИСТ НА СЕЛЬХОЗМАШИНЫ</t>
  </si>
  <si>
    <t xml:space="preserve">              срок действия с 01.01.2013 г.</t>
  </si>
  <si>
    <t xml:space="preserve">№ п/п</t>
  </si>
  <si>
    <t xml:space="preserve">Марка</t>
  </si>
  <si>
    <t xml:space="preserve">Наименование</t>
  </si>
  <si>
    <t xml:space="preserve">Характеристики</t>
  </si>
  <si>
    <t xml:space="preserve">Цена                   без НДС</t>
  </si>
  <si>
    <t xml:space="preserve">НДС                       18%</t>
  </si>
  <si>
    <t xml:space="preserve">Цена                         с НДС </t>
  </si>
  <si>
    <t xml:space="preserve">Агрегаты универсальные плоскорежущие</t>
  </si>
  <si>
    <t xml:space="preserve">АУП 18.05-01</t>
  </si>
  <si>
    <t xml:space="preserve">Агрегат универсальный посевной плоскорежущий</t>
  </si>
  <si>
    <r>
      <rPr>
        <sz val="11"/>
        <rFont val="Arial Cyr"/>
        <family val="2"/>
        <charset val="204"/>
      </rPr>
      <t xml:space="preserve">Объем зернотуковых ящиков1,2 </t>
    </r>
    <r>
      <rPr>
        <sz val="11"/>
        <rFont val="Arial"/>
        <family val="2"/>
      </rPr>
      <t xml:space="preserve">м</t>
    </r>
    <r>
      <rPr>
        <b val="true"/>
        <sz val="11"/>
        <rFont val="Arial"/>
        <family val="2"/>
      </rPr>
      <t xml:space="preserve">³</t>
    </r>
    <r>
      <rPr>
        <sz val="11"/>
        <rFont val="Arial Cyr"/>
        <family val="2"/>
        <charset val="204"/>
      </rPr>
      <t xml:space="preserve">;
Ширина захвата 4,5 м;
Производительность 4,0 га/ч;
Привод от катков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АУП 18.05-01-1</t>
  </si>
  <si>
    <t xml:space="preserve">АУП 18.05-02</t>
  </si>
  <si>
    <r>
      <rPr>
        <sz val="11"/>
        <rFont val="Arial Cyr"/>
        <family val="2"/>
        <charset val="204"/>
      </rPr>
      <t xml:space="preserve">Объем зернотуковых ящиков1,2 </t>
    </r>
    <r>
      <rPr>
        <sz val="11"/>
        <rFont val="Arial"/>
        <family val="2"/>
      </rPr>
      <t xml:space="preserve">м</t>
    </r>
    <r>
      <rPr>
        <b val="true"/>
        <sz val="11"/>
        <rFont val="Arial"/>
        <family val="2"/>
      </rPr>
      <t xml:space="preserve">³</t>
    </r>
    <r>
      <rPr>
        <sz val="11"/>
        <rFont val="Arial Cyr"/>
        <family val="2"/>
        <charset val="204"/>
      </rPr>
      <t xml:space="preserve">;
Ширина захвата 4,5 м;
Производительность 4,0 га/ч
Привод от отдельного колеса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АУП 18.05-02-1</t>
  </si>
  <si>
    <t xml:space="preserve">АУП 18.07-00</t>
  </si>
  <si>
    <r>
      <rPr>
        <sz val="10"/>
        <rFont val="Arial Cyr"/>
        <family val="2"/>
        <charset val="204"/>
      </rPr>
      <t xml:space="preserve">Объем зернотуковых ящиков1,4 </t>
    </r>
    <r>
      <rPr>
        <sz val="10"/>
        <rFont val="Arial"/>
        <family val="2"/>
      </rPr>
      <t xml:space="preserve">м</t>
    </r>
    <r>
      <rPr>
        <b val="true"/>
        <sz val="10"/>
        <rFont val="Arial"/>
        <family val="2"/>
      </rPr>
      <t xml:space="preserve">³</t>
    </r>
    <r>
      <rPr>
        <sz val="10"/>
        <rFont val="Arial Cyr"/>
        <family val="2"/>
        <charset val="204"/>
      </rPr>
      <t xml:space="preserve">;
Ширина захвата 4,5 м;
Производительность 4,4 га/ч
Привод от катков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* Лапы сошника с наплавкой сплавом "РЭЛИТ"</t>
    </r>
  </si>
  <si>
    <t xml:space="preserve">*АУП 18.07-00-1</t>
  </si>
  <si>
    <t xml:space="preserve">АУП 18.07-01</t>
  </si>
  <si>
    <r>
      <rPr>
        <sz val="11"/>
        <rFont val="Arial Cyr"/>
        <family val="2"/>
        <charset val="204"/>
      </rPr>
      <t xml:space="preserve">Объем зернотуковых ящиков1,4 </t>
    </r>
    <r>
      <rPr>
        <sz val="11"/>
        <rFont val="Arial"/>
        <family val="2"/>
      </rPr>
      <t xml:space="preserve">м</t>
    </r>
    <r>
      <rPr>
        <b val="true"/>
        <sz val="11"/>
        <rFont val="Arial"/>
        <family val="2"/>
      </rPr>
      <t xml:space="preserve">³</t>
    </r>
    <r>
      <rPr>
        <sz val="11"/>
        <rFont val="Arial Cyr"/>
        <family val="2"/>
        <charset val="204"/>
      </rPr>
      <t xml:space="preserve">;
Ширина захвата 4,5 м;
Производительность 4,4 га/ч
Привод от отдельного колеса                                                              </t>
    </r>
    <r>
      <rPr>
        <b val="true"/>
        <sz val="11"/>
        <rFont val="Arial Cyr"/>
        <family val="0"/>
        <charset val="204"/>
      </rPr>
      <t xml:space="preserve">* Лапы сошника с наплавкой сплавом "РЭЛИТ"</t>
    </r>
  </si>
  <si>
    <t xml:space="preserve">*АУП 18.07-01-1</t>
  </si>
  <si>
    <t xml:space="preserve">АУП 18.07-02</t>
  </si>
  <si>
    <r>
      <rPr>
        <sz val="11"/>
        <rFont val="Arial Cyr"/>
        <family val="2"/>
        <charset val="204"/>
      </rPr>
      <t xml:space="preserve">Объем зернотуковых ящиков1,4 м³;
Ширина захвата 4,5 м;
Производительность 4,4 га/ч
Привод от катков,                                                                                                            Передние опорные колеса с шиной 13,0/75-16                                          </t>
    </r>
    <r>
      <rPr>
        <b val="true"/>
        <sz val="11"/>
        <rFont val="Arial Cyr"/>
        <family val="0"/>
        <charset val="204"/>
      </rPr>
      <t xml:space="preserve">* 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               </t>
    </r>
  </si>
  <si>
    <r>
      <rPr>
        <sz val="12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АУП 18.07-02-1</t>
    </r>
  </si>
  <si>
    <t xml:space="preserve">АУП 18.07-03</t>
  </si>
  <si>
    <r>
      <rPr>
        <sz val="10"/>
        <rFont val="Arial Cyr"/>
        <family val="2"/>
        <charset val="204"/>
      </rPr>
      <t xml:space="preserve">Объем зернотуковых ящиков1,4 </t>
    </r>
    <r>
      <rPr>
        <sz val="10"/>
        <rFont val="Arial"/>
        <family val="2"/>
      </rPr>
      <t xml:space="preserve">м³</t>
    </r>
    <r>
      <rPr>
        <sz val="10"/>
        <rFont val="Arial Cyr"/>
        <family val="2"/>
        <charset val="204"/>
      </rPr>
      <t xml:space="preserve">;
Ширина захвата 4,5 м;
Производительность 4,4 га/ч
Привод от колеса,                                                                                                 Передние опорные колеса с шиной 13,0/75-16                          </t>
    </r>
    <r>
      <rPr>
        <b val="true"/>
        <sz val="10"/>
        <rFont val="Arial Cyr"/>
        <family val="0"/>
        <charset val="204"/>
      </rPr>
      <t xml:space="preserve">       *Лапы сошника с наплавкой сплавом "РЭЛИТ"                                                                                                         </t>
    </r>
  </si>
  <si>
    <r>
      <rPr>
        <sz val="12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АУП 18.07-03-1</t>
    </r>
  </si>
  <si>
    <t xml:space="preserve">Сцепки</t>
  </si>
  <si>
    <t xml:space="preserve">АУП 18.07.30-01</t>
  </si>
  <si>
    <t xml:space="preserve">Сцепка</t>
  </si>
  <si>
    <t xml:space="preserve">Крылья маркеров отсутствуют                                                                            Кол-во присоединяемых орудий: 
АУП 18 — 2 шт.;
ОПО 4,25 — 2 шт.</t>
  </si>
  <si>
    <t xml:space="preserve">ОПО 17.30</t>
  </si>
  <si>
    <t xml:space="preserve">Сцепка </t>
  </si>
  <si>
    <t xml:space="preserve">Кол-во присоединяемых орудий                                                           АУП 18 - 3 шт
ОПО 4,25 — 3 шт. 
</t>
  </si>
  <si>
    <t xml:space="preserve">АУП 18.07.30</t>
  </si>
  <si>
    <t xml:space="preserve">Кол-во присоединяемых орудий: 
АУП 18 — 2 шт.;
ОПО 4,25 — 2 шт.                                                       </t>
  </si>
  <si>
    <t xml:space="preserve">Орудия почвообрабатывающие</t>
  </si>
  <si>
    <t xml:space="preserve">ОПО 4,25-01                              </t>
  </si>
  <si>
    <t xml:space="preserve">Орудие почвообрабатывающее</t>
  </si>
  <si>
    <r>
      <rPr>
        <sz val="11"/>
        <rFont val="Arial Cyr"/>
        <family val="2"/>
        <charset val="204"/>
      </rPr>
      <t xml:space="preserve">Ширина захвата 4,25 м;
Производительность 2,4 га/ч.
Борона дисковая — отсутствует;
Комплект щелеобразователей — отсутствует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r>
      <rPr>
        <sz val="12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ОПО-4,25-01-1                                      </t>
    </r>
  </si>
  <si>
    <t xml:space="preserve">ОПО-4,25-02                                              </t>
  </si>
  <si>
    <r>
      <rPr>
        <sz val="10"/>
        <rFont val="Arial Cyr"/>
        <family val="2"/>
        <charset val="204"/>
      </rPr>
      <t xml:space="preserve">Ширина захвата 4,25 м;
Производительность 2,4 га/ч.
Борона дисковая — отсутствует;
Комплект щелеобразователей — 9 шт.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* Лапы сошника с наплавкой сплавом "РЭЛИТ"</t>
    </r>
  </si>
  <si>
    <t xml:space="preserve">*ОПО-4,25-02-1                                  </t>
  </si>
  <si>
    <t xml:space="preserve">ОПО- 4,25-03</t>
  </si>
  <si>
    <r>
      <rPr>
        <sz val="11"/>
        <rFont val="Arial Cyr"/>
        <family val="2"/>
        <charset val="204"/>
      </rPr>
      <t xml:space="preserve">Ширина захвата 4,25 м;
Производительность 2,4 га/ч.
Борона дисковая — 4 шт;
комплект щелеобразователей — отсутствует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ОПО- 4,25-03-1</t>
  </si>
  <si>
    <t xml:space="preserve">ОПО-8,5-01                                              </t>
  </si>
  <si>
    <r>
      <rPr>
        <sz val="11"/>
        <rFont val="Arial Cyr"/>
        <family val="2"/>
        <charset val="204"/>
      </rPr>
      <t xml:space="preserve">Ширина захвата 8,5 м;
Производительность 5,6 га/ч.
Борона дисковая — отсутствует;
Комплект щелеобразователей — отсутствует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ОПО-8,5-01-1                                 </t>
  </si>
  <si>
    <t xml:space="preserve">ОПО-8,5-02                               </t>
  </si>
  <si>
    <r>
      <rPr>
        <sz val="11"/>
        <rFont val="Arial Cyr"/>
        <family val="2"/>
        <charset val="204"/>
      </rPr>
      <t xml:space="preserve">Ширина захвата 8,5 м;
Производительность 5,6 га/ч.
Борона дисковая — отсутствует;
комплект щелеобразователей — 18 шт.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ОПО-8,5-02-1                                  </t>
  </si>
  <si>
    <t xml:space="preserve">ОПО- 8,5-03</t>
  </si>
  <si>
    <r>
      <rPr>
        <sz val="11"/>
        <rFont val="Arial Cyr"/>
        <family val="2"/>
        <charset val="204"/>
      </rPr>
      <t xml:space="preserve">Ширина захвата 8,5 м;
Производительность 5,6 га/ч.
Борона дисковая — 8 шт;
Комплект щелеобразователей — отсутствует                                                                   </t>
    </r>
    <r>
      <rPr>
        <b val="true"/>
        <sz val="11"/>
        <rFont val="Arial Cyr"/>
        <family val="0"/>
        <charset val="204"/>
      </rPr>
      <t xml:space="preserve"> * Лапы сошника с наплавкой сплавом "РЭЛИТ"</t>
    </r>
  </si>
  <si>
    <t xml:space="preserve">*ОПО- 8,5-03-1</t>
  </si>
  <si>
    <t xml:space="preserve">Подборщик - полуприцеп</t>
  </si>
  <si>
    <t xml:space="preserve">ТПФ- 45-01</t>
  </si>
  <si>
    <t xml:space="preserve">Производительность на подборе, :                                                       сена ― 3,0 т/ч;
соломы ― 1,8 т/ч.
Грузоподъёмность 4 т;  Вместимость 45м³.</t>
  </si>
  <si>
    <t xml:space="preserve">Роторный измельчитель</t>
  </si>
  <si>
    <t xml:space="preserve">РИС - 2</t>
  </si>
  <si>
    <t xml:space="preserve">Роторный измельчитель соломы</t>
  </si>
  <si>
    <t xml:space="preserve">Ширина захвата 2м;
Производительность 4,0 га/ч</t>
  </si>
  <si>
    <t xml:space="preserve">Комплексы</t>
  </si>
  <si>
    <t xml:space="preserve">ПК-2-А</t>
  </si>
  <si>
    <t xml:space="preserve">Комплекс посевной 2-х агрегатный </t>
  </si>
  <si>
    <t xml:space="preserve">Состав:
АУП 18-05-02 агрегат универсальный посевной -2 шт.;
АУП 18-07.30-01 сцепка  - 1 шт                                               АУП 18-05.30.500 Крыло маркера левого — 1 шт;
АУП 18-05.30.600 Крыло маркера правого — 1 шт.                                                </t>
  </si>
  <si>
    <t xml:space="preserve">*ПК-2-АМ</t>
  </si>
  <si>
    <r>
      <rPr>
        <sz val="12"/>
        <rFont val="Arial Cyr"/>
        <family val="2"/>
        <charset val="204"/>
      </rPr>
      <t xml:space="preserve">Состав:
</t>
    </r>
    <r>
      <rPr>
        <b val="true"/>
        <sz val="12"/>
        <rFont val="Arial Cyr"/>
        <family val="2"/>
        <charset val="204"/>
      </rPr>
      <t xml:space="preserve">*АУП 18-05-02-1 агрегат универсальный посевной-2 шт.;
</t>
    </r>
    <r>
      <rPr>
        <sz val="12"/>
        <rFont val="Arial Cyr"/>
        <family val="2"/>
        <charset val="204"/>
      </rPr>
      <t xml:space="preserve">АУП 18-07.30-01 сцепка  - 1 шт                                           </t>
    </r>
    <r>
      <rPr>
        <b val="true"/>
        <sz val="12"/>
        <rFont val="Arial Cyr"/>
        <family val="2"/>
        <charset val="204"/>
      </rPr>
      <t xml:space="preserve">    </t>
    </r>
    <r>
      <rPr>
        <sz val="12"/>
        <rFont val="Arial Cyr"/>
        <family val="2"/>
        <charset val="204"/>
      </rPr>
      <t xml:space="preserve">    АУП 18-05.30.500 Крыло маркера левого — 1 шт;
АУП 18-05.30.600 Крыло маркера правого — 1 шт.                                                             </t>
    </r>
    <r>
      <rPr>
        <b val="true"/>
        <sz val="12"/>
        <rFont val="Arial Cyr"/>
        <family val="2"/>
        <charset val="204"/>
      </rPr>
      <t xml:space="preserve">*Лапы сошника с наплавкой сплавом "РЭЛИТ" </t>
    </r>
    <r>
      <rPr>
        <sz val="12"/>
        <rFont val="Arial Cyr"/>
        <family val="2"/>
        <charset val="204"/>
      </rPr>
      <t xml:space="preserve">                                                                               </t>
    </r>
  </si>
  <si>
    <t xml:space="preserve">ПК-2-Б</t>
  </si>
  <si>
    <t xml:space="preserve">Состав:
АУП 18-07-00 агрегат универсальный посевной -2 шт.;
АУП 18-07.30-01 сцепка  - 1 шт                                                   </t>
  </si>
  <si>
    <t xml:space="preserve">*ПК-2-Б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0-1 агрегат универсальный посевной -2 шт.;
</t>
    </r>
    <r>
      <rPr>
        <sz val="11"/>
        <rFont val="Arial Cyr"/>
        <family val="2"/>
        <charset val="204"/>
      </rPr>
      <t xml:space="preserve">АУП 18-07.30-01 сцепка  - 1 шт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2-В</t>
  </si>
  <si>
    <t xml:space="preserve">Состав:
АУП 18-07-01 агрегат универсальный посевной -2 шт.;
АУП 18-07.30-01 сцепка  - 1 шт                                                    </t>
  </si>
  <si>
    <t xml:space="preserve">*ПК-2-В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1-1 агрегат универсальный посевной -2 шт.;
</t>
    </r>
    <r>
      <rPr>
        <sz val="11"/>
        <rFont val="Arial Cyr"/>
        <family val="2"/>
        <charset val="204"/>
      </rPr>
      <t xml:space="preserve">АУП 18-07.30-01 сцепка  - 1 шт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2Г</t>
  </si>
  <si>
    <t xml:space="preserve">Комплекс посевной 2-х агрегатный</t>
  </si>
  <si>
    <t xml:space="preserve">Состав:
АУП 18-05-01 агрегат универсальный посевной - 2 шт.;
АУП 18-07.30-01 сцепка - 1 шт 
Крыло маркера левого — 1 шт;
Крыло маркера правого — 1 шт.</t>
  </si>
  <si>
    <t xml:space="preserve">*ПК-2Г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5-01-1 агрегат универсальный посевной-2 шт.;
</t>
    </r>
    <r>
      <rPr>
        <sz val="11"/>
        <rFont val="Arial Cyr"/>
        <family val="2"/>
        <charset val="204"/>
      </rPr>
      <t xml:space="preserve">АУП 18-07.30-01 сцепка - 1 шт 
Крыло маркера левого — 1 шт;
Крыло маркера правого — 1 шт.                                             </t>
    </r>
    <r>
      <rPr>
        <b val="true"/>
        <sz val="11"/>
        <rFont val="Arial Cyr"/>
        <family val="2"/>
        <charset val="204"/>
      </rPr>
      <t xml:space="preserve">*Лапы сошника с наплавкой сплавом "РЭЛИТ"</t>
    </r>
  </si>
  <si>
    <t xml:space="preserve">ПК-2-Д</t>
  </si>
  <si>
    <t xml:space="preserve">Состав:
АУП 18-07-00 агрегат универсальный посевной -2 шт.;
АУП 18-07.30-01 сцепка  - 1 шт                                                           АУП 18-07.30.500 Крыло маркера левого — 1 шт;
АУП 18-07.30.600 Крыло маркера правого — 1 шт.                                                                                               </t>
  </si>
  <si>
    <t xml:space="preserve">*ПК-2-Д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0-1 агрегат универсальный посевной -2 шт.;
</t>
    </r>
    <r>
      <rPr>
        <sz val="11"/>
        <rFont val="Arial Cyr"/>
        <family val="2"/>
        <charset val="204"/>
      </rPr>
      <t xml:space="preserve">АУП 18-07.30-01 сцепка  - 1 шт                                                               АУП 18-07.30.500 Крыло маркера левого — 1 шт;
АУП 18-07.30.600 Крыло маркера правого — 1 шт.                                              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2-Е</t>
  </si>
  <si>
    <t xml:space="preserve">Состав:
АУП 18-07-01 агрегат универсальный посевной -2 шт.;
АУП 18-07.30-01 сцепка  - 1 шт                                                         АУП 18-07.30.500 Крыло маркера левого — 1 шт;
АУП 18-07.30.600 Крыло маркера правого — 1 шт.                                                               </t>
  </si>
  <si>
    <t xml:space="preserve">*ПК-2-Е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1-1 агрегат универсальный посевной -2 шт.;
</t>
    </r>
    <r>
      <rPr>
        <sz val="11"/>
        <rFont val="Arial Cyr"/>
        <family val="2"/>
        <charset val="204"/>
      </rPr>
      <t xml:space="preserve">АУП 18-07.30-01 сцепка  - 1 шт                                                        АУП 18-07.30.500 Крыло маркера левого — 1 шт;
АУП 18-07.30.600 Крыло маркера правого — 1 шт.                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3</t>
  </si>
  <si>
    <t xml:space="preserve">Комплекс посевной 3-х агрегатный </t>
  </si>
  <si>
    <t xml:space="preserve">Состав:
АУП 18-05-01агрегат универсальный посевной -3 шт.;
ОПО 17.30 сцепка 3-х агрегатная - 1 шт                                                  </t>
  </si>
  <si>
    <t xml:space="preserve">*ПК-3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5-01-1 агрегат универсальный посевной 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</t>
    </r>
    <r>
      <rPr>
        <b val="true"/>
        <sz val="11"/>
        <rFont val="Arial Cyr"/>
        <family val="2"/>
        <charset val="204"/>
      </rPr>
      <t xml:space="preserve">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 </t>
    </r>
  </si>
  <si>
    <t xml:space="preserve">ПК-3-А</t>
  </si>
  <si>
    <t xml:space="preserve">Состав:
АУП 18-05-02агрегат универсальный посевной - 3 шт.;
ОПО 17.30 сцепка 3-х агрегатная - 1 шт                                                  </t>
  </si>
  <si>
    <t xml:space="preserve">*ПК-3-А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5-02-1 агрегат универсальный посевной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                                    </t>
    </r>
    <r>
      <rPr>
        <b val="true"/>
        <sz val="11"/>
        <rFont val="Arial Cyr"/>
        <family val="2"/>
        <charset val="204"/>
      </rPr>
      <t xml:space="preserve">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</t>
    </r>
  </si>
  <si>
    <t xml:space="preserve">ПК-3-Б</t>
  </si>
  <si>
    <t xml:space="preserve">Состав:
АУП 18-07-00 агрегат универсальный посевной -3 шт.;
ОПО 17.30 сцепка 3-х агрегатная - 1 шт                                                   </t>
  </si>
  <si>
    <t xml:space="preserve">*ПК-3-Б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0-1 агрегат универсальный посевной 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3-В</t>
  </si>
  <si>
    <t xml:space="preserve">Состав:
АУП 18-07-01 агрегат универсальный посевной -3 шт.;
ОПО 17.30 сцепка 3-х агрегатная - 1 шт                                                   </t>
  </si>
  <si>
    <t xml:space="preserve">*ПК-3-В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7-01-1 агрегат универсальный посевной 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                          </t>
    </r>
  </si>
  <si>
    <t xml:space="preserve">ПК-3-Г</t>
  </si>
  <si>
    <t xml:space="preserve">Состав:
АУП 18-07-02 агрегат универсальный посевной -3 шт.;
ОПО 17.30 сцепка 3-х агрегатная - 1 шт                                                   </t>
  </si>
  <si>
    <r>
      <rPr>
        <sz val="12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ПК-3-ГМ</t>
    </r>
  </si>
  <si>
    <r>
      <rPr>
        <sz val="10"/>
        <rFont val="Arial Cyr"/>
        <family val="2"/>
        <charset val="204"/>
      </rPr>
      <t xml:space="preserve">Состав:
</t>
    </r>
    <r>
      <rPr>
        <b val="true"/>
        <sz val="10"/>
        <rFont val="Arial Cyr"/>
        <family val="0"/>
        <charset val="204"/>
      </rPr>
      <t xml:space="preserve">АУП 18-07-02-1 агрегат универсальный посевной</t>
    </r>
    <r>
      <rPr>
        <sz val="10"/>
        <rFont val="Arial Cyr"/>
        <family val="2"/>
        <charset val="204"/>
      </rPr>
      <t xml:space="preserve">-</t>
    </r>
    <r>
      <rPr>
        <b val="true"/>
        <sz val="10"/>
        <rFont val="Arial Cyr"/>
        <family val="0"/>
        <charset val="204"/>
      </rPr>
      <t xml:space="preserve">3шт.;
</t>
    </r>
    <r>
      <rPr>
        <sz val="10"/>
        <rFont val="Arial Cyr"/>
        <family val="2"/>
        <charset val="204"/>
      </rPr>
      <t xml:space="preserve">ОПО 17.30 сцепка 3-х агрегатная - 1 шт                                                        </t>
    </r>
    <r>
      <rPr>
        <b val="true"/>
        <sz val="10"/>
        <rFont val="Arial Cyr"/>
        <family val="0"/>
        <charset val="204"/>
      </rPr>
      <t xml:space="preserve">*Лапы сошника с наплавкой сплавом "РЭЛИТ" 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</t>
    </r>
  </si>
  <si>
    <t xml:space="preserve">ПК-3-Д</t>
  </si>
  <si>
    <t xml:space="preserve">Состав:
АУП 18-07-03 агрегат универсальный посевной -3 шт.;
ОПО 17.30 сцепка 3-х агрегатная - 1 шт                                                                                                                                                                     </t>
  </si>
  <si>
    <r>
      <rPr>
        <sz val="12"/>
        <rFont val="Arial Cyr"/>
        <family val="0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ПК-3-ДМ</t>
    </r>
  </si>
  <si>
    <r>
      <rPr>
        <sz val="10"/>
        <rFont val="Arial Cyr"/>
        <family val="2"/>
        <charset val="204"/>
      </rPr>
      <t xml:space="preserve">Состав:
</t>
    </r>
    <r>
      <rPr>
        <b val="true"/>
        <sz val="10"/>
        <rFont val="Arial Cyr"/>
        <family val="0"/>
        <charset val="204"/>
      </rPr>
      <t xml:space="preserve">АУП 18-07-03-1 агрегат универсальный посевной-3шт.;
</t>
    </r>
    <r>
      <rPr>
        <sz val="10"/>
        <rFont val="Arial Cyr"/>
        <family val="2"/>
        <charset val="204"/>
      </rPr>
      <t xml:space="preserve">ОПО 17.30 сцепка 3-х агрегатная - 1 шт                                            </t>
    </r>
    <r>
      <rPr>
        <b val="true"/>
        <sz val="10"/>
        <rFont val="Arial Cyr"/>
        <family val="0"/>
        <charset val="204"/>
      </rPr>
      <t xml:space="preserve">*Лапы сошника с наплавкой сплавом "РЭЛИТ" 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</t>
    </r>
  </si>
  <si>
    <t xml:space="preserve">ПК-3СКС</t>
  </si>
  <si>
    <t xml:space="preserve">Комплекс посевной 3-х агрегатный с СКС-18</t>
  </si>
  <si>
    <t xml:space="preserve">Состав:
АУП 18-05-01агрегат универсальный посевной -3 шт.;
ОПО 17.30 сцепка 3-х агрегатная - 1 шт                                                   СКС-18- комплект системы контроля сева - 3 шт</t>
  </si>
  <si>
    <t xml:space="preserve">*ПК-3СКС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АУП 18-05-01-1 агрегат универсальный посевной 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                   СКС-18- комплект системы контроля сева - 3 шт                                                </t>
    </r>
    <r>
      <rPr>
        <b val="true"/>
        <sz val="11"/>
        <rFont val="Arial Cyr"/>
        <family val="2"/>
        <charset val="204"/>
      </rPr>
      <t xml:space="preserve">*Лапы сошника с наплавкой сплавом "РЭЛИТ"  </t>
    </r>
  </si>
  <si>
    <t xml:space="preserve">ПОК-2Г</t>
  </si>
  <si>
    <t xml:space="preserve">Комплекс почвообрабатывающий 2-х агрегатный</t>
  </si>
  <si>
    <t xml:space="preserve">Состав:
ОПО 4,25-03 орудие почвообрабатывающее-2 шт.;
АУП 18.07.30-01сцепка - 1 шт                       </t>
  </si>
  <si>
    <t xml:space="preserve">*ПОК-2Г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ОПО 4,25-03-1 орудие почвообрабатывающее-2 шт.;
</t>
    </r>
    <r>
      <rPr>
        <sz val="11"/>
        <rFont val="Arial Cyr"/>
        <family val="2"/>
        <charset val="204"/>
      </rPr>
      <t xml:space="preserve">АУП 18.07.30-01сцепка - 1 шт                                         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 </t>
    </r>
    <r>
      <rPr>
        <sz val="11"/>
        <rFont val="Arial Cyr"/>
        <family val="2"/>
        <charset val="204"/>
      </rPr>
      <t xml:space="preserve">                  </t>
    </r>
  </si>
  <si>
    <t xml:space="preserve">ПОК-3</t>
  </si>
  <si>
    <t xml:space="preserve">Комплекс почвообрабатывающий 3-х агрегатный</t>
  </si>
  <si>
    <t xml:space="preserve">Состав:
ОПО 4,25-03 орудие почвообрабатывающее-3 шт.;
ОПО 17.30 сцепка 3-х агрегатная - 1 шт                       </t>
  </si>
  <si>
    <t xml:space="preserve">*ПОК-3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ОПО 4,25-03-1 орудие почвообрабатывающее-3 шт.;
</t>
    </r>
    <r>
      <rPr>
        <sz val="11"/>
        <rFont val="Arial Cyr"/>
        <family val="2"/>
        <charset val="204"/>
      </rPr>
      <t xml:space="preserve">ОПО 17.30 сцепка 3-х агрегатная - 1 шт                                       </t>
    </r>
    <r>
      <rPr>
        <b val="true"/>
        <sz val="11"/>
        <rFont val="Arial Cyr"/>
        <family val="2"/>
        <charset val="204"/>
      </rPr>
      <t xml:space="preserve"> *Лапы сошника с наплавкой сплавом "РЭЛИТ"  </t>
    </r>
    <r>
      <rPr>
        <sz val="11"/>
        <rFont val="Arial Cyr"/>
        <family val="2"/>
        <charset val="204"/>
      </rPr>
      <t xml:space="preserve">                 </t>
    </r>
  </si>
  <si>
    <t xml:space="preserve">ОПО-4,25 -03 Щ</t>
  </si>
  <si>
    <t xml:space="preserve">Комплекс почвообрабатывающий с щелеобразователями</t>
  </si>
  <si>
    <t xml:space="preserve">Состав:
ОПО 4,25-03 орудие почвообрабатывающее-3 шт.;
ОПО 33-01.08.000-03 щелеобразователь - 27 шт                                                         ОПО 17.30 сцепка 3-х агрегатная-1 шт                </t>
  </si>
  <si>
    <t xml:space="preserve">*ОПО-4,25 -03 Щ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ОПО 4,25-03-1 орудие почвообрабатывающее-3 шт.;
</t>
    </r>
    <r>
      <rPr>
        <sz val="11"/>
        <rFont val="Arial Cyr"/>
        <family val="2"/>
        <charset val="204"/>
      </rPr>
      <t xml:space="preserve">ОПО 33-01.08.000-03 щелеобразователь - 27 шт                                                                               ОПО 17.30 сцепка 3-х агрегатная 1 шт                                             </t>
    </r>
    <r>
      <rPr>
        <b val="true"/>
        <sz val="11"/>
        <rFont val="Arial Cyr"/>
        <family val="0"/>
        <charset val="204"/>
      </rPr>
      <t xml:space="preserve">*Лапы сошника с наплавкой сплавом "РЭЛИТ"  </t>
    </r>
    <r>
      <rPr>
        <sz val="11"/>
        <rFont val="Arial Cyr"/>
        <family val="2"/>
        <charset val="204"/>
      </rPr>
      <t xml:space="preserve">                                      </t>
    </r>
  </si>
  <si>
    <t xml:space="preserve">ОПО-8,5Щ</t>
  </si>
  <si>
    <t xml:space="preserve">Состав:
ОПО 8,5-03 орудие почвообрабатывающее-1 шт.;
ОПО 33-01.08.000-03 щелеобразователь - 18 шт                       </t>
  </si>
  <si>
    <t xml:space="preserve">*ОПО-8,5ЩМ</t>
  </si>
  <si>
    <r>
      <rPr>
        <sz val="11"/>
        <rFont val="Arial Cyr"/>
        <family val="2"/>
        <charset val="204"/>
      </rPr>
      <t xml:space="preserve">Состав:
</t>
    </r>
    <r>
      <rPr>
        <b val="true"/>
        <sz val="11"/>
        <rFont val="Arial Cyr"/>
        <family val="2"/>
        <charset val="204"/>
      </rPr>
      <t xml:space="preserve">*ОПО 8,5-03-1 орудие почвообрабатывающее-1 шт.;
</t>
    </r>
    <r>
      <rPr>
        <sz val="11"/>
        <rFont val="Arial Cyr"/>
        <family val="2"/>
        <charset val="204"/>
      </rPr>
      <t xml:space="preserve">ОПО 33-01.08.000-03 щелеобразователь - 18 шт                                                </t>
    </r>
    <r>
      <rPr>
        <b val="true"/>
        <sz val="11"/>
        <rFont val="Arial Cyr"/>
        <family val="2"/>
        <charset val="204"/>
      </rPr>
      <t xml:space="preserve">* Лапы сошника с наплавкой сплавом "РЭЛИТ"    </t>
    </r>
    <r>
      <rPr>
        <sz val="11"/>
        <rFont val="Arial Cyr"/>
        <family val="2"/>
        <charset val="204"/>
      </rPr>
      <t xml:space="preserve">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66CC"/>
      <name val="Arial Cyr"/>
      <family val="2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"/>
      <family val="2"/>
      <charset val="1"/>
    </font>
    <font>
      <b val="true"/>
      <sz val="11"/>
      <name val="Arial Cyr"/>
      <family val="2"/>
      <charset val="204"/>
    </font>
    <font>
      <sz val="12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ashDotDot"/>
      <diagonal/>
    </border>
    <border diagonalUp="false" diagonalDown="false">
      <left style="thin"/>
      <right style="thin"/>
      <top style="medium"/>
      <bottom style="dashDotDot"/>
      <diagonal/>
    </border>
    <border diagonalUp="false" diagonalDown="false">
      <left style="thin"/>
      <right/>
      <top style="medium"/>
      <bottom style="dashDotDot"/>
      <diagonal/>
    </border>
    <border diagonalUp="false" diagonalDown="false">
      <left/>
      <right style="thin"/>
      <top style="medium"/>
      <bottom style="dashDotDot"/>
      <diagonal/>
    </border>
    <border diagonalUp="false" diagonalDown="false">
      <left style="thin"/>
      <right style="medium"/>
      <top style="medium"/>
      <bottom style="dashDot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ashDotDot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ashDotDot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DotDot"/>
      <bottom style="medium"/>
      <diagonal/>
    </border>
    <border diagonalUp="false" diagonalDown="false">
      <left style="medium"/>
      <right style="thin"/>
      <top/>
      <bottom style="dashDotDot"/>
      <diagonal/>
    </border>
    <border diagonalUp="false" diagonalDown="false">
      <left style="thin"/>
      <right/>
      <top/>
      <bottom style="dashDotDot"/>
      <diagonal/>
    </border>
    <border diagonalUp="false" diagonalDown="false">
      <left style="thin"/>
      <right style="medium"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medium"/>
      <top style="dashDotDot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elmas.ru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28"/>
    <col collapsed="false" customWidth="true" hidden="false" outlineLevel="0" max="3" min="3" style="1" width="28.41"/>
    <col collapsed="false" customWidth="true" hidden="false" outlineLevel="0" max="4" min="4" style="1" width="50.84"/>
    <col collapsed="false" customWidth="true" hidden="false" outlineLevel="0" max="5" min="5" style="2" width="13.28"/>
    <col collapsed="false" customWidth="true" hidden="false" outlineLevel="0" max="6" min="6" style="2" width="12.56"/>
    <col collapsed="false" customWidth="true" hidden="false" outlineLevel="0" max="7" min="7" style="3" width="12.28"/>
    <col collapsed="false" customWidth="true" hidden="false" outlineLevel="0" max="8" min="8" style="1" width="11.85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9"/>
      <c r="B6" s="9"/>
      <c r="C6" s="9"/>
      <c r="D6" s="9"/>
      <c r="E6" s="10"/>
      <c r="F6" s="10"/>
      <c r="G6" s="11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6.5" hidden="false" customHeight="false" outlineLevel="0" collapsed="false">
      <c r="A9" s="9"/>
      <c r="B9" s="9"/>
      <c r="C9" s="9"/>
      <c r="D9" s="13" t="s">
        <v>6</v>
      </c>
      <c r="E9" s="13"/>
      <c r="F9" s="13"/>
      <c r="G9" s="13"/>
      <c r="H9" s="13"/>
      <c r="I9" s="13"/>
      <c r="J9" s="13"/>
    </row>
    <row r="10" customFormat="false" ht="13.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6" t="s">
        <v>11</v>
      </c>
      <c r="F10" s="16" t="s">
        <v>12</v>
      </c>
      <c r="G10" s="17" t="s">
        <v>13</v>
      </c>
    </row>
    <row r="11" s="18" customFormat="true" ht="34.5" hidden="false" customHeight="true" outlineLevel="0" collapsed="false">
      <c r="A11" s="14"/>
      <c r="B11" s="15"/>
      <c r="C11" s="15"/>
      <c r="D11" s="15"/>
      <c r="E11" s="16"/>
      <c r="F11" s="16"/>
      <c r="G11" s="17"/>
    </row>
    <row r="12" s="18" customFormat="true" ht="21.7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</row>
    <row r="13" s="18" customFormat="true" ht="15.75" hidden="true" customHeight="true" outlineLevel="0" collapsed="false">
      <c r="A13" s="20"/>
      <c r="B13" s="21"/>
      <c r="C13" s="21"/>
      <c r="D13" s="21"/>
      <c r="E13" s="21"/>
      <c r="F13" s="21"/>
      <c r="G13" s="22"/>
    </row>
    <row r="14" s="29" customFormat="true" ht="44.25" hidden="false" customHeight="true" outlineLevel="0" collapsed="false">
      <c r="A14" s="23" t="n">
        <v>1</v>
      </c>
      <c r="B14" s="24" t="s">
        <v>15</v>
      </c>
      <c r="C14" s="25" t="s">
        <v>16</v>
      </c>
      <c r="D14" s="26" t="s">
        <v>17</v>
      </c>
      <c r="E14" s="27" t="n">
        <f aca="false">590000*1.045</f>
        <v>616550</v>
      </c>
      <c r="F14" s="24" t="n">
        <f aca="false">E14*0.18</f>
        <v>110979</v>
      </c>
      <c r="G14" s="28" t="n">
        <f aca="false">E14*1.18</f>
        <v>727529</v>
      </c>
    </row>
    <row r="15" s="29" customFormat="true" ht="44.25" hidden="false" customHeight="true" outlineLevel="0" collapsed="false">
      <c r="A15" s="30" t="n">
        <v>2</v>
      </c>
      <c r="B15" s="31" t="s">
        <v>18</v>
      </c>
      <c r="C15" s="32" t="s">
        <v>16</v>
      </c>
      <c r="D15" s="26"/>
      <c r="E15" s="33" t="n">
        <f aca="false">616550+8000</f>
        <v>624550</v>
      </c>
      <c r="F15" s="34" t="n">
        <f aca="false">E15*0.18</f>
        <v>112419</v>
      </c>
      <c r="G15" s="35" t="n">
        <f aca="false">E15*1.18</f>
        <v>736969</v>
      </c>
    </row>
    <row r="16" s="29" customFormat="true" ht="44.25" hidden="false" customHeight="true" outlineLevel="0" collapsed="false">
      <c r="A16" s="23" t="n">
        <v>3</v>
      </c>
      <c r="B16" s="24" t="s">
        <v>19</v>
      </c>
      <c r="C16" s="25" t="s">
        <v>16</v>
      </c>
      <c r="D16" s="26" t="s">
        <v>20</v>
      </c>
      <c r="E16" s="27" t="n">
        <f aca="false">630000*1.045</f>
        <v>658350</v>
      </c>
      <c r="F16" s="24" t="n">
        <f aca="false">E16*0.18</f>
        <v>118503</v>
      </c>
      <c r="G16" s="28" t="n">
        <f aca="false">E16*1.18</f>
        <v>776853</v>
      </c>
    </row>
    <row r="17" s="29" customFormat="true" ht="44.25" hidden="false" customHeight="true" outlineLevel="0" collapsed="false">
      <c r="A17" s="30" t="n">
        <v>4</v>
      </c>
      <c r="B17" s="31" t="s">
        <v>21</v>
      </c>
      <c r="C17" s="32" t="s">
        <v>16</v>
      </c>
      <c r="D17" s="26"/>
      <c r="E17" s="33" t="n">
        <f aca="false">658350+8000</f>
        <v>666350</v>
      </c>
      <c r="F17" s="34" t="n">
        <f aca="false">E17*0.18</f>
        <v>119943</v>
      </c>
      <c r="G17" s="35" t="n">
        <f aca="false">E17*1.18</f>
        <v>786293</v>
      </c>
    </row>
    <row r="18" s="29" customFormat="true" ht="44.25" hidden="false" customHeight="true" outlineLevel="0" collapsed="false">
      <c r="A18" s="23" t="n">
        <v>5</v>
      </c>
      <c r="B18" s="24" t="s">
        <v>22</v>
      </c>
      <c r="C18" s="25" t="s">
        <v>16</v>
      </c>
      <c r="D18" s="36" t="s">
        <v>23</v>
      </c>
      <c r="E18" s="27" t="n">
        <f aca="false">600000*1.045</f>
        <v>627000</v>
      </c>
      <c r="F18" s="24" t="n">
        <f aca="false">E18*0.18</f>
        <v>112860</v>
      </c>
      <c r="G18" s="28" t="n">
        <f aca="false">E18*1.18</f>
        <v>739860</v>
      </c>
    </row>
    <row r="19" s="29" customFormat="true" ht="31.5" hidden="false" customHeight="true" outlineLevel="0" collapsed="false">
      <c r="A19" s="30" t="n">
        <v>6</v>
      </c>
      <c r="B19" s="31" t="s">
        <v>24</v>
      </c>
      <c r="C19" s="32" t="s">
        <v>16</v>
      </c>
      <c r="D19" s="36"/>
      <c r="E19" s="33" t="n">
        <f aca="false">627000+8000</f>
        <v>635000</v>
      </c>
      <c r="F19" s="34" t="n">
        <f aca="false">E19*0.18</f>
        <v>114300</v>
      </c>
      <c r="G19" s="35" t="n">
        <f aca="false">E19*1.18</f>
        <v>749300</v>
      </c>
    </row>
    <row r="20" s="29" customFormat="true" ht="44.25" hidden="false" customHeight="true" outlineLevel="0" collapsed="false">
      <c r="A20" s="37" t="n">
        <v>7</v>
      </c>
      <c r="B20" s="24" t="s">
        <v>25</v>
      </c>
      <c r="C20" s="25" t="s">
        <v>16</v>
      </c>
      <c r="D20" s="26" t="s">
        <v>26</v>
      </c>
      <c r="E20" s="27" t="n">
        <v>663600</v>
      </c>
      <c r="F20" s="24" t="n">
        <f aca="false">E20*0.18</f>
        <v>119448</v>
      </c>
      <c r="G20" s="28" t="n">
        <f aca="false">E20*1.18</f>
        <v>783048</v>
      </c>
    </row>
    <row r="21" s="29" customFormat="true" ht="44.25" hidden="false" customHeight="true" outlineLevel="0" collapsed="false">
      <c r="A21" s="38" t="n">
        <v>8</v>
      </c>
      <c r="B21" s="31" t="s">
        <v>27</v>
      </c>
      <c r="C21" s="32" t="s">
        <v>16</v>
      </c>
      <c r="D21" s="26"/>
      <c r="E21" s="33" t="n">
        <v>671600</v>
      </c>
      <c r="F21" s="34" t="n">
        <f aca="false">E21*0.18</f>
        <v>120888</v>
      </c>
      <c r="G21" s="35" t="n">
        <f aca="false">E21*1.18</f>
        <v>792488</v>
      </c>
    </row>
    <row r="22" s="42" customFormat="true" ht="66" hidden="false" customHeight="true" outlineLevel="0" collapsed="false">
      <c r="A22" s="39" t="n">
        <v>9</v>
      </c>
      <c r="B22" s="40" t="s">
        <v>28</v>
      </c>
      <c r="C22" s="41" t="s">
        <v>16</v>
      </c>
      <c r="D22" s="26" t="s">
        <v>29</v>
      </c>
      <c r="E22" s="40" t="n">
        <v>627000</v>
      </c>
      <c r="F22" s="24" t="n">
        <f aca="false">E22*0.18</f>
        <v>112860</v>
      </c>
      <c r="G22" s="28" t="n">
        <f aca="false">E22*1.18</f>
        <v>739860</v>
      </c>
    </row>
    <row r="23" s="42" customFormat="true" ht="35.25" hidden="false" customHeight="true" outlineLevel="0" collapsed="false">
      <c r="A23" s="43" t="n">
        <v>10</v>
      </c>
      <c r="B23" s="44" t="s">
        <v>30</v>
      </c>
      <c r="C23" s="32" t="s">
        <v>16</v>
      </c>
      <c r="D23" s="26"/>
      <c r="E23" s="44" t="n">
        <v>635000</v>
      </c>
      <c r="F23" s="45" t="n">
        <f aca="false">E23*0.18</f>
        <v>114300</v>
      </c>
      <c r="G23" s="35" t="n">
        <f aca="false">E23*1.18</f>
        <v>749300</v>
      </c>
    </row>
    <row r="24" s="42" customFormat="true" ht="51" hidden="false" customHeight="true" outlineLevel="0" collapsed="false">
      <c r="A24" s="39" t="n">
        <v>11</v>
      </c>
      <c r="B24" s="40" t="s">
        <v>31</v>
      </c>
      <c r="C24" s="41" t="s">
        <v>16</v>
      </c>
      <c r="D24" s="36" t="s">
        <v>32</v>
      </c>
      <c r="E24" s="40" t="n">
        <v>663600</v>
      </c>
      <c r="F24" s="24" t="n">
        <f aca="false">E24*0.18</f>
        <v>119448</v>
      </c>
      <c r="G24" s="28" t="n">
        <f aca="false">E24*1.18</f>
        <v>783048</v>
      </c>
    </row>
    <row r="25" s="42" customFormat="true" ht="36.75" hidden="false" customHeight="true" outlineLevel="0" collapsed="false">
      <c r="A25" s="43" t="n">
        <v>12</v>
      </c>
      <c r="B25" s="44" t="s">
        <v>33</v>
      </c>
      <c r="C25" s="32" t="s">
        <v>16</v>
      </c>
      <c r="D25" s="36"/>
      <c r="E25" s="44" t="n">
        <v>671600</v>
      </c>
      <c r="F25" s="46" t="n">
        <f aca="false">E25*0.18</f>
        <v>120888</v>
      </c>
      <c r="G25" s="35" t="n">
        <f aca="false">E25*1.18</f>
        <v>792488</v>
      </c>
    </row>
    <row r="26" s="29" customFormat="true" ht="21.75" hidden="false" customHeight="true" outlineLevel="0" collapsed="false">
      <c r="A26" s="47" t="s">
        <v>34</v>
      </c>
      <c r="B26" s="47"/>
      <c r="C26" s="47"/>
      <c r="D26" s="47"/>
      <c r="E26" s="47"/>
      <c r="F26" s="47"/>
      <c r="G26" s="47"/>
    </row>
    <row r="27" s="29" customFormat="true" ht="63" hidden="false" customHeight="true" outlineLevel="0" collapsed="false">
      <c r="A27" s="48" t="n">
        <v>13</v>
      </c>
      <c r="B27" s="49" t="s">
        <v>35</v>
      </c>
      <c r="C27" s="50" t="s">
        <v>36</v>
      </c>
      <c r="D27" s="26" t="s">
        <v>37</v>
      </c>
      <c r="E27" s="51" t="n">
        <v>120400</v>
      </c>
      <c r="F27" s="24" t="n">
        <f aca="false">E27*0.18</f>
        <v>21672</v>
      </c>
      <c r="G27" s="52" t="n">
        <f aca="false">E27*1.18</f>
        <v>142072</v>
      </c>
    </row>
    <row r="28" s="29" customFormat="true" ht="55.5" hidden="false" customHeight="true" outlineLevel="0" collapsed="false">
      <c r="A28" s="30" t="n">
        <v>14</v>
      </c>
      <c r="B28" s="45" t="s">
        <v>38</v>
      </c>
      <c r="C28" s="32" t="s">
        <v>39</v>
      </c>
      <c r="D28" s="53" t="s">
        <v>40</v>
      </c>
      <c r="E28" s="51" t="n">
        <v>214400</v>
      </c>
      <c r="F28" s="24" t="n">
        <f aca="false">E28*0.18</f>
        <v>38592</v>
      </c>
      <c r="G28" s="35" t="n">
        <f aca="false">E28*1.18</f>
        <v>252992</v>
      </c>
    </row>
    <row r="29" s="29" customFormat="true" ht="68.25" hidden="true" customHeight="true" outlineLevel="0" collapsed="false">
      <c r="A29" s="54" t="n">
        <v>7</v>
      </c>
      <c r="B29" s="45" t="s">
        <v>41</v>
      </c>
      <c r="C29" s="53" t="s">
        <v>36</v>
      </c>
      <c r="D29" s="55" t="s">
        <v>42</v>
      </c>
      <c r="E29" s="45" t="n">
        <v>107000</v>
      </c>
      <c r="F29" s="45" t="n">
        <f aca="false">E29*0.18</f>
        <v>19260</v>
      </c>
      <c r="G29" s="45" t="n">
        <f aca="false">E29*1.18</f>
        <v>126260</v>
      </c>
    </row>
    <row r="30" s="18" customFormat="true" ht="21.75" hidden="false" customHeight="true" outlineLevel="0" collapsed="false">
      <c r="A30" s="56" t="s">
        <v>43</v>
      </c>
      <c r="B30" s="56"/>
      <c r="C30" s="56"/>
      <c r="D30" s="56"/>
      <c r="E30" s="56"/>
      <c r="F30" s="56"/>
      <c r="G30" s="56"/>
    </row>
    <row r="31" s="29" customFormat="true" ht="44.25" hidden="false" customHeight="true" outlineLevel="0" collapsed="false">
      <c r="A31" s="23" t="n">
        <v>15</v>
      </c>
      <c r="B31" s="24" t="s">
        <v>44</v>
      </c>
      <c r="C31" s="25" t="s">
        <v>45</v>
      </c>
      <c r="D31" s="57" t="s">
        <v>46</v>
      </c>
      <c r="E31" s="27" t="n">
        <v>281050</v>
      </c>
      <c r="F31" s="24" t="n">
        <f aca="false">E31*0.18</f>
        <v>50589</v>
      </c>
      <c r="G31" s="28" t="n">
        <f aca="false">E31*1.18</f>
        <v>331639</v>
      </c>
    </row>
    <row r="32" s="29" customFormat="true" ht="45" hidden="false" customHeight="true" outlineLevel="0" collapsed="false">
      <c r="A32" s="58" t="n">
        <v>16</v>
      </c>
      <c r="B32" s="59" t="s">
        <v>47</v>
      </c>
      <c r="C32" s="60" t="s">
        <v>45</v>
      </c>
      <c r="D32" s="57"/>
      <c r="E32" s="61" t="n">
        <v>288750</v>
      </c>
      <c r="F32" s="62" t="n">
        <f aca="false">E32*0.18</f>
        <v>51975</v>
      </c>
      <c r="G32" s="63" t="n">
        <f aca="false">E32*1.18</f>
        <v>340725</v>
      </c>
    </row>
    <row r="33" s="29" customFormat="true" ht="44.25" hidden="false" customHeight="true" outlineLevel="0" collapsed="false">
      <c r="A33" s="23" t="n">
        <v>17</v>
      </c>
      <c r="B33" s="24" t="s">
        <v>48</v>
      </c>
      <c r="C33" s="25" t="s">
        <v>45</v>
      </c>
      <c r="D33" s="36" t="s">
        <v>49</v>
      </c>
      <c r="E33" s="27" t="n">
        <v>307300</v>
      </c>
      <c r="F33" s="24" t="n">
        <f aca="false">E33*0.18</f>
        <v>55314</v>
      </c>
      <c r="G33" s="28" t="n">
        <f aca="false">E33*1.18</f>
        <v>362614</v>
      </c>
    </row>
    <row r="34" s="29" customFormat="true" ht="27" hidden="false" customHeight="true" outlineLevel="0" collapsed="false">
      <c r="A34" s="64" t="n">
        <v>18</v>
      </c>
      <c r="B34" s="65" t="s">
        <v>50</v>
      </c>
      <c r="C34" s="66" t="s">
        <v>45</v>
      </c>
      <c r="D34" s="36"/>
      <c r="E34" s="33" t="n">
        <v>315000</v>
      </c>
      <c r="F34" s="45" t="n">
        <f aca="false">E34*0.18</f>
        <v>56700</v>
      </c>
      <c r="G34" s="35" t="n">
        <f aca="false">E34*1.18</f>
        <v>371700</v>
      </c>
      <c r="I34" s="67"/>
    </row>
    <row r="35" s="29" customFormat="true" ht="44.25" hidden="false" customHeight="true" outlineLevel="0" collapsed="false">
      <c r="A35" s="68" t="n">
        <v>19</v>
      </c>
      <c r="B35" s="34" t="s">
        <v>51</v>
      </c>
      <c r="C35" s="69" t="s">
        <v>45</v>
      </c>
      <c r="D35" s="53" t="s">
        <v>52</v>
      </c>
      <c r="E35" s="70" t="n">
        <v>330300</v>
      </c>
      <c r="F35" s="34" t="n">
        <f aca="false">E35*0.18</f>
        <v>59454</v>
      </c>
      <c r="G35" s="71" t="n">
        <f aca="false">E35*1.18</f>
        <v>389754</v>
      </c>
      <c r="I35" s="67"/>
    </row>
    <row r="36" s="29" customFormat="true" ht="44.25" hidden="false" customHeight="true" outlineLevel="0" collapsed="false">
      <c r="A36" s="30" t="n">
        <v>20</v>
      </c>
      <c r="B36" s="31" t="s">
        <v>53</v>
      </c>
      <c r="C36" s="32" t="s">
        <v>45</v>
      </c>
      <c r="D36" s="53"/>
      <c r="E36" s="72" t="n">
        <v>338100</v>
      </c>
      <c r="F36" s="34" t="n">
        <f aca="false">E36*0.18</f>
        <v>60858</v>
      </c>
      <c r="G36" s="35" t="n">
        <f aca="false">E36*1.18</f>
        <v>398958</v>
      </c>
      <c r="I36" s="67"/>
    </row>
    <row r="37" s="29" customFormat="true" ht="54.75" hidden="false" customHeight="true" outlineLevel="0" collapsed="false">
      <c r="A37" s="23" t="n">
        <v>21</v>
      </c>
      <c r="B37" s="24" t="s">
        <v>54</v>
      </c>
      <c r="C37" s="25" t="s">
        <v>45</v>
      </c>
      <c r="D37" s="26" t="s">
        <v>55</v>
      </c>
      <c r="E37" s="27" t="n">
        <v>548750</v>
      </c>
      <c r="F37" s="24" t="n">
        <f aca="false">E37*0.18</f>
        <v>98775</v>
      </c>
      <c r="G37" s="28" t="n">
        <f aca="false">E37*1.18</f>
        <v>647525</v>
      </c>
    </row>
    <row r="38" s="29" customFormat="true" ht="44.25" hidden="false" customHeight="true" outlineLevel="0" collapsed="false">
      <c r="A38" s="30" t="n">
        <v>22</v>
      </c>
      <c r="B38" s="31" t="s">
        <v>56</v>
      </c>
      <c r="C38" s="32" t="s">
        <v>45</v>
      </c>
      <c r="D38" s="26"/>
      <c r="E38" s="33" t="n">
        <v>564400</v>
      </c>
      <c r="F38" s="34" t="n">
        <f aca="false">E38*0.18</f>
        <v>101592</v>
      </c>
      <c r="G38" s="35" t="n">
        <f aca="false">E38*1.18</f>
        <v>665992</v>
      </c>
    </row>
    <row r="39" s="29" customFormat="true" ht="57" hidden="false" customHeight="true" outlineLevel="0" collapsed="false">
      <c r="A39" s="23" t="n">
        <v>23</v>
      </c>
      <c r="B39" s="24" t="s">
        <v>57</v>
      </c>
      <c r="C39" s="25" t="s">
        <v>45</v>
      </c>
      <c r="D39" s="26" t="s">
        <v>58</v>
      </c>
      <c r="E39" s="27" t="n">
        <v>636950</v>
      </c>
      <c r="F39" s="24" t="n">
        <f aca="false">E39*0.18</f>
        <v>114651</v>
      </c>
      <c r="G39" s="28" t="n">
        <f aca="false">E39*1.18</f>
        <v>751601</v>
      </c>
    </row>
    <row r="40" s="29" customFormat="true" ht="33" hidden="false" customHeight="true" outlineLevel="0" collapsed="false">
      <c r="A40" s="30" t="n">
        <v>24</v>
      </c>
      <c r="B40" s="31" t="s">
        <v>59</v>
      </c>
      <c r="C40" s="32" t="s">
        <v>45</v>
      </c>
      <c r="D40" s="26"/>
      <c r="E40" s="72" t="n">
        <v>652650</v>
      </c>
      <c r="F40" s="34" t="n">
        <f aca="false">E40*0.18</f>
        <v>117477</v>
      </c>
      <c r="G40" s="35" t="n">
        <f aca="false">E40*1.18</f>
        <v>770127</v>
      </c>
      <c r="H40" s="67"/>
    </row>
    <row r="41" s="29" customFormat="true" ht="45" hidden="false" customHeight="true" outlineLevel="0" collapsed="false">
      <c r="A41" s="23" t="n">
        <v>25</v>
      </c>
      <c r="B41" s="24" t="s">
        <v>60</v>
      </c>
      <c r="C41" s="25" t="s">
        <v>45</v>
      </c>
      <c r="D41" s="26" t="s">
        <v>61</v>
      </c>
      <c r="E41" s="27" t="n">
        <v>696800</v>
      </c>
      <c r="F41" s="24" t="n">
        <f aca="false">E41*0.18</f>
        <v>125424</v>
      </c>
      <c r="G41" s="28" t="n">
        <f aca="false">E41*1.18</f>
        <v>822224</v>
      </c>
      <c r="H41" s="73"/>
    </row>
    <row r="42" s="29" customFormat="true" ht="44.25" hidden="false" customHeight="true" outlineLevel="0" collapsed="false">
      <c r="A42" s="30" t="n">
        <v>26</v>
      </c>
      <c r="B42" s="31" t="s">
        <v>62</v>
      </c>
      <c r="C42" s="32" t="s">
        <v>45</v>
      </c>
      <c r="D42" s="26"/>
      <c r="E42" s="33" t="n">
        <v>712400</v>
      </c>
      <c r="F42" s="45" t="n">
        <f aca="false">E42*0.18</f>
        <v>128232</v>
      </c>
      <c r="G42" s="35" t="n">
        <f aca="false">E42*1.18</f>
        <v>840632</v>
      </c>
    </row>
    <row r="43" s="18" customFormat="true" ht="21.75" hidden="false" customHeight="true" outlineLevel="0" collapsed="false">
      <c r="A43" s="74" t="s">
        <v>63</v>
      </c>
      <c r="B43" s="74"/>
      <c r="C43" s="74"/>
      <c r="D43" s="74"/>
      <c r="E43" s="74"/>
      <c r="F43" s="74"/>
      <c r="G43" s="74"/>
    </row>
    <row r="44" s="29" customFormat="true" ht="65.25" hidden="false" customHeight="true" outlineLevel="0" collapsed="false">
      <c r="A44" s="48" t="n">
        <v>27</v>
      </c>
      <c r="B44" s="49" t="s">
        <v>64</v>
      </c>
      <c r="C44" s="50" t="s">
        <v>63</v>
      </c>
      <c r="D44" s="75" t="s">
        <v>65</v>
      </c>
      <c r="E44" s="76" t="n">
        <v>832500</v>
      </c>
      <c r="F44" s="24" t="n">
        <f aca="false">E44*0.18</f>
        <v>149850</v>
      </c>
      <c r="G44" s="52" t="n">
        <f aca="false">E44*1.18</f>
        <v>982350</v>
      </c>
    </row>
    <row r="45" s="18" customFormat="true" ht="21.75" hidden="false" customHeight="true" outlineLevel="0" collapsed="false">
      <c r="A45" s="77" t="s">
        <v>66</v>
      </c>
      <c r="B45" s="77"/>
      <c r="C45" s="77"/>
      <c r="D45" s="77"/>
      <c r="E45" s="77"/>
      <c r="F45" s="77"/>
      <c r="G45" s="77"/>
    </row>
    <row r="46" s="78" customFormat="true" ht="39" hidden="false" customHeight="true" outlineLevel="0" collapsed="false">
      <c r="A46" s="48" t="n">
        <v>28</v>
      </c>
      <c r="B46" s="49" t="s">
        <v>67</v>
      </c>
      <c r="C46" s="50" t="s">
        <v>68</v>
      </c>
      <c r="D46" s="26" t="s">
        <v>69</v>
      </c>
      <c r="E46" s="51" t="n">
        <v>259550</v>
      </c>
      <c r="F46" s="49" t="n">
        <f aca="false">E46*0.18</f>
        <v>46719</v>
      </c>
      <c r="G46" s="52" t="n">
        <f aca="false">E46*1.18</f>
        <v>306269</v>
      </c>
    </row>
    <row r="47" s="18" customFormat="true" ht="21.75" hidden="false" customHeight="true" outlineLevel="0" collapsed="false">
      <c r="A47" s="79" t="s">
        <v>70</v>
      </c>
      <c r="B47" s="79"/>
      <c r="C47" s="79"/>
      <c r="D47" s="79"/>
      <c r="E47" s="79"/>
      <c r="F47" s="79"/>
      <c r="G47" s="79"/>
    </row>
    <row r="48" s="29" customFormat="true" ht="93" hidden="false" customHeight="true" outlineLevel="0" collapsed="false">
      <c r="A48" s="23" t="n">
        <v>29</v>
      </c>
      <c r="B48" s="24" t="s">
        <v>71</v>
      </c>
      <c r="C48" s="80" t="s">
        <v>72</v>
      </c>
      <c r="D48" s="80" t="s">
        <v>73</v>
      </c>
      <c r="E48" s="81" t="n">
        <f aca="false">658350*2+120400+11110+9790</f>
        <v>1458000</v>
      </c>
      <c r="F48" s="24" t="n">
        <f aca="false">E48*0.18</f>
        <v>262440</v>
      </c>
      <c r="G48" s="28" t="n">
        <f aca="false">E48*1.18</f>
        <v>1720440</v>
      </c>
    </row>
    <row r="49" s="29" customFormat="true" ht="127.5" hidden="false" customHeight="true" outlineLevel="0" collapsed="false">
      <c r="A49" s="43" t="n">
        <v>30</v>
      </c>
      <c r="B49" s="82" t="s">
        <v>74</v>
      </c>
      <c r="C49" s="83" t="s">
        <v>72</v>
      </c>
      <c r="D49" s="83" t="s">
        <v>75</v>
      </c>
      <c r="E49" s="84" t="n">
        <f aca="false">666350*2+120400+11110+9790</f>
        <v>1474000</v>
      </c>
      <c r="F49" s="34" t="n">
        <f aca="false">E49*0.18</f>
        <v>265320</v>
      </c>
      <c r="G49" s="35" t="n">
        <f aca="false">E49*1.18</f>
        <v>1739320</v>
      </c>
    </row>
    <row r="50" s="29" customFormat="true" ht="65.25" hidden="false" customHeight="true" outlineLevel="0" collapsed="false">
      <c r="A50" s="23" t="n">
        <v>31</v>
      </c>
      <c r="B50" s="24" t="s">
        <v>76</v>
      </c>
      <c r="C50" s="41" t="s">
        <v>72</v>
      </c>
      <c r="D50" s="41" t="s">
        <v>77</v>
      </c>
      <c r="E50" s="85" t="n">
        <f aca="false">627000*2+120400</f>
        <v>1374400</v>
      </c>
      <c r="F50" s="24" t="n">
        <f aca="false">E50*0.18</f>
        <v>247392</v>
      </c>
      <c r="G50" s="28" t="n">
        <f aca="false">E50*1.18</f>
        <v>1621792</v>
      </c>
    </row>
    <row r="51" s="29" customFormat="true" ht="72" hidden="false" customHeight="true" outlineLevel="0" collapsed="false">
      <c r="A51" s="30" t="n">
        <v>32</v>
      </c>
      <c r="B51" s="31" t="s">
        <v>78</v>
      </c>
      <c r="C51" s="53" t="s">
        <v>72</v>
      </c>
      <c r="D51" s="53" t="s">
        <v>79</v>
      </c>
      <c r="E51" s="86" t="n">
        <f aca="false">635000*2+120400</f>
        <v>1390400</v>
      </c>
      <c r="F51" s="34" t="n">
        <f aca="false">E51*0.18</f>
        <v>250272</v>
      </c>
      <c r="G51" s="35" t="n">
        <f aca="false">E51*1.18</f>
        <v>1640672</v>
      </c>
    </row>
    <row r="52" s="29" customFormat="true" ht="51" hidden="false" customHeight="true" outlineLevel="0" collapsed="false">
      <c r="A52" s="23" t="n">
        <v>33</v>
      </c>
      <c r="B52" s="24" t="s">
        <v>80</v>
      </c>
      <c r="C52" s="41" t="s">
        <v>72</v>
      </c>
      <c r="D52" s="41" t="s">
        <v>81</v>
      </c>
      <c r="E52" s="85" t="n">
        <f aca="false">663575*2+120400</f>
        <v>1447550</v>
      </c>
      <c r="F52" s="24" t="n">
        <f aca="false">E52*0.18</f>
        <v>260559</v>
      </c>
      <c r="G52" s="28" t="n">
        <f aca="false">E52*1.18</f>
        <v>1708109</v>
      </c>
    </row>
    <row r="53" s="29" customFormat="true" ht="77.25" hidden="false" customHeight="true" outlineLevel="0" collapsed="false">
      <c r="A53" s="30" t="n">
        <v>34</v>
      </c>
      <c r="B53" s="31" t="s">
        <v>82</v>
      </c>
      <c r="C53" s="53" t="s">
        <v>72</v>
      </c>
      <c r="D53" s="53" t="s">
        <v>83</v>
      </c>
      <c r="E53" s="86" t="n">
        <f aca="false">671575*2+120400</f>
        <v>1463550</v>
      </c>
      <c r="F53" s="34" t="n">
        <f aca="false">E53*0.18</f>
        <v>263439</v>
      </c>
      <c r="G53" s="35" t="n">
        <f aca="false">E53*1.18</f>
        <v>1726989</v>
      </c>
    </row>
    <row r="54" s="29" customFormat="true" ht="75.75" hidden="false" customHeight="true" outlineLevel="0" collapsed="false">
      <c r="A54" s="23" t="n">
        <v>35</v>
      </c>
      <c r="B54" s="24" t="s">
        <v>84</v>
      </c>
      <c r="C54" s="41" t="s">
        <v>85</v>
      </c>
      <c r="D54" s="57" t="s">
        <v>86</v>
      </c>
      <c r="E54" s="85" t="n">
        <f aca="false">616550*2+120400+11110+9790</f>
        <v>1374400</v>
      </c>
      <c r="F54" s="24" t="n">
        <f aca="false">E54*0.18</f>
        <v>247392</v>
      </c>
      <c r="G54" s="28" t="n">
        <f aca="false">E54*1.18</f>
        <v>1621792</v>
      </c>
    </row>
    <row r="55" s="29" customFormat="true" ht="105" hidden="false" customHeight="true" outlineLevel="0" collapsed="false">
      <c r="A55" s="30" t="n">
        <v>36</v>
      </c>
      <c r="B55" s="31" t="s">
        <v>87</v>
      </c>
      <c r="C55" s="53" t="s">
        <v>85</v>
      </c>
      <c r="D55" s="66" t="s">
        <v>88</v>
      </c>
      <c r="E55" s="70" t="n">
        <f aca="false">624550*2+120400+11110+9790</f>
        <v>1390400</v>
      </c>
      <c r="F55" s="34" t="n">
        <f aca="false">E55*0.18</f>
        <v>250272</v>
      </c>
      <c r="G55" s="35" t="n">
        <f aca="false">E55*1.18</f>
        <v>1640672</v>
      </c>
    </row>
    <row r="56" s="29" customFormat="true" ht="85.5" hidden="false" customHeight="true" outlineLevel="0" collapsed="false">
      <c r="A56" s="39" t="n">
        <v>37</v>
      </c>
      <c r="B56" s="24" t="s">
        <v>89</v>
      </c>
      <c r="C56" s="41" t="s">
        <v>72</v>
      </c>
      <c r="D56" s="41" t="s">
        <v>90</v>
      </c>
      <c r="E56" s="85" t="n">
        <f aca="false">627000*2+120400+11110+9790</f>
        <v>1395300</v>
      </c>
      <c r="F56" s="24" t="n">
        <f aca="false">E56*0.18</f>
        <v>251154</v>
      </c>
      <c r="G56" s="28" t="n">
        <f aca="false">E56*1.18</f>
        <v>1646454</v>
      </c>
    </row>
    <row r="57" s="29" customFormat="true" ht="103.5" hidden="false" customHeight="true" outlineLevel="0" collapsed="false">
      <c r="A57" s="87" t="n">
        <v>38</v>
      </c>
      <c r="B57" s="31" t="s">
        <v>91</v>
      </c>
      <c r="C57" s="53" t="s">
        <v>72</v>
      </c>
      <c r="D57" s="53" t="s">
        <v>92</v>
      </c>
      <c r="E57" s="86" t="n">
        <f aca="false">635000*2+120400+11110+9790</f>
        <v>1411300</v>
      </c>
      <c r="F57" s="34" t="n">
        <f aca="false">E57*0.18</f>
        <v>254034</v>
      </c>
      <c r="G57" s="35" t="n">
        <f aca="false">E57*1.18</f>
        <v>1665334</v>
      </c>
    </row>
    <row r="58" s="29" customFormat="true" ht="93" hidden="false" customHeight="true" outlineLevel="0" collapsed="false">
      <c r="A58" s="88" t="n">
        <v>39</v>
      </c>
      <c r="B58" s="24" t="s">
        <v>93</v>
      </c>
      <c r="C58" s="41" t="s">
        <v>72</v>
      </c>
      <c r="D58" s="41" t="s">
        <v>94</v>
      </c>
      <c r="E58" s="85" t="n">
        <f aca="false">663600*2+120400+11110+9790</f>
        <v>1468500</v>
      </c>
      <c r="F58" s="24" t="n">
        <f aca="false">E58*0.18</f>
        <v>264330</v>
      </c>
      <c r="G58" s="28" t="n">
        <f aca="false">E58*1.18</f>
        <v>1732830</v>
      </c>
    </row>
    <row r="59" s="29" customFormat="true" ht="105" hidden="false" customHeight="true" outlineLevel="0" collapsed="false">
      <c r="A59" s="43" t="n">
        <v>40</v>
      </c>
      <c r="B59" s="31" t="s">
        <v>95</v>
      </c>
      <c r="C59" s="53" t="s">
        <v>72</v>
      </c>
      <c r="D59" s="53" t="s">
        <v>96</v>
      </c>
      <c r="E59" s="86" t="n">
        <f aca="false">671600*2+120400+11110+9790</f>
        <v>1484500</v>
      </c>
      <c r="F59" s="34" t="n">
        <f aca="false">E59*0.18</f>
        <v>267210</v>
      </c>
      <c r="G59" s="35" t="n">
        <f aca="false">E59*1.18</f>
        <v>1751710</v>
      </c>
    </row>
    <row r="60" s="29" customFormat="true" ht="57" hidden="false" customHeight="true" outlineLevel="0" collapsed="false">
      <c r="A60" s="23" t="n">
        <v>41</v>
      </c>
      <c r="B60" s="24" t="s">
        <v>97</v>
      </c>
      <c r="C60" s="41" t="s">
        <v>98</v>
      </c>
      <c r="D60" s="41" t="s">
        <v>99</v>
      </c>
      <c r="E60" s="85" t="n">
        <f aca="false">616550*3+214400</f>
        <v>2064050</v>
      </c>
      <c r="F60" s="24" t="n">
        <f aca="false">E60*0.18</f>
        <v>371529</v>
      </c>
      <c r="G60" s="28" t="n">
        <f aca="false">E60*1.18</f>
        <v>2435579</v>
      </c>
    </row>
    <row r="61" s="29" customFormat="true" ht="72.75" hidden="false" customHeight="true" outlineLevel="0" collapsed="false">
      <c r="A61" s="30" t="n">
        <v>42</v>
      </c>
      <c r="B61" s="31" t="s">
        <v>100</v>
      </c>
      <c r="C61" s="53" t="s">
        <v>98</v>
      </c>
      <c r="D61" s="53" t="s">
        <v>101</v>
      </c>
      <c r="E61" s="70" t="n">
        <f aca="false">624550*3+214400</f>
        <v>2088050</v>
      </c>
      <c r="F61" s="34" t="n">
        <f aca="false">E61*0.18</f>
        <v>375849</v>
      </c>
      <c r="G61" s="35" t="n">
        <f aca="false">E61*1.18</f>
        <v>2463899</v>
      </c>
    </row>
    <row r="62" s="29" customFormat="true" ht="57.75" hidden="false" customHeight="true" outlineLevel="0" collapsed="false">
      <c r="A62" s="23" t="n">
        <v>43</v>
      </c>
      <c r="B62" s="24" t="s">
        <v>102</v>
      </c>
      <c r="C62" s="41" t="s">
        <v>98</v>
      </c>
      <c r="D62" s="41" t="s">
        <v>103</v>
      </c>
      <c r="E62" s="85" t="n">
        <f aca="false">658350*3+214400</f>
        <v>2189450</v>
      </c>
      <c r="F62" s="24" t="n">
        <f aca="false">E62*0.18</f>
        <v>394101</v>
      </c>
      <c r="G62" s="28" t="n">
        <f aca="false">E62*1.18</f>
        <v>2583551</v>
      </c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</row>
    <row r="63" s="29" customFormat="true" ht="72.75" hidden="false" customHeight="true" outlineLevel="0" collapsed="false">
      <c r="A63" s="30" t="n">
        <v>44</v>
      </c>
      <c r="B63" s="31" t="s">
        <v>104</v>
      </c>
      <c r="C63" s="53" t="s">
        <v>98</v>
      </c>
      <c r="D63" s="53" t="s">
        <v>105</v>
      </c>
      <c r="E63" s="70" t="n">
        <f aca="false">666350*3+214400</f>
        <v>2213450</v>
      </c>
      <c r="F63" s="34" t="n">
        <f aca="false">E63*0.18</f>
        <v>398421</v>
      </c>
      <c r="G63" s="35" t="n">
        <f aca="false">E63*1.18</f>
        <v>2611871</v>
      </c>
    </row>
    <row r="64" s="29" customFormat="true" ht="55.5" hidden="false" customHeight="true" outlineLevel="0" collapsed="false">
      <c r="A64" s="23" t="n">
        <v>45</v>
      </c>
      <c r="B64" s="24" t="s">
        <v>106</v>
      </c>
      <c r="C64" s="41" t="s">
        <v>98</v>
      </c>
      <c r="D64" s="41" t="s">
        <v>107</v>
      </c>
      <c r="E64" s="85" t="n">
        <f aca="false">627000*3+214400</f>
        <v>2095400</v>
      </c>
      <c r="F64" s="24" t="n">
        <f aca="false">E64*0.18</f>
        <v>377172</v>
      </c>
      <c r="G64" s="28" t="n">
        <f aca="false">E64*1.18</f>
        <v>2472572</v>
      </c>
    </row>
    <row r="65" s="29" customFormat="true" ht="72.75" hidden="false" customHeight="true" outlineLevel="0" collapsed="false">
      <c r="A65" s="30" t="n">
        <v>46</v>
      </c>
      <c r="B65" s="31" t="s">
        <v>108</v>
      </c>
      <c r="C65" s="53" t="s">
        <v>98</v>
      </c>
      <c r="D65" s="53" t="s">
        <v>109</v>
      </c>
      <c r="E65" s="70" t="n">
        <f aca="false">635000*3+214400</f>
        <v>2119400</v>
      </c>
      <c r="F65" s="34" t="n">
        <f aca="false">E65*0.18</f>
        <v>381492</v>
      </c>
      <c r="G65" s="35" t="n">
        <f aca="false">E65*1.18</f>
        <v>2500892</v>
      </c>
    </row>
    <row r="66" s="29" customFormat="true" ht="56.25" hidden="false" customHeight="true" outlineLevel="0" collapsed="false">
      <c r="A66" s="23" t="n">
        <v>47</v>
      </c>
      <c r="B66" s="24" t="s">
        <v>110</v>
      </c>
      <c r="C66" s="41" t="s">
        <v>98</v>
      </c>
      <c r="D66" s="41" t="s">
        <v>111</v>
      </c>
      <c r="E66" s="81" t="n">
        <f aca="false">663600*3+214400</f>
        <v>2205200</v>
      </c>
      <c r="F66" s="24" t="n">
        <f aca="false">E66*0.18</f>
        <v>396936</v>
      </c>
      <c r="G66" s="28" t="n">
        <f aca="false">E66*1.18</f>
        <v>2602136</v>
      </c>
    </row>
    <row r="67" s="29" customFormat="true" ht="72.75" hidden="false" customHeight="true" outlineLevel="0" collapsed="false">
      <c r="A67" s="30" t="n">
        <v>48</v>
      </c>
      <c r="B67" s="31" t="s">
        <v>112</v>
      </c>
      <c r="C67" s="53" t="s">
        <v>98</v>
      </c>
      <c r="D67" s="53" t="s">
        <v>113</v>
      </c>
      <c r="E67" s="84" t="n">
        <f aca="false">671600*3+214400</f>
        <v>2229200</v>
      </c>
      <c r="F67" s="34" t="n">
        <f aca="false">E67*0.18</f>
        <v>401256</v>
      </c>
      <c r="G67" s="35" t="n">
        <f aca="false">E67*1.18</f>
        <v>2630456</v>
      </c>
    </row>
    <row r="68" s="29" customFormat="true" ht="38.25" hidden="false" customHeight="false" outlineLevel="0" collapsed="false">
      <c r="A68" s="89" t="n">
        <v>49</v>
      </c>
      <c r="B68" s="40" t="s">
        <v>114</v>
      </c>
      <c r="C68" s="41" t="s">
        <v>98</v>
      </c>
      <c r="D68" s="90" t="s">
        <v>115</v>
      </c>
      <c r="E68" s="91" t="n">
        <f aca="false">(627000*3)+214400</f>
        <v>2095400</v>
      </c>
      <c r="F68" s="24" t="n">
        <f aca="false">E68*0.18</f>
        <v>377172</v>
      </c>
      <c r="G68" s="28" t="n">
        <f aca="false">E68*1.18</f>
        <v>2472572</v>
      </c>
    </row>
    <row r="69" s="29" customFormat="true" ht="64.5" hidden="false" customHeight="false" outlineLevel="0" collapsed="false">
      <c r="A69" s="92" t="n">
        <v>50</v>
      </c>
      <c r="B69" s="93" t="s">
        <v>116</v>
      </c>
      <c r="C69" s="94" t="s">
        <v>98</v>
      </c>
      <c r="D69" s="95" t="s">
        <v>117</v>
      </c>
      <c r="E69" s="96" t="n">
        <f aca="false">(635000*3)+214400</f>
        <v>2119400</v>
      </c>
      <c r="F69" s="34" t="n">
        <f aca="false">E69*0.18</f>
        <v>381492</v>
      </c>
      <c r="G69" s="35" t="n">
        <f aca="false">E69*1.18</f>
        <v>2500892</v>
      </c>
    </row>
    <row r="70" s="29" customFormat="true" ht="46.5" hidden="false" customHeight="true" outlineLevel="0" collapsed="false">
      <c r="A70" s="97" t="n">
        <v>51</v>
      </c>
      <c r="B70" s="98" t="s">
        <v>118</v>
      </c>
      <c r="C70" s="99" t="s">
        <v>98</v>
      </c>
      <c r="D70" s="100" t="s">
        <v>119</v>
      </c>
      <c r="E70" s="101" t="n">
        <f aca="false">(663600*3)+214400</f>
        <v>2205200</v>
      </c>
      <c r="F70" s="24" t="n">
        <f aca="false">E70*0.18</f>
        <v>396936</v>
      </c>
      <c r="G70" s="71" t="n">
        <f aca="false">E70*1.18</f>
        <v>2602136</v>
      </c>
    </row>
    <row r="71" s="29" customFormat="true" ht="62.25" hidden="false" customHeight="true" outlineLevel="0" collapsed="false">
      <c r="A71" s="92" t="n">
        <v>52</v>
      </c>
      <c r="B71" s="93" t="s">
        <v>120</v>
      </c>
      <c r="C71" s="94" t="s">
        <v>98</v>
      </c>
      <c r="D71" s="95" t="s">
        <v>121</v>
      </c>
      <c r="E71" s="102" t="n">
        <f aca="false">(671600*3)+214400</f>
        <v>2229200</v>
      </c>
      <c r="F71" s="34" t="n">
        <f aca="false">E71*0.18</f>
        <v>401256</v>
      </c>
      <c r="G71" s="35" t="n">
        <f aca="false">E71*1.18</f>
        <v>2630456</v>
      </c>
    </row>
    <row r="72" s="29" customFormat="true" ht="75.75" hidden="false" customHeight="true" outlineLevel="0" collapsed="false">
      <c r="A72" s="23" t="n">
        <v>53</v>
      </c>
      <c r="B72" s="24" t="s">
        <v>122</v>
      </c>
      <c r="C72" s="41" t="s">
        <v>123</v>
      </c>
      <c r="D72" s="41" t="s">
        <v>124</v>
      </c>
      <c r="E72" s="85" t="n">
        <f aca="false">616550*3+214400+23930*3-40</f>
        <v>2135800</v>
      </c>
      <c r="F72" s="24" t="n">
        <f aca="false">E72*0.18</f>
        <v>384444</v>
      </c>
      <c r="G72" s="28" t="n">
        <f aca="false">E72*1.18</f>
        <v>2520244</v>
      </c>
    </row>
    <row r="73" s="29" customFormat="true" ht="93.75" hidden="false" customHeight="true" outlineLevel="0" collapsed="false">
      <c r="A73" s="58" t="n">
        <v>54</v>
      </c>
      <c r="B73" s="103" t="s">
        <v>125</v>
      </c>
      <c r="C73" s="104" t="s">
        <v>123</v>
      </c>
      <c r="D73" s="104" t="s">
        <v>126</v>
      </c>
      <c r="E73" s="70" t="n">
        <f aca="false">624550*3+214400+23920*3-10</f>
        <v>2159800</v>
      </c>
      <c r="F73" s="34" t="n">
        <f aca="false">E73*0.18</f>
        <v>388764</v>
      </c>
      <c r="G73" s="63" t="n">
        <f aca="false">E73*1.18</f>
        <v>2548564</v>
      </c>
    </row>
    <row r="74" s="105" customFormat="true" ht="51" hidden="false" customHeight="true" outlineLevel="0" collapsed="false">
      <c r="A74" s="23" t="n">
        <v>55</v>
      </c>
      <c r="B74" s="24" t="s">
        <v>127</v>
      </c>
      <c r="C74" s="41" t="s">
        <v>128</v>
      </c>
      <c r="D74" s="41" t="s">
        <v>129</v>
      </c>
      <c r="E74" s="85" t="n">
        <f aca="false">(330300*2)+120400</f>
        <v>781000</v>
      </c>
      <c r="F74" s="24" t="n">
        <f aca="false">E74*0.18</f>
        <v>140580</v>
      </c>
      <c r="G74" s="28" t="n">
        <f aca="false">E74*1.18</f>
        <v>921580</v>
      </c>
    </row>
    <row r="75" s="29" customFormat="true" ht="75.75" hidden="false" customHeight="true" outlineLevel="0" collapsed="false">
      <c r="A75" s="30" t="n">
        <v>56</v>
      </c>
      <c r="B75" s="31" t="s">
        <v>130</v>
      </c>
      <c r="C75" s="53" t="s">
        <v>128</v>
      </c>
      <c r="D75" s="53" t="s">
        <v>131</v>
      </c>
      <c r="E75" s="70" t="n">
        <f aca="false">(338100*2)+120400</f>
        <v>796600</v>
      </c>
      <c r="F75" s="34" t="n">
        <f aca="false">E75*0.18</f>
        <v>143388</v>
      </c>
      <c r="G75" s="35" t="n">
        <f aca="false">E75*1.18</f>
        <v>939988</v>
      </c>
    </row>
    <row r="76" s="29" customFormat="true" ht="60" hidden="false" customHeight="true" outlineLevel="0" collapsed="false">
      <c r="A76" s="23" t="n">
        <v>57</v>
      </c>
      <c r="B76" s="24" t="s">
        <v>132</v>
      </c>
      <c r="C76" s="41" t="s">
        <v>133</v>
      </c>
      <c r="D76" s="41" t="s">
        <v>134</v>
      </c>
      <c r="E76" s="85" t="n">
        <f aca="false">(330300*3)+214400</f>
        <v>1205300</v>
      </c>
      <c r="F76" s="24" t="n">
        <f aca="false">E76*0.18</f>
        <v>216954</v>
      </c>
      <c r="G76" s="28" t="n">
        <f aca="false">E76*1.18</f>
        <v>1422254</v>
      </c>
    </row>
    <row r="77" s="29" customFormat="true" ht="78" hidden="false" customHeight="true" outlineLevel="0" collapsed="false">
      <c r="A77" s="30" t="n">
        <v>58</v>
      </c>
      <c r="B77" s="31" t="s">
        <v>135</v>
      </c>
      <c r="C77" s="53" t="s">
        <v>133</v>
      </c>
      <c r="D77" s="53" t="s">
        <v>136</v>
      </c>
      <c r="E77" s="86" t="n">
        <f aca="false">338100*3+214400</f>
        <v>1228700</v>
      </c>
      <c r="F77" s="34" t="n">
        <f aca="false">E77*0.18</f>
        <v>221166</v>
      </c>
      <c r="G77" s="35" t="n">
        <f aca="false">E77*1.18</f>
        <v>1449866</v>
      </c>
    </row>
    <row r="78" s="29" customFormat="true" ht="65.25" hidden="false" customHeight="true" outlineLevel="0" collapsed="false">
      <c r="A78" s="23" t="n">
        <v>59</v>
      </c>
      <c r="B78" s="24" t="s">
        <v>137</v>
      </c>
      <c r="C78" s="41" t="s">
        <v>138</v>
      </c>
      <c r="D78" s="57" t="s">
        <v>139</v>
      </c>
      <c r="E78" s="81" t="n">
        <f aca="false">(330300*3)+(27*2650)+214400</f>
        <v>1276850</v>
      </c>
      <c r="F78" s="24" t="n">
        <f aca="false">E78*0.18</f>
        <v>229833</v>
      </c>
      <c r="G78" s="28" t="n">
        <f aca="false">E78*1.18</f>
        <v>1506683</v>
      </c>
    </row>
    <row r="79" s="29" customFormat="true" ht="91.5" hidden="false" customHeight="true" outlineLevel="0" collapsed="false">
      <c r="A79" s="30" t="n">
        <v>60</v>
      </c>
      <c r="B79" s="31" t="s">
        <v>140</v>
      </c>
      <c r="C79" s="53" t="s">
        <v>138</v>
      </c>
      <c r="D79" s="66" t="s">
        <v>141</v>
      </c>
      <c r="E79" s="84" t="n">
        <f aca="false">(338100*3)+(27*2650)+214400</f>
        <v>1300250</v>
      </c>
      <c r="F79" s="34" t="n">
        <f aca="false">E79*0.18</f>
        <v>234045</v>
      </c>
      <c r="G79" s="35" t="n">
        <f aca="false">E79*1.18</f>
        <v>1534295</v>
      </c>
    </row>
    <row r="80" s="29" customFormat="true" ht="63" hidden="false" customHeight="true" outlineLevel="0" collapsed="false">
      <c r="A80" s="23" t="n">
        <v>61</v>
      </c>
      <c r="B80" s="24" t="s">
        <v>142</v>
      </c>
      <c r="C80" s="41" t="s">
        <v>138</v>
      </c>
      <c r="D80" s="41" t="s">
        <v>143</v>
      </c>
      <c r="E80" s="85" t="n">
        <f aca="false">696800+(18*2650)</f>
        <v>744500</v>
      </c>
      <c r="F80" s="24" t="n">
        <f aca="false">E80*0.18</f>
        <v>134010</v>
      </c>
      <c r="G80" s="28" t="n">
        <f aca="false">E80*1.18</f>
        <v>878510</v>
      </c>
    </row>
    <row r="81" s="29" customFormat="true" ht="76.5" hidden="false" customHeight="true" outlineLevel="0" collapsed="false">
      <c r="A81" s="30" t="n">
        <v>62</v>
      </c>
      <c r="B81" s="31" t="s">
        <v>144</v>
      </c>
      <c r="C81" s="53" t="s">
        <v>138</v>
      </c>
      <c r="D81" s="53" t="s">
        <v>145</v>
      </c>
      <c r="E81" s="84" t="n">
        <f aca="false">712400+(18*2650)</f>
        <v>760100</v>
      </c>
      <c r="F81" s="46" t="n">
        <f aca="false">E81*0.18</f>
        <v>136818</v>
      </c>
      <c r="G81" s="106" t="n">
        <f aca="false">E81*1.18</f>
        <v>896918</v>
      </c>
    </row>
    <row r="82" customFormat="false" ht="40.5" hidden="false" customHeight="true" outlineLevel="0" collapsed="false">
      <c r="A82" s="107"/>
      <c r="B82" s="107"/>
      <c r="C82" s="107"/>
      <c r="D82" s="107"/>
      <c r="E82" s="107"/>
      <c r="F82" s="107"/>
      <c r="G82" s="108"/>
    </row>
    <row r="83" customFormat="false" ht="40.5" hidden="false" customHeight="true" outlineLevel="0" collapsed="false">
      <c r="A83" s="109"/>
      <c r="B83" s="109"/>
      <c r="C83" s="109"/>
      <c r="D83" s="109"/>
      <c r="E83" s="109"/>
      <c r="F83" s="109"/>
      <c r="G83" s="108"/>
    </row>
  </sheetData>
  <mergeCells count="35">
    <mergeCell ref="A1:G1"/>
    <mergeCell ref="A2:G2"/>
    <mergeCell ref="A3:G3"/>
    <mergeCell ref="A4:G4"/>
    <mergeCell ref="A5:G5"/>
    <mergeCell ref="A7:G7"/>
    <mergeCell ref="A8:G8"/>
    <mergeCell ref="D9:J9"/>
    <mergeCell ref="A10:A11"/>
    <mergeCell ref="B10:B11"/>
    <mergeCell ref="C10:C11"/>
    <mergeCell ref="D10:D11"/>
    <mergeCell ref="E10:E11"/>
    <mergeCell ref="F10:F11"/>
    <mergeCell ref="G10:G11"/>
    <mergeCell ref="A12:G12"/>
    <mergeCell ref="D14:D15"/>
    <mergeCell ref="D16:D17"/>
    <mergeCell ref="D18:D19"/>
    <mergeCell ref="D20:D21"/>
    <mergeCell ref="D22:D23"/>
    <mergeCell ref="D24:D25"/>
    <mergeCell ref="A26:G26"/>
    <mergeCell ref="A30:G30"/>
    <mergeCell ref="D31:D32"/>
    <mergeCell ref="D33:D34"/>
    <mergeCell ref="I34:I36"/>
    <mergeCell ref="D35:D36"/>
    <mergeCell ref="D37:D38"/>
    <mergeCell ref="D39:D40"/>
    <mergeCell ref="D41:D42"/>
    <mergeCell ref="A43:G43"/>
    <mergeCell ref="A45:G45"/>
    <mergeCell ref="A47:G47"/>
    <mergeCell ref="A82:F82"/>
  </mergeCells>
  <hyperlinks>
    <hyperlink ref="A4" r:id="rId2" display="www.selmas.r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3-01-31T11:16:25Z</cp:lastPrinted>
  <dcterms:modified xsi:type="dcterms:W3CDTF">2013-02-28T11:20:15Z</dcterms:modified>
  <cp:revision>0</cp:revision>
  <dc:subject/>
  <dc:title/>
</cp:coreProperties>
</file>