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5"/>
  </bookViews>
  <sheets>
    <sheet name="Металлопрокат" sheetId="1" state="visible" r:id="rId2"/>
    <sheet name="Электрооборудование" sheetId="2" state="visible" r:id="rId3"/>
    <sheet name="Запорная арматура" sheetId="3" state="visible" r:id="rId4"/>
    <sheet name="Оборудование" sheetId="4" state="visible" r:id="rId5"/>
    <sheet name="Запчасти" sheetId="5" state="visible" r:id="rId6"/>
    <sheet name="Химия и РТИ" sheetId="6" state="visible" r:id="rId7"/>
    <sheet name="Подшипники" sheetId="7" state="visible" r:id="rId8"/>
    <sheet name="Проче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1081">
  <si>
    <t xml:space="preserve">Склад</t>
  </si>
  <si>
    <t xml:space="preserve">Наименование</t>
  </si>
  <si>
    <t xml:space="preserve">Характеристика</t>
  </si>
  <si>
    <t xml:space="preserve">Кол-во</t>
  </si>
  <si>
    <t xml:space="preserve">Ед.изм</t>
  </si>
  <si>
    <t xml:space="preserve">цена за ед с НДС</t>
  </si>
  <si>
    <t xml:space="preserve">сумма с НДС</t>
  </si>
  <si>
    <t xml:space="preserve">Двутавр</t>
  </si>
  <si>
    <t xml:space="preserve">мет</t>
  </si>
  <si>
    <t xml:space="preserve">БАЛКА ДВУТАВРОВАЯ</t>
  </si>
  <si>
    <t xml:space="preserve">35К2</t>
  </si>
  <si>
    <t xml:space="preserve">тн</t>
  </si>
  <si>
    <t xml:space="preserve">50 Ш2 </t>
  </si>
  <si>
    <t xml:space="preserve">Воронка</t>
  </si>
  <si>
    <t xml:space="preserve">нчтэц</t>
  </si>
  <si>
    <t xml:space="preserve">водосточная Ду-100</t>
  </si>
  <si>
    <t xml:space="preserve">шт</t>
  </si>
  <si>
    <t xml:space="preserve">Втулка</t>
  </si>
  <si>
    <t xml:space="preserve">Втулка </t>
  </si>
  <si>
    <t xml:space="preserve">бронзовая</t>
  </si>
  <si>
    <t xml:space="preserve">Детали</t>
  </si>
  <si>
    <t xml:space="preserve">Детали трубопровода</t>
  </si>
  <si>
    <t xml:space="preserve">тройник 273х219/переход 219х133\гиб 133х20</t>
  </si>
  <si>
    <t xml:space="preserve">Донышко</t>
  </si>
  <si>
    <t xml:space="preserve">цс</t>
  </si>
  <si>
    <t xml:space="preserve">ДОНЫШКО  ст.20</t>
  </si>
  <si>
    <t xml:space="preserve">Е-320-13, 8-560 черт.03.5041.033</t>
  </si>
  <si>
    <t xml:space="preserve">Заглушка</t>
  </si>
  <si>
    <t xml:space="preserve">ком</t>
  </si>
  <si>
    <t xml:space="preserve">600-1,6</t>
  </si>
  <si>
    <t xml:space="preserve">Заглушка 12х18Н10Т</t>
  </si>
  <si>
    <t xml:space="preserve">2-50-25   АТК24.200.02-90</t>
  </si>
  <si>
    <t xml:space="preserve">3-50-40  АТК24.200.02-90</t>
  </si>
  <si>
    <t xml:space="preserve">Канат</t>
  </si>
  <si>
    <t xml:space="preserve">КАНАТ</t>
  </si>
  <si>
    <t xml:space="preserve">30,5мм</t>
  </si>
  <si>
    <t xml:space="preserve">мет.</t>
  </si>
  <si>
    <t xml:space="preserve">Круг</t>
  </si>
  <si>
    <t xml:space="preserve">СТАЛЬ НЕРЖАВЕЮЩАЯ КРУГ  12Х18Н10Т</t>
  </si>
  <si>
    <t xml:space="preserve">40мм</t>
  </si>
  <si>
    <t xml:space="preserve">кг</t>
  </si>
  <si>
    <t xml:space="preserve">Сталь круглая  ХМ</t>
  </si>
  <si>
    <t xml:space="preserve">Круг ХМ</t>
  </si>
  <si>
    <t xml:space="preserve">СТАЛЬ КОНСТРУКЦИОННАЯ СОРТОВАЯ ПОВЫШЕННОЙ ПРОЧНОСТИ КРУГ  40Х13</t>
  </si>
  <si>
    <t xml:space="preserve">СТАЛЬ КОНСТРУКЦИОННАЯ СОРТОВАЯ ПОВЫШЕННОЙ ПРОЧНОСТИ КРУГ  38Х2М</t>
  </si>
  <si>
    <t xml:space="preserve">СТАЛЬ КОНСТРУКЦИОННАЯ СОРТОВАЯ КРУГ  ст.20</t>
  </si>
  <si>
    <t xml:space="preserve">СТАЛЬ КОНСТРУКЦИОННАЯ СОРТОВАЯ КРУГ  45</t>
  </si>
  <si>
    <t xml:space="preserve">Лента</t>
  </si>
  <si>
    <t xml:space="preserve">0,3х500мм ст.А5М</t>
  </si>
  <si>
    <t xml:space="preserve">Лист</t>
  </si>
  <si>
    <t xml:space="preserve">Лист Д16АТ</t>
  </si>
  <si>
    <t xml:space="preserve">1,5х1500х3000</t>
  </si>
  <si>
    <t xml:space="preserve">Ложемент</t>
  </si>
  <si>
    <t xml:space="preserve">Муфта</t>
  </si>
  <si>
    <t xml:space="preserve">ф 20</t>
  </si>
  <si>
    <t xml:space="preserve"> </t>
  </si>
  <si>
    <t xml:space="preserve">Опора</t>
  </si>
  <si>
    <t xml:space="preserve">ОПОРА</t>
  </si>
  <si>
    <t xml:space="preserve">крепления трубопроводов/5793-010-00 ф110</t>
  </si>
  <si>
    <t xml:space="preserve">крепления трубопроводов/5793-030-00 ф225</t>
  </si>
  <si>
    <t xml:space="preserve">ОПОРА СКОЛЬЗЯЩАЯ</t>
  </si>
  <si>
    <t xml:space="preserve">Отвод</t>
  </si>
  <si>
    <t xml:space="preserve">630х11</t>
  </si>
  <si>
    <t xml:space="preserve">720х10</t>
  </si>
  <si>
    <t xml:space="preserve">720х11-90/ТС-583.000-245/2,5Мпа</t>
  </si>
  <si>
    <t xml:space="preserve">1020х13</t>
  </si>
  <si>
    <t xml:space="preserve">1020х16</t>
  </si>
  <si>
    <t xml:space="preserve">ОТВОДЫ 45 *  СТ20</t>
  </si>
  <si>
    <t xml:space="preserve">89х3,5</t>
  </si>
  <si>
    <t xml:space="preserve">219х6</t>
  </si>
  <si>
    <t xml:space="preserve">ОТВОД 90</t>
  </si>
  <si>
    <t xml:space="preserve">ОТВОД 90 ГРАД.  ст.20</t>
  </si>
  <si>
    <t xml:space="preserve">89x4 мм</t>
  </si>
  <si>
    <t xml:space="preserve">Отвод 90 град 17Г1С ГОСТ 30753-2001</t>
  </si>
  <si>
    <t xml:space="preserve">720х12</t>
  </si>
  <si>
    <t xml:space="preserve">Отвод 90 ст.20</t>
  </si>
  <si>
    <t xml:space="preserve">90 град. 273х20</t>
  </si>
  <si>
    <t xml:space="preserve">Переход</t>
  </si>
  <si>
    <t xml:space="preserve">32хх20-4,0</t>
  </si>
  <si>
    <t xml:space="preserve">160Х110</t>
  </si>
  <si>
    <t xml:space="preserve">225х160</t>
  </si>
  <si>
    <t xml:space="preserve">225Х160</t>
  </si>
  <si>
    <t xml:space="preserve">426х13-530х12</t>
  </si>
  <si>
    <t xml:space="preserve">Платик</t>
  </si>
  <si>
    <t xml:space="preserve">Платик фундаментный</t>
  </si>
  <si>
    <t xml:space="preserve">Проволока</t>
  </si>
  <si>
    <t xml:space="preserve">оих</t>
  </si>
  <si>
    <t xml:space="preserve">свинцовая ф1,5-2,0мм</t>
  </si>
  <si>
    <t xml:space="preserve">Проволока нихромовая</t>
  </si>
  <si>
    <t xml:space="preserve">1,0 мм</t>
  </si>
  <si>
    <t xml:space="preserve">Профнастил</t>
  </si>
  <si>
    <t xml:space="preserve">Профнастил оцинкованый</t>
  </si>
  <si>
    <t xml:space="preserve">Н10 0,5х1145х7500</t>
  </si>
  <si>
    <t xml:space="preserve">Пруток</t>
  </si>
  <si>
    <t xml:space="preserve">ПРУТОК БРОНЗОВЫЙ  ДКРНХ_МД_БРАЖ9-4</t>
  </si>
  <si>
    <t xml:space="preserve">Рельс</t>
  </si>
  <si>
    <t xml:space="preserve">Сетка</t>
  </si>
  <si>
    <t xml:space="preserve">СЕТКА ЛАТУННАЯ</t>
  </si>
  <si>
    <t xml:space="preserve">м2</t>
  </si>
  <si>
    <t xml:space="preserve">СЕТКА ТКАНАЯ НЕРЖАВЕЮЩАЯ</t>
  </si>
  <si>
    <t xml:space="preserve">0,25х0,16х1000</t>
  </si>
  <si>
    <t xml:space="preserve">20х2,0</t>
  </si>
  <si>
    <t xml:space="preserve">Стакан</t>
  </si>
  <si>
    <t xml:space="preserve">СТАКАН</t>
  </si>
  <si>
    <t xml:space="preserve">ч.142.01.01.007</t>
  </si>
  <si>
    <t xml:space="preserve">Донышки</t>
  </si>
  <si>
    <t xml:space="preserve">Сферические донышки</t>
  </si>
  <si>
    <t xml:space="preserve">Д159х4</t>
  </si>
  <si>
    <t xml:space="preserve">Траверса</t>
  </si>
  <si>
    <t xml:space="preserve">Тройник</t>
  </si>
  <si>
    <t xml:space="preserve">ТРОЙНИК</t>
  </si>
  <si>
    <t xml:space="preserve">переходной для дренажей барабана:черт. 6655</t>
  </si>
  <si>
    <t xml:space="preserve">Тройник ст.20</t>
  </si>
  <si>
    <t xml:space="preserve">219х8-159х6 </t>
  </si>
  <si>
    <t xml:space="preserve">325х13-325х13</t>
  </si>
  <si>
    <t xml:space="preserve">426х14-273х13</t>
  </si>
  <si>
    <t xml:space="preserve">ТРОЙНИК ПЕРЕХОДНЫЙ  СТ20</t>
  </si>
  <si>
    <t xml:space="preserve">530Х11-219Х7-2,5</t>
  </si>
  <si>
    <t xml:space="preserve">630х17-630х17</t>
  </si>
  <si>
    <t xml:space="preserve">630х20-630х16</t>
  </si>
  <si>
    <t xml:space="preserve">720х20-426х9</t>
  </si>
  <si>
    <t xml:space="preserve">720х20-530х12</t>
  </si>
  <si>
    <t xml:space="preserve">720х20-630х16</t>
  </si>
  <si>
    <t xml:space="preserve">ТРОЙНИК РАВНОПРОХОДНЫЙ  17ГС</t>
  </si>
  <si>
    <t xml:space="preserve">820х9-273х6</t>
  </si>
  <si>
    <t xml:space="preserve">820х20-273х12</t>
  </si>
  <si>
    <t xml:space="preserve">820х20-426х9</t>
  </si>
  <si>
    <t xml:space="preserve">820х20-530х16</t>
  </si>
  <si>
    <t xml:space="preserve">820х25-630х12</t>
  </si>
  <si>
    <t xml:space="preserve">1020х25-100х25</t>
  </si>
  <si>
    <t xml:space="preserve">1020х325</t>
  </si>
  <si>
    <t xml:space="preserve">сварной 1220х14-219х8</t>
  </si>
  <si>
    <t xml:space="preserve">сварной 1220х14-325х8</t>
  </si>
  <si>
    <t xml:space="preserve">ТРОЙНИК ПЕРЕХОДНЫЙ</t>
  </si>
  <si>
    <t xml:space="preserve">ТС-588,00-192 Серия_5.903-13В-95</t>
  </si>
  <si>
    <t xml:space="preserve">ТРОЙНИК ПЕРЕХОДНЫЙ  09Г2С</t>
  </si>
  <si>
    <t xml:space="preserve">159х6х108х5-4.0</t>
  </si>
  <si>
    <t xml:space="preserve">Тройник равнопроходной ст20</t>
  </si>
  <si>
    <t xml:space="preserve">ТРОЙНИК РАВНОПРОХОДНЫЙ  СТ20, 03351      , шт</t>
  </si>
  <si>
    <t xml:space="preserve">ТРОЙНИК РАВНОПРОХОДНЫЙ  12Х1МФ</t>
  </si>
  <si>
    <t xml:space="preserve">Труба</t>
  </si>
  <si>
    <t xml:space="preserve">ТРУБЫ БЕСШОВНЫЕ  СТ20</t>
  </si>
  <si>
    <t xml:space="preserve">14Х3</t>
  </si>
  <si>
    <t xml:space="preserve">пог.м</t>
  </si>
  <si>
    <t xml:space="preserve">ТРУБА ЛАТУННАЯ  ДКРНМ_МД_Л68</t>
  </si>
  <si>
    <t xml:space="preserve">19х1х4700</t>
  </si>
  <si>
    <t xml:space="preserve">Труба  </t>
  </si>
  <si>
    <t xml:space="preserve">20*3</t>
  </si>
  <si>
    <t xml:space="preserve">16*1</t>
  </si>
  <si>
    <t xml:space="preserve">ТРУБЫ КОТЕЛЬНЫЕ ХОЛОДНОДЕФОРМИРОВАННЫЕ  СТ20</t>
  </si>
  <si>
    <t xml:space="preserve">25Х3,5</t>
  </si>
  <si>
    <t xml:space="preserve">ТРУБЫ НЕРЖАВЕЮЩИЕ ХОЛОДНОДЕФОРМИРОВАННЫЕ  12Х18Н10Т</t>
  </si>
  <si>
    <t xml:space="preserve">25х4,5</t>
  </si>
  <si>
    <t xml:space="preserve">Труба  ст20</t>
  </si>
  <si>
    <t xml:space="preserve">28х2</t>
  </si>
  <si>
    <t xml:space="preserve">Труба ст.20 </t>
  </si>
  <si>
    <t xml:space="preserve">28х3</t>
  </si>
  <si>
    <t xml:space="preserve">30Х5 Dб/п 6000</t>
  </si>
  <si>
    <t xml:space="preserve">ТРУБЫ КОТЕЛЬНЫЕ ХОЛОДНОДЕФОРМИРОВАННЫЕ  12Х1МФ</t>
  </si>
  <si>
    <t xml:space="preserve">32Х5</t>
  </si>
  <si>
    <t xml:space="preserve">Труба  ст.12х18н10т</t>
  </si>
  <si>
    <t xml:space="preserve">38Х3</t>
  </si>
  <si>
    <t xml:space="preserve">57х4</t>
  </si>
  <si>
    <t xml:space="preserve">60Х3</t>
  </si>
  <si>
    <t xml:space="preserve">76х3,5</t>
  </si>
  <si>
    <t xml:space="preserve">76Х4</t>
  </si>
  <si>
    <t xml:space="preserve">76Х14</t>
  </si>
  <si>
    <t xml:space="preserve">ТРУБЫ ГОСТ 550-75 ст.15Х5М</t>
  </si>
  <si>
    <t xml:space="preserve">89х6</t>
  </si>
  <si>
    <t xml:space="preserve">Труба бесшовная ст. 20</t>
  </si>
  <si>
    <t xml:space="preserve">108х8</t>
  </si>
  <si>
    <t xml:space="preserve">108х10</t>
  </si>
  <si>
    <t xml:space="preserve">д. 133х10 (3,22м)</t>
  </si>
  <si>
    <t xml:space="preserve">д. 133х13 (3,3м)</t>
  </si>
  <si>
    <t xml:space="preserve">д.133х14 (1,85м)</t>
  </si>
  <si>
    <t xml:space="preserve">д. 133х14 (2,22м)</t>
  </si>
  <si>
    <t xml:space="preserve">д. 133х15 (1,62м)</t>
  </si>
  <si>
    <t xml:space="preserve">д. 133х18 (1,55м)</t>
  </si>
  <si>
    <t xml:space="preserve">Труба  ст.09Г2С ГОСТ 8732-78</t>
  </si>
  <si>
    <t xml:space="preserve">159х5</t>
  </si>
  <si>
    <t xml:space="preserve">ТРУБЫ ЭЛЕКТРОСВАРНЫЕ  Ст20</t>
  </si>
  <si>
    <t xml:space="preserve">159*6</t>
  </si>
  <si>
    <t xml:space="preserve">219Х6</t>
  </si>
  <si>
    <t xml:space="preserve">Труба ТУ 14-3Р-55-2001</t>
  </si>
  <si>
    <t xml:space="preserve">273Х12 ст.12Х1МФ</t>
  </si>
  <si>
    <t xml:space="preserve">325х8 пеноизоляционная</t>
  </si>
  <si>
    <t xml:space="preserve">Трубы котельные ст.15Х5М</t>
  </si>
  <si>
    <t xml:space="preserve">377Х13</t>
  </si>
  <si>
    <t xml:space="preserve">Труба ст.17Г1С ГОСТ 20295-85</t>
  </si>
  <si>
    <t xml:space="preserve">3-720х11 К52</t>
  </si>
  <si>
    <t xml:space="preserve">ТРУБЫ ЭЛЕКТРОСВАРНЫЕ БОЛЬШОГО ДИАМЕТРА  ст.10Г2ФБЮ</t>
  </si>
  <si>
    <t xml:space="preserve">820х16</t>
  </si>
  <si>
    <t xml:space="preserve">д.820х20 (0,82м)</t>
  </si>
  <si>
    <t xml:space="preserve">д.920х10 (0,67м)</t>
  </si>
  <si>
    <t xml:space="preserve">д.920х10 (0,99м)</t>
  </si>
  <si>
    <t xml:space="preserve">д.920х10 (1,4м)</t>
  </si>
  <si>
    <t xml:space="preserve">Труба ст.17Г1С</t>
  </si>
  <si>
    <t xml:space="preserve">1020х10</t>
  </si>
  <si>
    <t xml:space="preserve">ТРУБЫ ЭЛЕКТРОСВАРНЫЕ БОЛЬШОГО ДИАМЕТРА  17ГС</t>
  </si>
  <si>
    <t xml:space="preserve">д. 1220х12 (1,5м)</t>
  </si>
  <si>
    <t xml:space="preserve">ТРУБА ГНУТАЯ  </t>
  </si>
  <si>
    <t xml:space="preserve">90 град. д.133х13 ст.20</t>
  </si>
  <si>
    <t xml:space="preserve">90 д.133х14 (2,4м)</t>
  </si>
  <si>
    <t xml:space="preserve">90д. 133х14 (3,15м)</t>
  </si>
  <si>
    <t xml:space="preserve">90 д. 133х14 (3,22м)</t>
  </si>
  <si>
    <t xml:space="preserve">90 д.133х14 (3,53м)</t>
  </si>
  <si>
    <t xml:space="preserve">90д. 133х14 (3,6м)</t>
  </si>
  <si>
    <t xml:space="preserve">90 д. 133х14 (3,8м)</t>
  </si>
  <si>
    <t xml:space="preserve">90 д. 133х14 (5,1м)</t>
  </si>
  <si>
    <t xml:space="preserve">90 град. д.133х20</t>
  </si>
  <si>
    <t xml:space="preserve">90 д. 133х20 (1,4м)</t>
  </si>
  <si>
    <t xml:space="preserve">90 д. 159х8 (1,5м)</t>
  </si>
  <si>
    <t xml:space="preserve">90 д. 159х8 (2,0м)</t>
  </si>
  <si>
    <t xml:space="preserve">90 д. 159х8 (4,9м)</t>
  </si>
  <si>
    <t xml:space="preserve">90 д.159х8 (5,2м)</t>
  </si>
  <si>
    <t xml:space="preserve">90 град. д.159х9</t>
  </si>
  <si>
    <t xml:space="preserve">90 град. д.159х13 ст.20</t>
  </si>
  <si>
    <t xml:space="preserve">90 град. д.159х15 ст.20</t>
  </si>
  <si>
    <t xml:space="preserve">90 д.159х16 (1,0м)</t>
  </si>
  <si>
    <t xml:space="preserve">90 д.159х16 (2,1м)</t>
  </si>
  <si>
    <t xml:space="preserve">90 д. 159х16 (2,7м)</t>
  </si>
  <si>
    <t xml:space="preserve">90 д.159х16 (4,33м)</t>
  </si>
  <si>
    <t xml:space="preserve">90д. 159х16 (4,5м)</t>
  </si>
  <si>
    <t xml:space="preserve">90 град. д.159х17</t>
  </si>
  <si>
    <t xml:space="preserve">90 д. 159х17 (3,4м)</t>
  </si>
  <si>
    <t xml:space="preserve">90 д. 159х17 (4,7м)</t>
  </si>
  <si>
    <t xml:space="preserve">90 д. 159х17 (5,5м)</t>
  </si>
  <si>
    <t xml:space="preserve">90 град. д.159х18 ст.20</t>
  </si>
  <si>
    <t xml:space="preserve">90 град. д.219х13</t>
  </si>
  <si>
    <t xml:space="preserve">90 град. д.219х32</t>
  </si>
  <si>
    <t xml:space="preserve">90 град. д.273х13 ст.20</t>
  </si>
  <si>
    <t xml:space="preserve">90 град. д.273х15 ст.20</t>
  </si>
  <si>
    <t xml:space="preserve">90 град. д.273х16 ст.20</t>
  </si>
  <si>
    <t xml:space="preserve">90 град. д.273х36</t>
  </si>
  <si>
    <t xml:space="preserve">90 град. д.273х36 ст.20</t>
  </si>
  <si>
    <t xml:space="preserve">90 град. д.273х38</t>
  </si>
  <si>
    <t xml:space="preserve">90 д.275х36 (3,6м)</t>
  </si>
  <si>
    <t xml:space="preserve">90 д.275х36 (2,15м)</t>
  </si>
  <si>
    <t xml:space="preserve">Трубный пучок б/у</t>
  </si>
  <si>
    <t xml:space="preserve">основного ижектора</t>
  </si>
  <si>
    <t xml:space="preserve">Шпилька</t>
  </si>
  <si>
    <t xml:space="preserve">Шпилька ст.35</t>
  </si>
  <si>
    <t xml:space="preserve">М36х160</t>
  </si>
  <si>
    <t xml:space="preserve">М42х110 сталь35Х(40Х)</t>
  </si>
  <si>
    <t xml:space="preserve">Швеллер</t>
  </si>
  <si>
    <t xml:space="preserve">швеллер</t>
  </si>
  <si>
    <t xml:space="preserve">СТ3пс/ГОСТ 535-05/24У</t>
  </si>
  <si>
    <t xml:space="preserve">ШВЕЛЛЕР  СТ3</t>
  </si>
  <si>
    <t xml:space="preserve">Шестигранник</t>
  </si>
  <si>
    <t xml:space="preserve">ШЕСТИГРАННИК 12Х18Н10Т</t>
  </si>
  <si>
    <t xml:space="preserve">Шестигранник ХМ</t>
  </si>
  <si>
    <t xml:space="preserve">Блок защиты цепей</t>
  </si>
  <si>
    <t xml:space="preserve">БЛОК ЗАЩИТЫ ЦЕПЕЙ ВОЗБУЖДЕНИЯ ГЕНЕРАТОРОВ</t>
  </si>
  <si>
    <t xml:space="preserve">БЭ-1104, 1105(присоединение заднее)</t>
  </si>
  <si>
    <t xml:space="preserve">ком.</t>
  </si>
  <si>
    <t xml:space="preserve">Блок питания</t>
  </si>
  <si>
    <t xml:space="preserve">Блок питания БП-10</t>
  </si>
  <si>
    <t xml:space="preserve">БП - 96/24-4/80 </t>
  </si>
  <si>
    <t xml:space="preserve">Блок ручного управления</t>
  </si>
  <si>
    <t xml:space="preserve">Блок ручного управления БРУ-42-03 ухл. Ра</t>
  </si>
  <si>
    <t xml:space="preserve">Болт токоведущий</t>
  </si>
  <si>
    <t xml:space="preserve">БОЛТ ТОКОВЕДУЩИЙ</t>
  </si>
  <si>
    <t xml:space="preserve">малый 8 ВК 568.021</t>
  </si>
  <si>
    <t xml:space="preserve">модернизированный К Т/Г ТВФ-60-2: 5 БС 568.007.1</t>
  </si>
  <si>
    <t xml:space="preserve">Вводно распределительное устройство</t>
  </si>
  <si>
    <t xml:space="preserve">Вводно-распределительное устройство</t>
  </si>
  <si>
    <t xml:space="preserve">Вентилятор дутьевой</t>
  </si>
  <si>
    <t xml:space="preserve">ВЕНТИЛЯТОР ДУТЬЕВОЙ  ВДН-32Б</t>
  </si>
  <si>
    <t xml:space="preserve">Вилка</t>
  </si>
  <si>
    <t xml:space="preserve">024 3Р+РЕ 32А 380В IP44 ЭКФ</t>
  </si>
  <si>
    <t xml:space="preserve">Винт контактный</t>
  </si>
  <si>
    <t xml:space="preserve">Винт контактный к т/г ТВВ-165</t>
  </si>
  <si>
    <t xml:space="preserve">5БС500.416</t>
  </si>
  <si>
    <t xml:space="preserve">Выключатель</t>
  </si>
  <si>
    <t xml:space="preserve">кулачковый, открытого исполнения, 4G 10-73-U</t>
  </si>
  <si>
    <t xml:space="preserve">Выключатель автоматический</t>
  </si>
  <si>
    <t xml:space="preserve">А3 712 ФУЗ 160А 340010</t>
  </si>
  <si>
    <t xml:space="preserve">А3 794 250А</t>
  </si>
  <si>
    <t xml:space="preserve">А3794 400А</t>
  </si>
  <si>
    <t xml:space="preserve">АЕ 2046 5А</t>
  </si>
  <si>
    <t xml:space="preserve">АЕ 2046-20Р</t>
  </si>
  <si>
    <t xml:space="preserve">АП 50 3МТ 1,6А</t>
  </si>
  <si>
    <t xml:space="preserve">АП 50 3МТ 6,4А</t>
  </si>
  <si>
    <t xml:space="preserve">ВА5139 630</t>
  </si>
  <si>
    <t xml:space="preserve">Датчик</t>
  </si>
  <si>
    <t xml:space="preserve">освещ. 150ВтСЗВО-02 оптик.акуст.</t>
  </si>
  <si>
    <t xml:space="preserve">Дроссель</t>
  </si>
  <si>
    <t xml:space="preserve">1 И 1000 ДРЛ </t>
  </si>
  <si>
    <t xml:space="preserve">Зажим</t>
  </si>
  <si>
    <t xml:space="preserve">А4А-240</t>
  </si>
  <si>
    <t xml:space="preserve">аппаратный А4А-300</t>
  </si>
  <si>
    <t xml:space="preserve">ответвительный прессуемый (ОА-240-1)</t>
  </si>
  <si>
    <t xml:space="preserve">Зажим </t>
  </si>
  <si>
    <t xml:space="preserve">НАС-240-1</t>
  </si>
  <si>
    <t xml:space="preserve">РОА-185</t>
  </si>
  <si>
    <t xml:space="preserve">РОА-400-1</t>
  </si>
  <si>
    <t xml:space="preserve">Зажим плашечный и петлевый ПАБ-500-А</t>
  </si>
  <si>
    <t xml:space="preserve">Зажим плашечный и петлевый ПАБ-500-Б</t>
  </si>
  <si>
    <t xml:space="preserve">Зажимы ответвительные прессуемые</t>
  </si>
  <si>
    <t xml:space="preserve">ОА-300-1</t>
  </si>
  <si>
    <t xml:space="preserve">Звонок</t>
  </si>
  <si>
    <t xml:space="preserve">Ревун РВП-220 </t>
  </si>
  <si>
    <t xml:space="preserve">Изолятор</t>
  </si>
  <si>
    <t xml:space="preserve">Изолятор опорный полимерный</t>
  </si>
  <si>
    <t xml:space="preserve">ОСК 10-110-В031-2 УХЛ1</t>
  </si>
  <si>
    <t xml:space="preserve">этц</t>
  </si>
  <si>
    <t xml:space="preserve">ИПТ-1/250-01</t>
  </si>
  <si>
    <t xml:space="preserve">ИПТВ-1/250-01</t>
  </si>
  <si>
    <t xml:space="preserve">Изолятор ПРОХОДНОЙ </t>
  </si>
  <si>
    <t xml:space="preserve"> ИТП-10/400Б</t>
  </si>
  <si>
    <t xml:space="preserve">Кабель</t>
  </si>
  <si>
    <t xml:space="preserve">Кабель ВВГнг</t>
  </si>
  <si>
    <t xml:space="preserve">5х70</t>
  </si>
  <si>
    <t xml:space="preserve">метр</t>
  </si>
  <si>
    <t xml:space="preserve">Кабель силовой</t>
  </si>
  <si>
    <t xml:space="preserve">ААШв-10/3х150</t>
  </si>
  <si>
    <t xml:space="preserve">КАБЕЛЬ КОНТРОЛЬНЫЙ С МЕДНОЙ ЖИЛОЙ КВВГ</t>
  </si>
  <si>
    <t xml:space="preserve">4*1,5</t>
  </si>
  <si>
    <t xml:space="preserve">км</t>
  </si>
  <si>
    <t xml:space="preserve">5*1,5</t>
  </si>
  <si>
    <t xml:space="preserve">кабель КВВГ</t>
  </si>
  <si>
    <t xml:space="preserve">7х1,5</t>
  </si>
  <si>
    <t xml:space="preserve">27*1,0</t>
  </si>
  <si>
    <t xml:space="preserve">37х1,5</t>
  </si>
  <si>
    <t xml:space="preserve">КАБЕЛЬ КОНТРОЛЬНЫЙ С МЕДНОЙ ЖИЛОЙ КВВГЭНГ-LS</t>
  </si>
  <si>
    <t xml:space="preserve">5х1,5</t>
  </si>
  <si>
    <t xml:space="preserve">10*1,5</t>
  </si>
  <si>
    <t xml:space="preserve">Кабель КМВЭВ</t>
  </si>
  <si>
    <t xml:space="preserve">1х2х0,75</t>
  </si>
  <si>
    <t xml:space="preserve">Контакт</t>
  </si>
  <si>
    <t xml:space="preserve">контакт</t>
  </si>
  <si>
    <t xml:space="preserve">выключателя У-110-2000-50У</t>
  </si>
  <si>
    <t xml:space="preserve">левый к У-110-2000-50</t>
  </si>
  <si>
    <t xml:space="preserve">правый к У-110-2000-50</t>
  </si>
  <si>
    <t xml:space="preserve">выключателя:5БП.551.430</t>
  </si>
  <si>
    <t xml:space="preserve">дугогасительный выключателя МГ-10:ВД5.552.003</t>
  </si>
  <si>
    <t xml:space="preserve">Контакт подвижный к ВВГ-20</t>
  </si>
  <si>
    <t xml:space="preserve">КОНТАКТОР ВАКУУМНЫЙ  КВТ-1,14-2,5    380В</t>
  </si>
  <si>
    <t xml:space="preserve">Коробка</t>
  </si>
  <si>
    <t xml:space="preserve">КЗНС-16</t>
  </si>
  <si>
    <t xml:space="preserve">КЗНС-32</t>
  </si>
  <si>
    <t xml:space="preserve">КП-24-16-22-31</t>
  </si>
  <si>
    <t xml:space="preserve">Коробка клеммная</t>
  </si>
  <si>
    <t xml:space="preserve">КС-20</t>
  </si>
  <si>
    <t xml:space="preserve">Коробка изолирующая к т/г ТВВ-165</t>
  </si>
  <si>
    <t xml:space="preserve">8БС785.426</t>
  </si>
  <si>
    <t xml:space="preserve">Крышка короба</t>
  </si>
  <si>
    <t xml:space="preserve">150 L 2000</t>
  </si>
  <si>
    <t xml:space="preserve">200 L 2000</t>
  </si>
  <si>
    <t xml:space="preserve">Лампа</t>
  </si>
  <si>
    <t xml:space="preserve">ДНАТ 250</t>
  </si>
  <si>
    <t xml:space="preserve">ДНАТ 400</t>
  </si>
  <si>
    <t xml:space="preserve">ДРЛ 125</t>
  </si>
  <si>
    <t xml:space="preserve">ДРЛ 400</t>
  </si>
  <si>
    <t xml:space="preserve">люм. TUV TL-D 30W G13 спец. Philips</t>
  </si>
  <si>
    <t xml:space="preserve">ЛОН 230-245-150 E27</t>
  </si>
  <si>
    <t xml:space="preserve">МО 24-40</t>
  </si>
  <si>
    <t xml:space="preserve">SL 80/38-765 (ЛБ-80)</t>
  </si>
  <si>
    <t xml:space="preserve">Лампа галогеновая</t>
  </si>
  <si>
    <t xml:space="preserve">КГ-500-5</t>
  </si>
  <si>
    <t xml:space="preserve">Лоток</t>
  </si>
  <si>
    <t xml:space="preserve">НЛ20У3 L=2000мм ТУ36-2486-85</t>
  </si>
  <si>
    <t xml:space="preserve">Механизм исполнительный</t>
  </si>
  <si>
    <t xml:space="preserve">Механизм исполнительный МЭО ПБР ЗА</t>
  </si>
  <si>
    <t xml:space="preserve">Мост постоянного тока</t>
  </si>
  <si>
    <t xml:space="preserve">Мост постоянного тока </t>
  </si>
  <si>
    <t xml:space="preserve">Р-3043</t>
  </si>
  <si>
    <t xml:space="preserve">4КВНтп-В-70/120 кабельная</t>
  </si>
  <si>
    <t xml:space="preserve">Муфты концевые наружной установки</t>
  </si>
  <si>
    <t xml:space="preserve">3СТП-10</t>
  </si>
  <si>
    <t xml:space="preserve">Обмотка</t>
  </si>
  <si>
    <t xml:space="preserve">ВН4-100-10/0,4(504мм)</t>
  </si>
  <si>
    <t xml:space="preserve">ВН4-250-10/0,4</t>
  </si>
  <si>
    <t xml:space="preserve">НН 4-63-0,4/6-10(418мм)</t>
  </si>
  <si>
    <t xml:space="preserve">НН 4-100-0,4/6-10(504мм)</t>
  </si>
  <si>
    <t xml:space="preserve">НН 4-100-0,4/6-10(595мм)</t>
  </si>
  <si>
    <t xml:space="preserve">Обмотка силовая</t>
  </si>
  <si>
    <t xml:space="preserve">ТМ-250/0,4</t>
  </si>
  <si>
    <t xml:space="preserve">ТМ-400/0,4</t>
  </si>
  <si>
    <t xml:space="preserve">Ограничитель перенапряжения</t>
  </si>
  <si>
    <t xml:space="preserve">ОГРАНИЧИТЕЛЬ ПЕРЕНАПРЯЖЕНИЯ  ОПН-РТ    ТЕL-6</t>
  </si>
  <si>
    <t xml:space="preserve">6.9УХЛ2</t>
  </si>
  <si>
    <t xml:space="preserve">Ответвитель</t>
  </si>
  <si>
    <t xml:space="preserve">Ответвитель,</t>
  </si>
  <si>
    <t xml:space="preserve">DPX крест.100х80</t>
  </si>
  <si>
    <t xml:space="preserve">Предохранитель</t>
  </si>
  <si>
    <t xml:space="preserve">НПН-2-60 (16 А)</t>
  </si>
  <si>
    <t xml:space="preserve">ПН-2 63 А</t>
  </si>
  <si>
    <t xml:space="preserve">ПН-2 100 А</t>
  </si>
  <si>
    <t xml:space="preserve">ПР-2-6-15 (10А)</t>
  </si>
  <si>
    <t xml:space="preserve">ПР-2-6-15 (15А)</t>
  </si>
  <si>
    <t xml:space="preserve">Преобразователь</t>
  </si>
  <si>
    <t xml:space="preserve">Преобразователь измерительный</t>
  </si>
  <si>
    <t xml:space="preserve">Е 848-13М1-5А</t>
  </si>
  <si>
    <t xml:space="preserve">Е 851-2</t>
  </si>
  <si>
    <t xml:space="preserve">Прибор электроизмерительный</t>
  </si>
  <si>
    <t xml:space="preserve">Прибор электроизмерительный щитовой</t>
  </si>
  <si>
    <t xml:space="preserve">М300(381) Т.75М V Шк.(0-2)КА</t>
  </si>
  <si>
    <t xml:space="preserve">М300(381) Т.75М V Шк.(0-4)КА</t>
  </si>
  <si>
    <t xml:space="preserve">Провод</t>
  </si>
  <si>
    <t xml:space="preserve">ПРТО 2,5</t>
  </si>
  <si>
    <t xml:space="preserve">ПСм 10 1000</t>
  </si>
  <si>
    <t xml:space="preserve">Провод АПБ</t>
  </si>
  <si>
    <t xml:space="preserve">Провод МГ</t>
  </si>
  <si>
    <t xml:space="preserve">провод ПВ-3</t>
  </si>
  <si>
    <t xml:space="preserve">1х6</t>
  </si>
  <si>
    <t xml:space="preserve">Провод ПСДК</t>
  </si>
  <si>
    <t xml:space="preserve">1х5,6</t>
  </si>
  <si>
    <t xml:space="preserve">Провод ПТГВВХА</t>
  </si>
  <si>
    <t xml:space="preserve">2х1,0</t>
  </si>
  <si>
    <t xml:space="preserve">Провод ПЭТВ-2</t>
  </si>
  <si>
    <t xml:space="preserve">0,315мм</t>
  </si>
  <si>
    <t xml:space="preserve">ПРОВОД СИЛОВОЙ ПВ-1</t>
  </si>
  <si>
    <t xml:space="preserve">Пускатель</t>
  </si>
  <si>
    <t xml:space="preserve">Пускатель ПБР</t>
  </si>
  <si>
    <t xml:space="preserve">3А</t>
  </si>
  <si>
    <t xml:space="preserve">ПМ 12-100150</t>
  </si>
  <si>
    <t xml:space="preserve">ПМЕ 074</t>
  </si>
  <si>
    <t xml:space="preserve">ПМЕ 211</t>
  </si>
  <si>
    <t xml:space="preserve">Пускатель магнитный  380В-63А</t>
  </si>
  <si>
    <t xml:space="preserve">ПМА 6102</t>
  </si>
  <si>
    <t xml:space="preserve">Пускатель магнитный</t>
  </si>
  <si>
    <t xml:space="preserve">ПМЕ 071МВУХЛ3 АС-3 6,3А 380В</t>
  </si>
  <si>
    <t xml:space="preserve">ПМЛ 12-100-150</t>
  </si>
  <si>
    <t xml:space="preserve">ПМЛ 3100</t>
  </si>
  <si>
    <t xml:space="preserve">ПМЛ 3210</t>
  </si>
  <si>
    <t xml:space="preserve">Разъединитель</t>
  </si>
  <si>
    <t xml:space="preserve">Разъединитель </t>
  </si>
  <si>
    <t xml:space="preserve">РЕ19-37-311/90/400А</t>
  </si>
  <si>
    <t xml:space="preserve">Резистор</t>
  </si>
  <si>
    <t xml:space="preserve">Резистор </t>
  </si>
  <si>
    <t xml:space="preserve">ПЭВ-50 390 ОМ</t>
  </si>
  <si>
    <t xml:space="preserve">Реле</t>
  </si>
  <si>
    <t xml:space="preserve">РВ-235 (0,5-9с, перем,22 ОВ) прис.перед.</t>
  </si>
  <si>
    <t xml:space="preserve">РЕВ 815 220В (постоянного) ТУ16-523.455-80</t>
  </si>
  <si>
    <t xml:space="preserve">РП-256/220В  УХЛ4</t>
  </si>
  <si>
    <t xml:space="preserve">РПВ-01(110В-2,5 А) прис.зад</t>
  </si>
  <si>
    <t xml:space="preserve">РСВ1-12УХЛ4 50Гц 1-10сек.</t>
  </si>
  <si>
    <t xml:space="preserve">РСН  18-5</t>
  </si>
  <si>
    <t xml:space="preserve">РТФ-9(ном.ток.10 А) прис. зад. винт</t>
  </si>
  <si>
    <t xml:space="preserve">РЭК-24</t>
  </si>
  <si>
    <t xml:space="preserve">Розетка</t>
  </si>
  <si>
    <t xml:space="preserve">124 стационарная (3Р+РЕ) 32А 380В IP44 </t>
  </si>
  <si>
    <t xml:space="preserve">Светильник</t>
  </si>
  <si>
    <t xml:space="preserve">ГО(ЖО) 07-1000-001 с Пра с лампой ДРИ</t>
  </si>
  <si>
    <t xml:space="preserve">ДРЛ РСП-400-0</t>
  </si>
  <si>
    <t xml:space="preserve">НСП 41-200-003 реш.</t>
  </si>
  <si>
    <t xml:space="preserve">РСП 05-400-032</t>
  </si>
  <si>
    <t xml:space="preserve">РСП 05-700-032</t>
  </si>
  <si>
    <t xml:space="preserve">С360/132</t>
  </si>
  <si>
    <t xml:space="preserve">236 KRK</t>
  </si>
  <si>
    <t xml:space="preserve">Соединитель клемно- блочный</t>
  </si>
  <si>
    <t xml:space="preserve">Соединитель клеммно-блочный</t>
  </si>
  <si>
    <t xml:space="preserve">КБС-33-0,75</t>
  </si>
  <si>
    <t xml:space="preserve">Счетчик</t>
  </si>
  <si>
    <t xml:space="preserve">Нева-103 5-60А 220В 1Ф 1тариф.ОУ кл.т 1,0</t>
  </si>
  <si>
    <t xml:space="preserve">Счетчик ЦЭ</t>
  </si>
  <si>
    <t xml:space="preserve">6808В 2Н  57.7В  1-1.2А  3ф4пр</t>
  </si>
  <si>
    <t xml:space="preserve">6805В 1Н 100В 5-7.5А  3ф3п</t>
  </si>
  <si>
    <t xml:space="preserve">Трансформатор</t>
  </si>
  <si>
    <t xml:space="preserve">ОСМ-0,1-220/12</t>
  </si>
  <si>
    <t xml:space="preserve">ТЗЛМ-1-1 У2</t>
  </si>
  <si>
    <t xml:space="preserve">ТНШЛ-0,66-1500/5</t>
  </si>
  <si>
    <t xml:space="preserve">сгэ</t>
  </si>
  <si>
    <t xml:space="preserve">ТСЗИ-1,6-380-220/220-127</t>
  </si>
  <si>
    <t xml:space="preserve">Узел крепления</t>
  </si>
  <si>
    <t xml:space="preserve">Узел крепления </t>
  </si>
  <si>
    <t xml:space="preserve">КГП-7-1</t>
  </si>
  <si>
    <t xml:space="preserve">УП КОП</t>
  </si>
  <si>
    <t xml:space="preserve">УСТРОЙСТВО</t>
  </si>
  <si>
    <t xml:space="preserve">УП КОП-135-1-1</t>
  </si>
  <si>
    <t xml:space="preserve">Ушки</t>
  </si>
  <si>
    <t xml:space="preserve">Ушки литые однолапчатые</t>
  </si>
  <si>
    <t xml:space="preserve">УС-7-16</t>
  </si>
  <si>
    <t xml:space="preserve">Фотодатчик</t>
  </si>
  <si>
    <t xml:space="preserve">Фотодатчик ВБО-У-25-80Р-2113-С</t>
  </si>
  <si>
    <t xml:space="preserve">Шкаф</t>
  </si>
  <si>
    <t xml:space="preserve">Шкаф </t>
  </si>
  <si>
    <t xml:space="preserve">КИПиА ШПТ-130УМ</t>
  </si>
  <si>
    <t xml:space="preserve">Шкаф мет. Роз.</t>
  </si>
  <si>
    <t xml:space="preserve">IP54</t>
  </si>
  <si>
    <t xml:space="preserve">Шкаф управления </t>
  </si>
  <si>
    <t xml:space="preserve">Шкаф ШКЗ-АКК-1</t>
  </si>
  <si>
    <t xml:space="preserve">IP (1443-02)</t>
  </si>
  <si>
    <t xml:space="preserve">IP54 (1443-03)</t>
  </si>
  <si>
    <t xml:space="preserve">Щит</t>
  </si>
  <si>
    <t xml:space="preserve">Щит осветительный</t>
  </si>
  <si>
    <t xml:space="preserve">ЯОУ 8502</t>
  </si>
  <si>
    <t xml:space="preserve">Щит распределительный</t>
  </si>
  <si>
    <t xml:space="preserve">ШРН-П-12   (220х280х95) ИЭК</t>
  </si>
  <si>
    <t xml:space="preserve">Электродвигатель</t>
  </si>
  <si>
    <t xml:space="preserve">Эл.двигатель</t>
  </si>
  <si>
    <t xml:space="preserve">Электродвигатель АИР 50</t>
  </si>
  <si>
    <t xml:space="preserve">МВ2 0,12*3000</t>
  </si>
  <si>
    <t xml:space="preserve">Электродвигатель АИР 63</t>
  </si>
  <si>
    <t xml:space="preserve">А-4 0,25кВт, 1500об/мин, 4 полюса</t>
  </si>
  <si>
    <t xml:space="preserve">А-4 0,25кВт, 1500об/мин, 4 фланца</t>
  </si>
  <si>
    <t xml:space="preserve">Двигатель</t>
  </si>
  <si>
    <t xml:space="preserve">АИР 90L4 2,2кВТ 1500об/мин</t>
  </si>
  <si>
    <t xml:space="preserve">Электродвигатель АИР 90</t>
  </si>
  <si>
    <t xml:space="preserve">АИР 90L4 2,2кВТ 1500об/мин лапы</t>
  </si>
  <si>
    <t xml:space="preserve">АИР 100L2 5,5кВТ 3000об/мин</t>
  </si>
  <si>
    <t xml:space="preserve">5А112МВ6(4,0кВт,1000об/мин)</t>
  </si>
  <si>
    <t xml:space="preserve">Электродвигатель 5А160</t>
  </si>
  <si>
    <t xml:space="preserve">М8 11,0 кВт, 750 об/мин</t>
  </si>
  <si>
    <t xml:space="preserve">Электродвигатель 6 A 355</t>
  </si>
  <si>
    <t xml:space="preserve">250,0 кВт, 1500 об/мин</t>
  </si>
  <si>
    <t xml:space="preserve">Электромагнит</t>
  </si>
  <si>
    <t xml:space="preserve">5КА.647.028-12</t>
  </si>
  <si>
    <t xml:space="preserve">Электропривод</t>
  </si>
  <si>
    <t xml:space="preserve">ЭЛЕКТРОПРИВОД, </t>
  </si>
  <si>
    <t xml:space="preserve">Н-В-09</t>
  </si>
  <si>
    <t xml:space="preserve">Н-Г-03(Б099.102-03М)</t>
  </si>
  <si>
    <t xml:space="preserve">Электрощетка</t>
  </si>
  <si>
    <t xml:space="preserve">МГ2 16х40х57</t>
  </si>
  <si>
    <t xml:space="preserve">ЭГ8 6х12х30</t>
  </si>
  <si>
    <t xml:space="preserve">ЭГ8 8х14,5х30</t>
  </si>
  <si>
    <t xml:space="preserve">Ящик</t>
  </si>
  <si>
    <t xml:space="preserve">Ящик Я5411-3074 УХЛ4</t>
  </si>
  <si>
    <t xml:space="preserve">Вентиль</t>
  </si>
  <si>
    <t xml:space="preserve">Блок вентильный</t>
  </si>
  <si>
    <t xml:space="preserve">08 852 089-59</t>
  </si>
  <si>
    <t xml:space="preserve">ВЕНТИЛЬ </t>
  </si>
  <si>
    <t xml:space="preserve">ВЕНТИЛЬ</t>
  </si>
  <si>
    <t xml:space="preserve">взп 10</t>
  </si>
  <si>
    <t xml:space="preserve">взп 20</t>
  </si>
  <si>
    <t xml:space="preserve">приварной 1с-14-1/Ду10,Ру38</t>
  </si>
  <si>
    <t xml:space="preserve">ДУ 20 РУ 25</t>
  </si>
  <si>
    <t xml:space="preserve">Ду 32 мм</t>
  </si>
  <si>
    <t xml:space="preserve">ДУ50</t>
  </si>
  <si>
    <t xml:space="preserve">1054-50-0(аналог 1054-40-0)</t>
  </si>
  <si>
    <t xml:space="preserve">ВЕНТИЛЬ ВЗП  РУ-37,3 МПа, Т-280</t>
  </si>
  <si>
    <t xml:space="preserve">20-0-00</t>
  </si>
  <si>
    <t xml:space="preserve">ВЕНТИЛЬ ВОЗДУШНЫЙ     Ду-10 Ру-14,0,</t>
  </si>
  <si>
    <t xml:space="preserve">Т-202бм</t>
  </si>
  <si>
    <t xml:space="preserve">ВЕНТИЛЬ  15НЖ54БК</t>
  </si>
  <si>
    <t xml:space="preserve">ДУ15</t>
  </si>
  <si>
    <t xml:space="preserve">ВЕНТИЛЬ  15НЖ6БК</t>
  </si>
  <si>
    <t xml:space="preserve">ВЕНТИЛЬ  15НЖ65П1</t>
  </si>
  <si>
    <t xml:space="preserve">ДУ100</t>
  </si>
  <si>
    <t xml:space="preserve">ДУ150</t>
  </si>
  <si>
    <t xml:space="preserve">ВЕНТИЛЬ  15С22НЖ</t>
  </si>
  <si>
    <t xml:space="preserve">ДУ80</t>
  </si>
  <si>
    <t xml:space="preserve">ВЕНТИЛЬ  15С27НЖ</t>
  </si>
  <si>
    <t xml:space="preserve">Ду20 Ру63</t>
  </si>
  <si>
    <t xml:space="preserve">компл</t>
  </si>
  <si>
    <t xml:space="preserve">ВЕНТИЛЬ  15С52НЖ11</t>
  </si>
  <si>
    <t xml:space="preserve">ВЕНТИЛЬ  15С52НЖ10</t>
  </si>
  <si>
    <t xml:space="preserve">ДУ20</t>
  </si>
  <si>
    <t xml:space="preserve">ВЕНТИЛЬ  15С65НЖ</t>
  </si>
  <si>
    <t xml:space="preserve">Ду20 Ру16</t>
  </si>
  <si>
    <t xml:space="preserve">Ду32,Ру16</t>
  </si>
  <si>
    <t xml:space="preserve">Ду65,Ру16</t>
  </si>
  <si>
    <t xml:space="preserve">ВЕНТИЛЬ  15С68НЖ2</t>
  </si>
  <si>
    <t xml:space="preserve">Д20 РУ160</t>
  </si>
  <si>
    <t xml:space="preserve"> (15с 665 нж/Ду 25, Ру 63)</t>
  </si>
  <si>
    <t xml:space="preserve"> (15с 665 нж/Ду 65, Ру 16)</t>
  </si>
  <si>
    <t xml:space="preserve">Головка термостатическая</t>
  </si>
  <si>
    <t xml:space="preserve">RTD 3562 (капиляр 2м.)</t>
  </si>
  <si>
    <t xml:space="preserve">RTD 3652 MAX</t>
  </si>
  <si>
    <t xml:space="preserve">Задвижка</t>
  </si>
  <si>
    <t xml:space="preserve">Ду300 Ру16 </t>
  </si>
  <si>
    <t xml:space="preserve">Ду600</t>
  </si>
  <si>
    <t xml:space="preserve">883-100-Э-01</t>
  </si>
  <si>
    <t xml:space="preserve">ЗАДВИЖКА  ЗКСФ</t>
  </si>
  <si>
    <t xml:space="preserve">Ду25 Ру160</t>
  </si>
  <si>
    <t xml:space="preserve">ЗАДВИЖКА  30С15НЖ</t>
  </si>
  <si>
    <t xml:space="preserve">Ду 80 Ру 40</t>
  </si>
  <si>
    <t xml:space="preserve">ЗАДВИЖКА  30С41НЖ РУ16</t>
  </si>
  <si>
    <t xml:space="preserve">ЗАДВИЖКА  30С41НЖ РУ16,</t>
  </si>
  <si>
    <t xml:space="preserve">Задвижка 30с431нж (ЗКЛ-16)</t>
  </si>
  <si>
    <t xml:space="preserve"> Ру16Ду250</t>
  </si>
  <si>
    <t xml:space="preserve">ЗАДВИЖКА  30С64НЖ РУ25</t>
  </si>
  <si>
    <t xml:space="preserve">ЗАДВИЖКА  30С76НЖ</t>
  </si>
  <si>
    <t xml:space="preserve">ЗАДВИЖКА  30С99НЖ</t>
  </si>
  <si>
    <t xml:space="preserve">ДУ250</t>
  </si>
  <si>
    <t xml:space="preserve">ЗАДВИЖКА  30С907НЖ РУ25</t>
  </si>
  <si>
    <t xml:space="preserve">ДУ500</t>
  </si>
  <si>
    <t xml:space="preserve">ЗАДВИЖКА  30С907НЖ3 РУ25</t>
  </si>
  <si>
    <t xml:space="preserve">ДУ400</t>
  </si>
  <si>
    <t xml:space="preserve">ЗАДВИЖКА  30Ч6БР</t>
  </si>
  <si>
    <t xml:space="preserve">ЗАДВИЖКА  30Ч6БР </t>
  </si>
  <si>
    <t xml:space="preserve">ДУ300</t>
  </si>
  <si>
    <t xml:space="preserve">ЗАДВИЖКА  30Ч906БР</t>
  </si>
  <si>
    <t xml:space="preserve">ДУ200</t>
  </si>
  <si>
    <t xml:space="preserve">ЗАДВИЖКА С ЭЛЕКТРОПРИВОДОМ  Н-Г11, С МПД КОНТРОЛЕМ</t>
  </si>
  <si>
    <t xml:space="preserve">2С-Э-5 ДУ 350 РУ 64</t>
  </si>
  <si>
    <t xml:space="preserve">ЗАТВОР ДИСКОВЫЙ </t>
  </si>
  <si>
    <t xml:space="preserve">с коф/Ду 50, Ру 10</t>
  </si>
  <si>
    <t xml:space="preserve">Клапан</t>
  </si>
  <si>
    <t xml:space="preserve">КЛАПАН</t>
  </si>
  <si>
    <t xml:space="preserve"> ВВД-220:ВД 8.211..472</t>
  </si>
  <si>
    <t xml:space="preserve">С21150 запорный Ру=1,6 МПа Ду=15 (в комплекте с фланцами)</t>
  </si>
  <si>
    <t xml:space="preserve">С21150 запорный Ру=6,3 МПа Ду=15 (в комплекте с фл</t>
  </si>
  <si>
    <t xml:space="preserve">150х150 КПС-1(60)-0-ТЗ</t>
  </si>
  <si>
    <t xml:space="preserve">200х200 КПС-1(60)-0-ТЗ</t>
  </si>
  <si>
    <t xml:space="preserve">586-20-ЭМ-02</t>
  </si>
  <si>
    <t xml:space="preserve">868-65-ЭА</t>
  </si>
  <si>
    <t xml:space="preserve">3F80150 Ду 80</t>
  </si>
  <si>
    <t xml:space="preserve">3F150-400 Ду150</t>
  </si>
  <si>
    <t xml:space="preserve">КЛАПАН ОБРАТНЫЙ</t>
  </si>
  <si>
    <t xml:space="preserve">Ду65</t>
  </si>
  <si>
    <t xml:space="preserve">Ду80</t>
  </si>
  <si>
    <t xml:space="preserve">Ду100</t>
  </si>
  <si>
    <t xml:space="preserve">Ду150</t>
  </si>
  <si>
    <t xml:space="preserve">Клапан  обратный 935</t>
  </si>
  <si>
    <t xml:space="preserve">ДУ 250 РУ 23,5 мПа</t>
  </si>
  <si>
    <t xml:space="preserve">  Серия 5.904-58 АЗЕ 101.000-02 Д355</t>
  </si>
  <si>
    <t xml:space="preserve">Клапан обратный </t>
  </si>
  <si>
    <t xml:space="preserve"> Серия 5.904-58 АЗЕ 101.000-05 Д500</t>
  </si>
  <si>
    <t xml:space="preserve">КЛАПАН отсечной клеточно-плунжерный</t>
  </si>
  <si>
    <t xml:space="preserve">с пневмат.мембранным исполн.мех-мом КМ0101С80В Н3 УХЛ(1)</t>
  </si>
  <si>
    <t xml:space="preserve">КЛАПАН ПРЕДОХРАНИТЕЛЬНЫЙ</t>
  </si>
  <si>
    <t xml:space="preserve">СППК-50-40</t>
  </si>
  <si>
    <t xml:space="preserve">15с22п Ду20 Ру40</t>
  </si>
  <si>
    <t xml:space="preserve">15с22п Ду25 Ру40</t>
  </si>
  <si>
    <t xml:space="preserve">15с22п Ду32 Ру40</t>
  </si>
  <si>
    <t xml:space="preserve">Клапан 16нж10бк15</t>
  </si>
  <si>
    <t xml:space="preserve">16с84нж Ду20 Ру40</t>
  </si>
  <si>
    <t xml:space="preserve">КЛАПАН  17С28НЖ</t>
  </si>
  <si>
    <t xml:space="preserve">КЛАПАН  19С17НЖ</t>
  </si>
  <si>
    <t xml:space="preserve">КЛАПАН  19С38НЖ</t>
  </si>
  <si>
    <t xml:space="preserve">Конденсатоотводчик</t>
  </si>
  <si>
    <t xml:space="preserve">КОНДЕНСАТООТВОДЧИК  45С13НЖ РУ-40</t>
  </si>
  <si>
    <t xml:space="preserve">Ду20 Ру40</t>
  </si>
  <si>
    <t xml:space="preserve">Конденсатоотводчик термостатический</t>
  </si>
  <si>
    <t xml:space="preserve">, РКД-3К, Ду32, Ру2,5 Мпа, ст20</t>
  </si>
  <si>
    <t xml:space="preserve">Кран</t>
  </si>
  <si>
    <t xml:space="preserve">Кран конусный</t>
  </si>
  <si>
    <t xml:space="preserve">ДУ32</t>
  </si>
  <si>
    <t xml:space="preserve">ДУ40</t>
  </si>
  <si>
    <t xml:space="preserve">Кран шаровой</t>
  </si>
  <si>
    <t xml:space="preserve">муфтовый н/ж Ду10 Ру16</t>
  </si>
  <si>
    <t xml:space="preserve">муфтовый н/ж Ду32 Ру16</t>
  </si>
  <si>
    <t xml:space="preserve">ф 32</t>
  </si>
  <si>
    <t xml:space="preserve">Кран 15с54бк</t>
  </si>
  <si>
    <t xml:space="preserve">Ду15 Py16</t>
  </si>
  <si>
    <t xml:space="preserve">Терморегулятор</t>
  </si>
  <si>
    <t xml:space="preserve">Терморегулятор радиаторный</t>
  </si>
  <si>
    <t xml:space="preserve">Устр-во дросселирующее</t>
  </si>
  <si>
    <t xml:space="preserve">УСТРОЙСТВО </t>
  </si>
  <si>
    <t xml:space="preserve">дросселирующее Ду65, Ру250</t>
  </si>
  <si>
    <t xml:space="preserve">дросселирующее Н17.139.700.00/ДУ65,РУ250</t>
  </si>
  <si>
    <t xml:space="preserve">Фланец</t>
  </si>
  <si>
    <t xml:space="preserve">КОМПЛЕКТ ОТВЕТНЫХ ФЛАНЦЕВ</t>
  </si>
  <si>
    <t xml:space="preserve">1-50-16</t>
  </si>
  <si>
    <t xml:space="preserve">1-50-25</t>
  </si>
  <si>
    <t xml:space="preserve">1-300-16</t>
  </si>
  <si>
    <t xml:space="preserve">ФЛАНЕЦ_(12Х18Н9Т)</t>
  </si>
  <si>
    <t xml:space="preserve">1-25-40</t>
  </si>
  <si>
    <t xml:space="preserve">Фланец,</t>
  </si>
  <si>
    <t xml:space="preserve">ДУ 32 ( комплект с крепежом)</t>
  </si>
  <si>
    <t xml:space="preserve">ФЛАНЕЦ воротниковый приварной</t>
  </si>
  <si>
    <t xml:space="preserve">1-50-40</t>
  </si>
  <si>
    <t xml:space="preserve">1-50-16/12820-81</t>
  </si>
  <si>
    <t xml:space="preserve">1-80-10</t>
  </si>
  <si>
    <t xml:space="preserve">Фланец, </t>
  </si>
  <si>
    <t xml:space="preserve">фланец (специальный ДУ 160 ЧЕРТ. 5465-000-02)</t>
  </si>
  <si>
    <t xml:space="preserve">фланец (200-10)</t>
  </si>
  <si>
    <t xml:space="preserve">1-200-16</t>
  </si>
  <si>
    <t xml:space="preserve">ФЛАНЕЦ плоский приварной</t>
  </si>
  <si>
    <t xml:space="preserve">1-200-25</t>
  </si>
  <si>
    <t xml:space="preserve">200-25</t>
  </si>
  <si>
    <t xml:space="preserve">1-250-10</t>
  </si>
  <si>
    <t xml:space="preserve">1-700-16</t>
  </si>
  <si>
    <t xml:space="preserve">1-800-25</t>
  </si>
  <si>
    <t xml:space="preserve">ДУ 110</t>
  </si>
  <si>
    <t xml:space="preserve">ст.20 3-50-40</t>
  </si>
  <si>
    <t xml:space="preserve">Фланцевое соединение для диафрагм ФКВ</t>
  </si>
  <si>
    <t xml:space="preserve">ФЛАНЕЦ 12Х18Н10Т</t>
  </si>
  <si>
    <t xml:space="preserve">5-25-16 ГОСТ12821-80</t>
  </si>
  <si>
    <t xml:space="preserve">5-50-16 ГОСТ12821-80</t>
  </si>
  <si>
    <t xml:space="preserve">Агрегат насосный</t>
  </si>
  <si>
    <t xml:space="preserve">ВНД 6,3/50.13.04 30(1,3), ТДФА.062621.100ТУ</t>
  </si>
  <si>
    <t xml:space="preserve">Амперметр</t>
  </si>
  <si>
    <t xml:space="preserve">М42301 0-150А </t>
  </si>
  <si>
    <t xml:space="preserve">М42301 0-300А </t>
  </si>
  <si>
    <t xml:space="preserve">М42301 0-600А </t>
  </si>
  <si>
    <t xml:space="preserve">Э 527/0-10А</t>
  </si>
  <si>
    <t xml:space="preserve">Аппарат системный цифровой</t>
  </si>
  <si>
    <t xml:space="preserve">LTD-7224L</t>
  </si>
  <si>
    <t xml:space="preserve">Датчик реле уровня РОС-301</t>
  </si>
  <si>
    <t xml:space="preserve">с электродом 0,6м</t>
  </si>
  <si>
    <t xml:space="preserve">Измеритель </t>
  </si>
  <si>
    <t xml:space="preserve">ПРОМА-ИДМ-ДД-1.6кПа</t>
  </si>
  <si>
    <t xml:space="preserve">КОМПЕНСАТОР</t>
  </si>
  <si>
    <t xml:space="preserve">однолинз. с 8-гранным исп.(Тип 16ПГВУ242-92)1400-2</t>
  </si>
  <si>
    <t xml:space="preserve">8Д2.995.081-01</t>
  </si>
  <si>
    <t xml:space="preserve">ЛУЧ НРУ  ФИПА_1-3,4-0,6</t>
  </si>
  <si>
    <t xml:space="preserve">Манометр</t>
  </si>
  <si>
    <t xml:space="preserve"> ДМ 2005-СГ</t>
  </si>
  <si>
    <t xml:space="preserve">ДМ 2010CrУ2-10,0кг/см2</t>
  </si>
  <si>
    <t xml:space="preserve">ТГП-100Эк-М1-(0-200)-1,5-16-400</t>
  </si>
  <si>
    <t xml:space="preserve">ТГП-100Эк-М1-(0-400)-16-315/400</t>
  </si>
  <si>
    <t xml:space="preserve">Манометр МП3-уу2</t>
  </si>
  <si>
    <t xml:space="preserve">1.0 IP53</t>
  </si>
  <si>
    <t xml:space="preserve">Манометр МП4-уу2</t>
  </si>
  <si>
    <t xml:space="preserve">Манометр МТПС</t>
  </si>
  <si>
    <t xml:space="preserve">0-4</t>
  </si>
  <si>
    <t xml:space="preserve">Манометр  сигнализационный</t>
  </si>
  <si>
    <t xml:space="preserve"> ДМ 2005-С2-У-3 шк.16К</t>
  </si>
  <si>
    <t xml:space="preserve">МАСЛОУКАЗАТЕЛЬ </t>
  </si>
  <si>
    <t xml:space="preserve">МС-2-560</t>
  </si>
  <si>
    <t xml:space="preserve">Метран</t>
  </si>
  <si>
    <t xml:space="preserve">100-Вн-ДД-1420</t>
  </si>
  <si>
    <t xml:space="preserve">100-ДА-1051-11</t>
  </si>
  <si>
    <t xml:space="preserve">271-03-160-0,5-Н10-(0+600)С-4-20мА-Т3-ГП</t>
  </si>
  <si>
    <t xml:space="preserve">271-02-1250-0,5-Н78-(+1000)С-4-20мА-Т3-ГП</t>
  </si>
  <si>
    <t xml:space="preserve">Насос </t>
  </si>
  <si>
    <t xml:space="preserve">вакуумный АВЗ 63Д</t>
  </si>
  <si>
    <t xml:space="preserve">ВКО 5/32А 7,5 кВт</t>
  </si>
  <si>
    <t xml:space="preserve">К 160/30</t>
  </si>
  <si>
    <t xml:space="preserve">НД 1 0Р 25/40К13</t>
  </si>
  <si>
    <t xml:space="preserve">НД 2,5 2500/10:2Р4Х-6,3-1-203</t>
  </si>
  <si>
    <t xml:space="preserve">Преобразователь давл.</t>
  </si>
  <si>
    <t xml:space="preserve">МПЭ-МИ В4.1-2,5 кгс/см2</t>
  </si>
  <si>
    <t xml:space="preserve">Прибор дозиметрический</t>
  </si>
  <si>
    <t xml:space="preserve">ДП-5б</t>
  </si>
  <si>
    <t xml:space="preserve">Редуктор</t>
  </si>
  <si>
    <t xml:space="preserve">ПТО954</t>
  </si>
  <si>
    <t xml:space="preserve">Фильтр</t>
  </si>
  <si>
    <t xml:space="preserve">магнитный ФМФ-80</t>
  </si>
  <si>
    <t xml:space="preserve">ФМФ-80</t>
  </si>
  <si>
    <t xml:space="preserve">FG150F06</t>
  </si>
  <si>
    <t xml:space="preserve">ЭКОНОМАЙЗЕР </t>
  </si>
  <si>
    <t xml:space="preserve">Бобышка</t>
  </si>
  <si>
    <t xml:space="preserve">33х2,0-70-С10</t>
  </si>
  <si>
    <t xml:space="preserve">Болт</t>
  </si>
  <si>
    <t xml:space="preserve">БОЛТ  СТП35-72-09 М16Х100</t>
  </si>
  <si>
    <t xml:space="preserve">БОЛТ  СТП35-72-14 М20Х110,</t>
  </si>
  <si>
    <t xml:space="preserve">БОЛТ  СТП35-72-14 М20Х110</t>
  </si>
  <si>
    <t xml:space="preserve">Вал</t>
  </si>
  <si>
    <t xml:space="preserve">ВАЛ</t>
  </si>
  <si>
    <t xml:space="preserve">КНБ</t>
  </si>
  <si>
    <t xml:space="preserve">Вал к насосу </t>
  </si>
  <si>
    <t xml:space="preserve">ПЭ 430-180/200-2:Н06.007.101.01</t>
  </si>
  <si>
    <t xml:space="preserve">Вал к насосу</t>
  </si>
  <si>
    <t xml:space="preserve">Х 100-65-200Е</t>
  </si>
  <si>
    <t xml:space="preserve">К 100-65-200</t>
  </si>
  <si>
    <t xml:space="preserve">Д 200-95</t>
  </si>
  <si>
    <t xml:space="preserve">Х 80-50-200Е К</t>
  </si>
  <si>
    <t xml:space="preserve">Д 320-50</t>
  </si>
  <si>
    <t xml:space="preserve">Венец</t>
  </si>
  <si>
    <t xml:space="preserve">МТ-160278</t>
  </si>
  <si>
    <t xml:space="preserve">Н3136</t>
  </si>
  <si>
    <t xml:space="preserve">Д 01125 С420</t>
  </si>
  <si>
    <t xml:space="preserve">819.07.12.03</t>
  </si>
  <si>
    <t xml:space="preserve">870-300-11</t>
  </si>
  <si>
    <t xml:space="preserve">Втулка гидропяты к насосу</t>
  </si>
  <si>
    <t xml:space="preserve">ПЭ-580-185/200-2 Н17,59,108,02</t>
  </si>
  <si>
    <t xml:space="preserve">Втулка защитная к насосу</t>
  </si>
  <si>
    <t xml:space="preserve">Д 200-36:0603.40.1364.0001</t>
  </si>
  <si>
    <t xml:space="preserve">Д 320-50:0603.40.1364.0001</t>
  </si>
  <si>
    <t xml:space="preserve">Д 800-57 Н03,629,01,01,01</t>
  </si>
  <si>
    <t xml:space="preserve">СЭ 2500-60:819,08,13,05</t>
  </si>
  <si>
    <t xml:space="preserve">Х100-80-160К</t>
  </si>
  <si>
    <t xml:space="preserve">Втулка к насосу</t>
  </si>
  <si>
    <t xml:space="preserve">КсВ 320/160-2 Н18.36.30.11</t>
  </si>
  <si>
    <t xml:space="preserve">КсВ 320/160-2 Н18.36.30.20</t>
  </si>
  <si>
    <t xml:space="preserve">Д 800-57 НО3.629.01.01.015</t>
  </si>
  <si>
    <t xml:space="preserve">СЭ 2500-180:819,07,12,03</t>
  </si>
  <si>
    <t xml:space="preserve">ВТУЛКА ПОД ФЛАНЕЦ</t>
  </si>
  <si>
    <t xml:space="preserve">ВТУЛКА ПОД ФЛАНЕЦ  ПЭ 63 SDR 11</t>
  </si>
  <si>
    <t xml:space="preserve">Втулка разгрузки к насосу</t>
  </si>
  <si>
    <t xml:space="preserve">ЦНСК 60-66,,,330 (4МСК-10) 4МСК-10-109</t>
  </si>
  <si>
    <t xml:space="preserve">ВТУЛКА  СТП24-71-201</t>
  </si>
  <si>
    <t xml:space="preserve">16х4лев. бр.сплавБрАЖМЦ10-3-1,5</t>
  </si>
  <si>
    <t xml:space="preserve">ВТУЛКА  СТП24-71-202</t>
  </si>
  <si>
    <t xml:space="preserve">20х4 бр.сплавБрАЖМЦ10-3-1,5_БрАЖ9-4</t>
  </si>
  <si>
    <t xml:space="preserve">ВТУЛКА ШПИНДЕЛЯ</t>
  </si>
  <si>
    <t xml:space="preserve">870-300-13</t>
  </si>
  <si>
    <t xml:space="preserve">814-250-9</t>
  </si>
  <si>
    <t xml:space="preserve">Газораспределитель</t>
  </si>
  <si>
    <t xml:space="preserve">Рх0634</t>
  </si>
  <si>
    <t xml:space="preserve">Рх06574 А1</t>
  </si>
  <si>
    <t xml:space="preserve">Гильза защитная</t>
  </si>
  <si>
    <t xml:space="preserve">ГЗ-РЦ-33х2-250-48/8,5-С10</t>
  </si>
  <si>
    <t xml:space="preserve">ГЗ-РЦ-33х2-200-48/8,5-С10-1</t>
  </si>
  <si>
    <t xml:space="preserve">200.004.00-01-160 мм</t>
  </si>
  <si>
    <t xml:space="preserve">200.004.00-06-М33х2-М20х1,5-Н10-80мм</t>
  </si>
  <si>
    <t xml:space="preserve">Диафрагма</t>
  </si>
  <si>
    <t xml:space="preserve">Диафрагма камерная</t>
  </si>
  <si>
    <t xml:space="preserve">ДКС-10-100А/Б-1</t>
  </si>
  <si>
    <t xml:space="preserve">Диск к насосу</t>
  </si>
  <si>
    <t xml:space="preserve">Диск гидропяты к насосу ЦНСК 60-66</t>
  </si>
  <si>
    <t xml:space="preserve">Диск разгрузочный к насосу</t>
  </si>
  <si>
    <t xml:space="preserve"> КС 50-110-2 КС 80-155 Н18,23,20,03,1</t>
  </si>
  <si>
    <t xml:space="preserve">ЦНС 300-120(ВМС-7)</t>
  </si>
  <si>
    <t xml:space="preserve">Клин пазовый</t>
  </si>
  <si>
    <t xml:space="preserve">Клин пазовый к т/г ТВВ-165</t>
  </si>
  <si>
    <t xml:space="preserve">8БС783.404</t>
  </si>
  <si>
    <t xml:space="preserve">8БС783.405</t>
  </si>
  <si>
    <t xml:space="preserve">Клин пазовый к т/г ТВФ-63-2</t>
  </si>
  <si>
    <t xml:space="preserve">8БС784.201</t>
  </si>
  <si>
    <t xml:space="preserve">8БС784.202</t>
  </si>
  <si>
    <t xml:space="preserve">8БС784.203</t>
  </si>
  <si>
    <t xml:space="preserve">8БС784.204</t>
  </si>
  <si>
    <t xml:space="preserve">Колесо рабочее</t>
  </si>
  <si>
    <t xml:space="preserve"> ФНГ 800/33 3540 01 07</t>
  </si>
  <si>
    <t xml:space="preserve">1 ст.насоса ЦНС 300-120</t>
  </si>
  <si>
    <t xml:space="preserve">Колесо рабочее  б/у</t>
  </si>
  <si>
    <t xml:space="preserve">в сборе 19 ступень турб.Т-100-130</t>
  </si>
  <si>
    <t xml:space="preserve">в сборе 23 ступень турб.Т-100-130</t>
  </si>
  <si>
    <t xml:space="preserve">Колесо рабочее к насосу</t>
  </si>
  <si>
    <t xml:space="preserve">В-17205</t>
  </si>
  <si>
    <t xml:space="preserve">СЭ 1250-140-11:1206-819-01-144-00</t>
  </si>
  <si>
    <t xml:space="preserve">СЭ2500-60:819,08,14,10</t>
  </si>
  <si>
    <t xml:space="preserve">СЭ2500-60:819,08,14,10-01</t>
  </si>
  <si>
    <t xml:space="preserve">(КСВ320-160-2) Н18,38,30,03</t>
  </si>
  <si>
    <t xml:space="preserve">чертёж №176-01-00-02</t>
  </si>
  <si>
    <t xml:space="preserve">10КСД5х3:левое (В-16375)</t>
  </si>
  <si>
    <t xml:space="preserve">10КСД5х3: правое (В-16373)</t>
  </si>
  <si>
    <t xml:space="preserve">КОЛЕСО ЧЕРВЯЧНОЕ К НАСОСУ</t>
  </si>
  <si>
    <t xml:space="preserve">НД1,ОР</t>
  </si>
  <si>
    <t xml:space="preserve">Колодка уплотнения</t>
  </si>
  <si>
    <t xml:space="preserve">Колодка центрального уплотнения</t>
  </si>
  <si>
    <t xml:space="preserve">08.7436.003</t>
  </si>
  <si>
    <t xml:space="preserve">08.7436.004</t>
  </si>
  <si>
    <t xml:space="preserve">Кольцо</t>
  </si>
  <si>
    <t xml:space="preserve">к насосу КСВ 200-130:н 18.108.30.11</t>
  </si>
  <si>
    <t xml:space="preserve">Кольцо разгрузки к насосу</t>
  </si>
  <si>
    <t xml:space="preserve">Кольцо резиновое</t>
  </si>
  <si>
    <t xml:space="preserve">МУВП 1*40/5</t>
  </si>
  <si>
    <t xml:space="preserve">Кольцо гидропяты к насосу</t>
  </si>
  <si>
    <t xml:space="preserve">ЦНСК 60-66,,,330 (4МСК-10) 3МСК-10.01-108</t>
  </si>
  <si>
    <t xml:space="preserve">КОЛЬЦО ПОРШНЕВОЕ</t>
  </si>
  <si>
    <t xml:space="preserve">КОЛЬЦО САЛЬНИКОВОЕ  КГФ-Г-ПО</t>
  </si>
  <si>
    <t xml:space="preserve">360х320х20</t>
  </si>
  <si>
    <t xml:space="preserve">КОЛЬЦО САЛЬНИКОВОЕ  КГФ-Г-С</t>
  </si>
  <si>
    <t xml:space="preserve">24х14х5</t>
  </si>
  <si>
    <t xml:space="preserve">КОЛЬЦО УПЛОТНЕНИЯ</t>
  </si>
  <si>
    <t xml:space="preserve">СТ-206956</t>
  </si>
  <si>
    <t xml:space="preserve">КОЛЬЦО УПЛОТНИТЕЛЬНОЕ</t>
  </si>
  <si>
    <t xml:space="preserve">СТ-207072_(СТ-221013)</t>
  </si>
  <si>
    <t xml:space="preserve">КОЛЬЦО УПЛОТНИТЕЛЬНОЕ  В</t>
  </si>
  <si>
    <t xml:space="preserve">Кольцо уплотнительное к насосу Д 800-57</t>
  </si>
  <si>
    <t xml:space="preserve">Н03,644,01,01,002</t>
  </si>
  <si>
    <t xml:space="preserve">Кольцо уплотнительное к насосу </t>
  </si>
  <si>
    <t xml:space="preserve">ЦНС 300-120</t>
  </si>
  <si>
    <t xml:space="preserve">Кольцо уплотнительное к насосу Д 320-50</t>
  </si>
  <si>
    <t xml:space="preserve">0603.40.3183.0003</t>
  </si>
  <si>
    <t xml:space="preserve">Кольцо уплотнительное к насосу ПЭ 500-180-3</t>
  </si>
  <si>
    <t xml:space="preserve">806.11.104.10Р межступенчатое</t>
  </si>
  <si>
    <t xml:space="preserve">Кольцо уплотнительное к насосу ПЭ 580-185/200-2</t>
  </si>
  <si>
    <t xml:space="preserve">806.15.106.05</t>
  </si>
  <si>
    <t xml:space="preserve">Кольцо уплотнительное к насосу СЭ 1250-70-11</t>
  </si>
  <si>
    <t xml:space="preserve">819.05.110.03.</t>
  </si>
  <si>
    <t xml:space="preserve">Кольцо уплотнительное к насосу СЭ 2500-60</t>
  </si>
  <si>
    <t xml:space="preserve">819,08,12,04</t>
  </si>
  <si>
    <t xml:space="preserve">Крыльчатка дымососа</t>
  </si>
  <si>
    <t xml:space="preserve">Крыльчатка дымососа б/у</t>
  </si>
  <si>
    <t xml:space="preserve">ДН-21,5</t>
  </si>
  <si>
    <t xml:space="preserve">Крышка</t>
  </si>
  <si>
    <t xml:space="preserve">DPX на отв.крест.100</t>
  </si>
  <si>
    <t xml:space="preserve">Лопатка</t>
  </si>
  <si>
    <t xml:space="preserve">ЛОПАТКА РАБОЧАЯ</t>
  </si>
  <si>
    <t xml:space="preserve">26 СТУПЕНИ</t>
  </si>
  <si>
    <t xml:space="preserve">Манжета</t>
  </si>
  <si>
    <t xml:space="preserve">Ввбм-110</t>
  </si>
  <si>
    <t xml:space="preserve">Модуль</t>
  </si>
  <si>
    <t xml:space="preserve">дискретного выхода DO 810</t>
  </si>
  <si>
    <t xml:space="preserve">кабельная ПКВтО-10-400 без након.для 1-но жил.каб.</t>
  </si>
  <si>
    <t xml:space="preserve">кабельная 4КВНтп-В-25/50</t>
  </si>
  <si>
    <t xml:space="preserve">концевая КВТп-10-25/50 (Подол.)</t>
  </si>
  <si>
    <t xml:space="preserve">3 КВНтп - В - 25/50</t>
  </si>
  <si>
    <t xml:space="preserve">4Стп-В-150/240</t>
  </si>
  <si>
    <t xml:space="preserve">Муфта соединительная</t>
  </si>
  <si>
    <t xml:space="preserve">3КВТП (КНТП) - В150/240</t>
  </si>
  <si>
    <t xml:space="preserve">Муфта упругая пластинчатая </t>
  </si>
  <si>
    <t xml:space="preserve">1661.00.00.000 (ПЭ500-180/3)</t>
  </si>
  <si>
    <t xml:space="preserve">Панель питания</t>
  </si>
  <si>
    <t xml:space="preserve">Панель питания для ШРГ</t>
  </si>
  <si>
    <t xml:space="preserve">Планка</t>
  </si>
  <si>
    <t xml:space="preserve">прижимная </t>
  </si>
  <si>
    <t xml:space="preserve">Плунжер</t>
  </si>
  <si>
    <t xml:space="preserve">ПЛУНЖЕР К НАСОСУ</t>
  </si>
  <si>
    <t xml:space="preserve">НД 25/250: Ц10/601-004</t>
  </si>
  <si>
    <t xml:space="preserve">НД2,5 1600-16:Ц80-60-П-200К</t>
  </si>
  <si>
    <t xml:space="preserve">Пружина</t>
  </si>
  <si>
    <t xml:space="preserve">ПРУЖИНА</t>
  </si>
  <si>
    <t xml:space="preserve">06МВН049-63</t>
  </si>
  <si>
    <t xml:space="preserve">08ОСТ108.764.0-80</t>
  </si>
  <si>
    <t xml:space="preserve">ПРУЖИНА ДИАФРАГМЕННАЯ (В СБОРЕ С ПАЛЬЦЕМ)</t>
  </si>
  <si>
    <t xml:space="preserve">1294266-03</t>
  </si>
  <si>
    <t xml:space="preserve">Развертка конуса</t>
  </si>
  <si>
    <t xml:space="preserve">Развертка конуса форсунки газомазутной горелки,</t>
  </si>
  <si>
    <t xml:space="preserve">Рубашка вала</t>
  </si>
  <si>
    <t xml:space="preserve">Рубашка вала к насосу 8НД-10х5</t>
  </si>
  <si>
    <t xml:space="preserve">Рубашка вала насоса</t>
  </si>
  <si>
    <t xml:space="preserve">ЦНС-300-120(8МС-7)</t>
  </si>
  <si>
    <t xml:space="preserve">Седло к насосу</t>
  </si>
  <si>
    <t xml:space="preserve">НД 63/100</t>
  </si>
  <si>
    <t xml:space="preserve">Сопло</t>
  </si>
  <si>
    <t xml:space="preserve">Уплотнение выключателя</t>
  </si>
  <si>
    <t xml:space="preserve">УПЛОТНЕНИЕ ВЫКЛЮЧАТЕЛЯ ВВД-220:</t>
  </si>
  <si>
    <t xml:space="preserve">ВД8.370.401</t>
  </si>
  <si>
    <t xml:space="preserve">УПЛОТНЕНИЕ ВЫКЛЮЧАТЕЛЯ ВВД-220</t>
  </si>
  <si>
    <t xml:space="preserve">ВД8.370.407-2</t>
  </si>
  <si>
    <t xml:space="preserve">Хомут</t>
  </si>
  <si>
    <t xml:space="preserve">Хомут металлический</t>
  </si>
  <si>
    <t xml:space="preserve">ф110, шпилька L=200мм</t>
  </si>
  <si>
    <t xml:space="preserve">М22х80</t>
  </si>
  <si>
    <t xml:space="preserve">М22х160</t>
  </si>
  <si>
    <t xml:space="preserve">Шпилька вентилятора</t>
  </si>
  <si>
    <t xml:space="preserve">Шпилька вентилятора к т/г ТВФ-63-2</t>
  </si>
  <si>
    <t xml:space="preserve">8БС 931.193</t>
  </si>
  <si>
    <t xml:space="preserve">Шпиндель</t>
  </si>
  <si>
    <t xml:space="preserve">Шпиндель </t>
  </si>
  <si>
    <t xml:space="preserve">883-250-3</t>
  </si>
  <si>
    <t xml:space="preserve">883—300-7</t>
  </si>
  <si>
    <t xml:space="preserve">998-20-4</t>
  </si>
  <si>
    <t xml:space="preserve">Шток</t>
  </si>
  <si>
    <t xml:space="preserve">ШТОК</t>
  </si>
  <si>
    <t xml:space="preserve">589-10-3сб</t>
  </si>
  <si>
    <t xml:space="preserve">ШТОК К ВЕНТИЛЮ</t>
  </si>
  <si>
    <t xml:space="preserve">999-20-0, 999-20-3</t>
  </si>
  <si>
    <t xml:space="preserve">Штуцер</t>
  </si>
  <si>
    <t xml:space="preserve">ч.142.01.01.004</t>
  </si>
  <si>
    <t xml:space="preserve">приварной Шц G1/4 Ду6</t>
  </si>
  <si>
    <t xml:space="preserve">Щеткодержатель</t>
  </si>
  <si>
    <t xml:space="preserve">Щеткодержатель к т/г ТВФ-60-2 ДГ 22х30</t>
  </si>
  <si>
    <t xml:space="preserve">ГЕТИНАКС  I</t>
  </si>
  <si>
    <t xml:space="preserve">2мм</t>
  </si>
  <si>
    <t xml:space="preserve">ГРУНТ-ЭМАЛЬ</t>
  </si>
  <si>
    <t xml:space="preserve">ЯрЛИ соат7133, красно-коричн., матовая</t>
  </si>
  <si>
    <t xml:space="preserve">ЖГУТ СИЛИКОНОВЫЙ</t>
  </si>
  <si>
    <t xml:space="preserve">Изолон</t>
  </si>
  <si>
    <t xml:space="preserve">НПЭ 0,5мм</t>
  </si>
  <si>
    <t xml:space="preserve">Магнофлекс </t>
  </si>
  <si>
    <t xml:space="preserve">СП 5</t>
  </si>
  <si>
    <t xml:space="preserve">НАБИВКА  АГИ</t>
  </si>
  <si>
    <t xml:space="preserve">6х6</t>
  </si>
  <si>
    <t xml:space="preserve">НАБИВКА  АГИ,</t>
  </si>
  <si>
    <t xml:space="preserve">НАБИВКА  АПР-31</t>
  </si>
  <si>
    <t xml:space="preserve">16х16</t>
  </si>
  <si>
    <t xml:space="preserve">НАБИВКА  НГФ-М,</t>
  </si>
  <si>
    <t xml:space="preserve">12х12</t>
  </si>
  <si>
    <t xml:space="preserve">НАБИВКА  НГФ-М</t>
  </si>
  <si>
    <t xml:space="preserve">18х18</t>
  </si>
  <si>
    <t xml:space="preserve">НАБИВКА САЛЬНИКОВАЯ   MС101</t>
  </si>
  <si>
    <t xml:space="preserve">20х20</t>
  </si>
  <si>
    <t xml:space="preserve">ПЛАСТИКАТ ПХВ  ПП-В</t>
  </si>
  <si>
    <t xml:space="preserve">2 мм</t>
  </si>
  <si>
    <t xml:space="preserve">Пластина</t>
  </si>
  <si>
    <t xml:space="preserve">вакуумная ф10мм/500х500\ТУ 38105116-81 </t>
  </si>
  <si>
    <t xml:space="preserve">Пластина из фторопласта-4</t>
  </si>
  <si>
    <t xml:space="preserve">Пластина трансформаторная</t>
  </si>
  <si>
    <t xml:space="preserve">8мм</t>
  </si>
  <si>
    <t xml:space="preserve">ПЛАСТИНЫ СЛЮДЯНЫЕ  СМОГ</t>
  </si>
  <si>
    <t xml:space="preserve">ПОЛИУРЕТАН</t>
  </si>
  <si>
    <t xml:space="preserve">500х500х20</t>
  </si>
  <si>
    <t xml:space="preserve">лист</t>
  </si>
  <si>
    <t xml:space="preserve">Профиль</t>
  </si>
  <si>
    <t xml:space="preserve">НТ-8  ТУ-38 1051868-88</t>
  </si>
  <si>
    <t xml:space="preserve">НТ-10  ТУ-38 1051868-88</t>
  </si>
  <si>
    <t xml:space="preserve">Р-1-125 ТУ-38 1051868-88</t>
  </si>
  <si>
    <t xml:space="preserve">Рукав</t>
  </si>
  <si>
    <t xml:space="preserve">"Г"-18-1,0</t>
  </si>
  <si>
    <t xml:space="preserve">пог.м.</t>
  </si>
  <si>
    <t xml:space="preserve">СМАЗКА ЦИАТИМ</t>
  </si>
  <si>
    <t xml:space="preserve">Стеклолента</t>
  </si>
  <si>
    <t xml:space="preserve">ЛСПК-110 т. 0,11х35мм.</t>
  </si>
  <si>
    <t xml:space="preserve">СТЕКЛОТЕКСТОЛИТ  СТЭФ</t>
  </si>
  <si>
    <t xml:space="preserve">3мм</t>
  </si>
  <si>
    <t xml:space="preserve">ТЕКСТОЛИТ ПТК</t>
  </si>
  <si>
    <t xml:space="preserve">55мм</t>
  </si>
  <si>
    <t xml:space="preserve">ТЕХПЛАСТИНА  МБС</t>
  </si>
  <si>
    <t xml:space="preserve">ТЕХПЛАСТИНА  МБС-С</t>
  </si>
  <si>
    <t xml:space="preserve">3 мм</t>
  </si>
  <si>
    <t xml:space="preserve">Тринатрийфосфат</t>
  </si>
  <si>
    <t xml:space="preserve">Трубки бумажно бакелитовые</t>
  </si>
  <si>
    <t xml:space="preserve">д.300х310х1150мм</t>
  </si>
  <si>
    <t xml:space="preserve">Фторопласт пластина Ф-4</t>
  </si>
  <si>
    <t xml:space="preserve">Фторопласт лист Ф-4</t>
  </si>
  <si>
    <t xml:space="preserve">6 мм</t>
  </si>
  <si>
    <t xml:space="preserve">ШНУР ВАКУУМНЫЙ  5р129</t>
  </si>
  <si>
    <t xml:space="preserve">ШНУР РЕЗИНОВЫЙ  ТИП-4С</t>
  </si>
  <si>
    <t xml:space="preserve">10Х10</t>
  </si>
  <si>
    <t xml:space="preserve">Электрокартон  м Б</t>
  </si>
  <si>
    <t xml:space="preserve">1 мм</t>
  </si>
  <si>
    <t xml:space="preserve">Эмаль НЦ-132</t>
  </si>
  <si>
    <t xml:space="preserve">защитный</t>
  </si>
  <si>
    <t xml:space="preserve">Подшипник</t>
  </si>
  <si>
    <t xml:space="preserve">312(6312)</t>
  </si>
  <si>
    <t xml:space="preserve">6-314</t>
  </si>
  <si>
    <t xml:space="preserve">6-319</t>
  </si>
  <si>
    <t xml:space="preserve">326(6326)</t>
  </si>
  <si>
    <t xml:space="preserve">2222 (6)</t>
  </si>
  <si>
    <t xml:space="preserve">2320 КМ</t>
  </si>
  <si>
    <t xml:space="preserve">2320 FAG</t>
  </si>
  <si>
    <t xml:space="preserve">2322 Л (N322)</t>
  </si>
  <si>
    <t xml:space="preserve">3518 (22218 E SKF)</t>
  </si>
  <si>
    <t xml:space="preserve">3615(22315)</t>
  </si>
  <si>
    <t xml:space="preserve">46218Л</t>
  </si>
  <si>
    <t xml:space="preserve">66322Л</t>
  </si>
  <si>
    <t xml:space="preserve">32322 М (Лат.)</t>
  </si>
  <si>
    <t xml:space="preserve">466412Л</t>
  </si>
  <si>
    <t xml:space="preserve">Анкер ст 20</t>
  </si>
  <si>
    <t xml:space="preserve">М20х480</t>
  </si>
  <si>
    <t xml:space="preserve">М24х480</t>
  </si>
  <si>
    <t xml:space="preserve">БОЛТ  М14</t>
  </si>
  <si>
    <t xml:space="preserve">М14Х85</t>
  </si>
  <si>
    <t xml:space="preserve">БОЛТ  М27</t>
  </si>
  <si>
    <t xml:space="preserve">М27*130</t>
  </si>
  <si>
    <t xml:space="preserve">БОЛТ  М30</t>
  </si>
  <si>
    <t xml:space="preserve">М30х170</t>
  </si>
  <si>
    <t xml:space="preserve">БОЛТ  М36</t>
  </si>
  <si>
    <t xml:space="preserve">М36Х150</t>
  </si>
  <si>
    <t xml:space="preserve">БОЛТ  НЕРЖАВЕЮЩИЙ</t>
  </si>
  <si>
    <t xml:space="preserve">с шестигранной головкой и полной резьбой DIN 933  М12х70</t>
  </si>
  <si>
    <t xml:space="preserve">с шестигранной головкой и полной резьбой DIN 933  М24х100</t>
  </si>
  <si>
    <t xml:space="preserve">Болт анкерный</t>
  </si>
  <si>
    <t xml:space="preserve">М24х700</t>
  </si>
  <si>
    <t xml:space="preserve">БОЛТ ОЦИНКОВАННЫЙ  М20</t>
  </si>
  <si>
    <t xml:space="preserve">М20Х55</t>
  </si>
  <si>
    <t xml:space="preserve">М16Х120 сталь35Х(40Х)</t>
  </si>
  <si>
    <t xml:space="preserve">М20х130 сталь35Х(40Х)</t>
  </si>
  <si>
    <t xml:space="preserve">Веревка пеньковая</t>
  </si>
  <si>
    <t xml:space="preserve">ОКР. 80ММ (26ММ)/1,4М</t>
  </si>
  <si>
    <t xml:space="preserve">ВТУЛКА ПОД ФЛАНЕЦ  ПЭ 80 SDR 13,6</t>
  </si>
  <si>
    <t xml:space="preserve">160мм</t>
  </si>
  <si>
    <t xml:space="preserve">ВТУЛКА ПОД ФЛАНЕЦ  ПЭ 80 SDR 17,6</t>
  </si>
  <si>
    <t xml:space="preserve">ГАЙКА</t>
  </si>
  <si>
    <t xml:space="preserve">М6</t>
  </si>
  <si>
    <t xml:space="preserve">Гайки  шестигранные</t>
  </si>
  <si>
    <t xml:space="preserve">М18</t>
  </si>
  <si>
    <t xml:space="preserve">М36</t>
  </si>
  <si>
    <t xml:space="preserve">ГАЙКА  ст.ЭП-40</t>
  </si>
  <si>
    <t xml:space="preserve">АМ-52х5</t>
  </si>
  <si>
    <t xml:space="preserve">Головка пожарная рукавная</t>
  </si>
  <si>
    <t xml:space="preserve">ГР-70</t>
  </si>
  <si>
    <t xml:space="preserve">Дверь</t>
  </si>
  <si>
    <t xml:space="preserve">Глория №12-1ПГ700</t>
  </si>
  <si>
    <t xml:space="preserve">Глория №12-1ПГ800</t>
  </si>
  <si>
    <t xml:space="preserve">Заклепки</t>
  </si>
  <si>
    <t xml:space="preserve">гр.200 Д 29,0мм</t>
  </si>
  <si>
    <t xml:space="preserve">м</t>
  </si>
  <si>
    <t xml:space="preserve">200х200, огнезадерживающий  КЛОП 2</t>
  </si>
  <si>
    <t xml:space="preserve">250х250 КПС-1(60)-0-ТЗ</t>
  </si>
  <si>
    <t xml:space="preserve">250 противопожарный систем вентиляции КЛОП-1</t>
  </si>
  <si>
    <t xml:space="preserve">Олово металлическое</t>
  </si>
  <si>
    <t xml:space="preserve">Ороситель дренчерный</t>
  </si>
  <si>
    <t xml:space="preserve">ДВОО-РВо 0,35-R1/2/B3 (ДВВ-10)</t>
  </si>
  <si>
    <t xml:space="preserve">ОТВОД 45  ПЭ 80 SDR 17,6</t>
  </si>
  <si>
    <t xml:space="preserve">ОТВОД 90  ПЭ 80 SDR 11</t>
  </si>
  <si>
    <t xml:space="preserve">Патрон</t>
  </si>
  <si>
    <t xml:space="preserve">ДПГ-3</t>
  </si>
  <si>
    <t xml:space="preserve">к РУ-60М марки "В1Р1"</t>
  </si>
  <si>
    <t xml:space="preserve">Переход ПЭ</t>
  </si>
  <si>
    <t xml:space="preserve">ПЭ80 SDR17,6\225х160 (длинные)</t>
  </si>
  <si>
    <t xml:space="preserve">В-75-0,5</t>
  </si>
  <si>
    <t xml:space="preserve">Рукав пожарный</t>
  </si>
  <si>
    <t xml:space="preserve">Ду-77 (латекс)/Скрутка 20 м</t>
  </si>
  <si>
    <t xml:space="preserve">Сжим</t>
  </si>
  <si>
    <t xml:space="preserve">Скоба</t>
  </si>
  <si>
    <t xml:space="preserve">К1157оц</t>
  </si>
  <si>
    <t xml:space="preserve">Соединение</t>
  </si>
  <si>
    <t xml:space="preserve">трубопроводов НСH (14*M20)</t>
  </si>
  <si>
    <t xml:space="preserve">СОПЛО ПОЛИЭТИЛЕНОВОЕ  </t>
  </si>
  <si>
    <t xml:space="preserve">БРИКС-24 М36Х3</t>
  </si>
  <si>
    <t xml:space="preserve">Сосуд конденсационный</t>
  </si>
  <si>
    <t xml:space="preserve">СМК-100</t>
  </si>
  <si>
    <t xml:space="preserve">Тепловычеслитель</t>
  </si>
  <si>
    <t xml:space="preserve">СПТ 961</t>
  </si>
  <si>
    <t xml:space="preserve">ПЭ 80SDR17,6    -    160</t>
  </si>
  <si>
    <t xml:space="preserve">ПЭ 80SDR17,6    -    225</t>
  </si>
  <si>
    <t xml:space="preserve">ПЭ 225</t>
  </si>
  <si>
    <t xml:space="preserve">Трубка</t>
  </si>
  <si>
    <t xml:space="preserve">стеклянная</t>
  </si>
  <si>
    <t xml:space="preserve">ТРУБЫ АСБЕСТОЦЕМЕНТНЫЕ НАПОРНЫЕ  ВТ-9</t>
  </si>
  <si>
    <t xml:space="preserve">200мм</t>
  </si>
  <si>
    <t xml:space="preserve">300мм</t>
  </si>
  <si>
    <t xml:space="preserve">ТРУБА ПОЛИЭТИЛЕНОВАЯ</t>
  </si>
  <si>
    <t xml:space="preserve">(ПЭ 100 SDR17 Ф400)</t>
  </si>
  <si>
    <t xml:space="preserve">хризотилцементная БНТ 400(5м)</t>
  </si>
  <si>
    <t xml:space="preserve">Шнур лавсановый</t>
  </si>
  <si>
    <t xml:space="preserve">С-83 3мм</t>
  </si>
  <si>
    <t xml:space="preserve">Шпалы</t>
  </si>
  <si>
    <t xml:space="preserve">Шпала деревянная</t>
  </si>
  <si>
    <t xml:space="preserve">тпи 2 б/у</t>
  </si>
  <si>
    <t xml:space="preserve">Шуруп 5.5х3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\ [$руб.-419];[RED]\-#,##0.00\ [$руб.-419]"/>
    <numFmt numFmtId="167" formatCode="0.000"/>
    <numFmt numFmtId="168" formatCode="#,##0"/>
    <numFmt numFmtId="169" formatCode="0"/>
    <numFmt numFmtId="170" formatCode="#,##0.000"/>
    <numFmt numFmtId="171" formatCode="#,##0;\-#,##0"/>
    <numFmt numFmtId="172" formatCode="0.00"/>
    <numFmt numFmtId="173" formatCode="0.0"/>
    <numFmt numFmtId="174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413003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color rgb="FF413003"/>
      <name val="Arial"/>
      <family val="2"/>
      <charset val="204"/>
    </font>
    <font>
      <sz val="10"/>
      <color rgb="FF41300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81" colorId="64" zoomScale="93" zoomScaleNormal="93" zoomScalePageLayoutView="100" workbookViewId="0">
      <selection pane="topLeft" activeCell="H53" activeCellId="0" sqref="H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76"/>
    <col collapsed="false" customWidth="true" hidden="false" outlineLevel="0" max="3" min="3" style="1" width="26.04"/>
    <col collapsed="false" customWidth="true" hidden="false" outlineLevel="0" max="4" min="4" style="2" width="20.71"/>
    <col collapsed="false" customWidth="true" hidden="false" outlineLevel="0" max="5" min="5" style="1" width="7.45"/>
    <col collapsed="false" customWidth="true" hidden="false" outlineLevel="0" max="6" min="6" style="3" width="5.02"/>
    <col collapsed="false" customWidth="true" hidden="false" outlineLevel="0" max="7" min="7" style="1" width="10.51"/>
    <col collapsed="false" customWidth="true" hidden="false" outlineLevel="0" max="8" min="8" style="4" width="12.65"/>
    <col collapsed="false" customWidth="false" hidden="false" outlineLevel="0" max="257" min="9" style="5" width="11.57"/>
  </cols>
  <sheetData>
    <row r="1" customFormat="false" ht="12.75" hidden="false" customHeight="false" outlineLevel="0" collapsed="false">
      <c r="A1" s="6" t="s">
        <v>0</v>
      </c>
      <c r="B1" s="6"/>
      <c r="C1" s="7" t="s">
        <v>1</v>
      </c>
      <c r="D1" s="8" t="s">
        <v>2</v>
      </c>
      <c r="E1" s="7" t="s">
        <v>3</v>
      </c>
      <c r="F1" s="7" t="s">
        <v>4</v>
      </c>
      <c r="G1" s="9" t="s">
        <v>5</v>
      </c>
      <c r="H1" s="7" t="s">
        <v>6</v>
      </c>
    </row>
    <row r="2" customFormat="false" ht="12.75" hidden="false" customHeight="false" outlineLevel="0" collapsed="false">
      <c r="B2" s="10" t="s">
        <v>7</v>
      </c>
    </row>
    <row r="3" customFormat="false" ht="12.75" hidden="false" customHeight="false" outlineLevel="0" collapsed="false">
      <c r="A3" s="11" t="s">
        <v>8</v>
      </c>
      <c r="C3" s="12" t="s">
        <v>9</v>
      </c>
      <c r="D3" s="13" t="s">
        <v>10</v>
      </c>
      <c r="E3" s="14" t="n">
        <v>0.088</v>
      </c>
      <c r="F3" s="15" t="s">
        <v>11</v>
      </c>
      <c r="G3" s="16" t="n">
        <v>36199.981</v>
      </c>
      <c r="H3" s="17" t="n">
        <f aca="false">G3*E3</f>
        <v>3185.598328</v>
      </c>
    </row>
    <row r="4" customFormat="false" ht="12.75" hidden="false" customHeight="false" outlineLevel="0" collapsed="false">
      <c r="A4" s="11" t="s">
        <v>8</v>
      </c>
      <c r="C4" s="12" t="s">
        <v>9</v>
      </c>
      <c r="D4" s="13" t="s">
        <v>12</v>
      </c>
      <c r="E4" s="14" t="n">
        <v>0.154</v>
      </c>
      <c r="F4" s="15" t="s">
        <v>11</v>
      </c>
      <c r="G4" s="16" t="n">
        <v>43650.0408</v>
      </c>
      <c r="H4" s="17" t="n">
        <f aca="false">G4*E4</f>
        <v>6722.1062832</v>
      </c>
    </row>
    <row r="5" customFormat="false" ht="12.75" hidden="false" customHeight="false" outlineLevel="0" collapsed="false">
      <c r="A5" s="18"/>
      <c r="B5" s="19" t="s">
        <v>13</v>
      </c>
      <c r="C5" s="20"/>
      <c r="D5" s="21"/>
      <c r="E5" s="22"/>
      <c r="F5" s="23"/>
      <c r="G5" s="24"/>
      <c r="H5" s="25"/>
    </row>
    <row r="6" customFormat="false" ht="12.75" hidden="false" customHeight="false" outlineLevel="0" collapsed="false">
      <c r="A6" s="11" t="s">
        <v>14</v>
      </c>
      <c r="C6" s="12" t="s">
        <v>13</v>
      </c>
      <c r="D6" s="13" t="s">
        <v>15</v>
      </c>
      <c r="E6" s="14" t="n">
        <v>4</v>
      </c>
      <c r="F6" s="15" t="s">
        <v>16</v>
      </c>
      <c r="G6" s="16" t="n">
        <v>3600</v>
      </c>
      <c r="H6" s="17" t="n">
        <f aca="false">G6*E6</f>
        <v>14400</v>
      </c>
    </row>
    <row r="7" customFormat="false" ht="12.75" hidden="false" customHeight="false" outlineLevel="0" collapsed="false">
      <c r="B7" s="10" t="s">
        <v>17</v>
      </c>
      <c r="C7" s="20"/>
      <c r="D7" s="21"/>
      <c r="E7" s="22"/>
      <c r="F7" s="23"/>
      <c r="G7" s="26"/>
    </row>
    <row r="8" customFormat="false" ht="12.75" hidden="false" customHeight="false" outlineLevel="0" collapsed="false">
      <c r="A8" s="11" t="s">
        <v>8</v>
      </c>
      <c r="C8" s="12" t="s">
        <v>18</v>
      </c>
      <c r="D8" s="13" t="s">
        <v>19</v>
      </c>
      <c r="E8" s="14" t="n">
        <v>0.076</v>
      </c>
      <c r="F8" s="15" t="s">
        <v>11</v>
      </c>
      <c r="G8" s="16" t="n">
        <v>110169.6144</v>
      </c>
      <c r="H8" s="17" t="n">
        <f aca="false">G8*E8</f>
        <v>8372.8906944</v>
      </c>
    </row>
    <row r="9" customFormat="false" ht="12.75" hidden="false" customHeight="false" outlineLevel="0" collapsed="false">
      <c r="B9" s="10" t="s">
        <v>20</v>
      </c>
      <c r="C9" s="20"/>
      <c r="D9" s="21"/>
      <c r="E9" s="22"/>
      <c r="F9" s="23"/>
      <c r="G9" s="26"/>
    </row>
    <row r="10" customFormat="false" ht="12.75" hidden="false" customHeight="false" outlineLevel="0" collapsed="false">
      <c r="A10" s="11" t="s">
        <v>8</v>
      </c>
      <c r="C10" s="12" t="s">
        <v>21</v>
      </c>
      <c r="D10" s="13" t="s">
        <v>22</v>
      </c>
      <c r="E10" s="14" t="n">
        <v>0.875</v>
      </c>
      <c r="F10" s="15" t="s">
        <v>11</v>
      </c>
      <c r="G10" s="16" t="n">
        <v>120036.68</v>
      </c>
      <c r="H10" s="17" t="n">
        <f aca="false">G10*E10</f>
        <v>105032.095</v>
      </c>
    </row>
    <row r="11" customFormat="false" ht="12.75" hidden="false" customHeight="false" outlineLevel="0" collapsed="false">
      <c r="B11" s="10" t="s">
        <v>23</v>
      </c>
      <c r="C11" s="20"/>
      <c r="D11" s="21"/>
      <c r="E11" s="22"/>
      <c r="F11" s="23"/>
      <c r="G11" s="26"/>
    </row>
    <row r="12" customFormat="false" ht="12.75" hidden="false" customHeight="false" outlineLevel="0" collapsed="false">
      <c r="A12" s="11" t="s">
        <v>24</v>
      </c>
      <c r="C12" s="12" t="s">
        <v>25</v>
      </c>
      <c r="D12" s="13" t="s">
        <v>26</v>
      </c>
      <c r="E12" s="27" t="n">
        <v>10</v>
      </c>
      <c r="F12" s="15" t="s">
        <v>16</v>
      </c>
      <c r="G12" s="16" t="n">
        <v>5930.3968</v>
      </c>
      <c r="H12" s="17" t="n">
        <f aca="false">G12*E12</f>
        <v>59303.968</v>
      </c>
    </row>
    <row r="13" customFormat="false" ht="12.75" hidden="false" customHeight="false" outlineLevel="0" collapsed="false">
      <c r="B13" s="10" t="s">
        <v>27</v>
      </c>
      <c r="C13" s="20"/>
      <c r="D13" s="21"/>
      <c r="E13" s="28"/>
      <c r="F13" s="23"/>
      <c r="G13" s="26"/>
    </row>
    <row r="14" customFormat="false" ht="12.75" hidden="false" customHeight="false" outlineLevel="0" collapsed="false">
      <c r="A14" s="11" t="s">
        <v>28</v>
      </c>
      <c r="C14" s="12" t="s">
        <v>27</v>
      </c>
      <c r="D14" s="13" t="s">
        <v>29</v>
      </c>
      <c r="E14" s="27" t="n">
        <v>2</v>
      </c>
      <c r="F14" s="15" t="s">
        <v>16</v>
      </c>
      <c r="G14" s="16" t="n">
        <v>33000.0098</v>
      </c>
      <c r="H14" s="17" t="n">
        <f aca="false">G14*E14</f>
        <v>66000.0196</v>
      </c>
    </row>
    <row r="15" customFormat="false" ht="22.45" hidden="false" customHeight="true" outlineLevel="0" collapsed="false">
      <c r="A15" s="11" t="s">
        <v>28</v>
      </c>
      <c r="C15" s="12" t="s">
        <v>30</v>
      </c>
      <c r="D15" s="13" t="s">
        <v>31</v>
      </c>
      <c r="E15" s="27" t="n">
        <v>1</v>
      </c>
      <c r="F15" s="15" t="s">
        <v>16</v>
      </c>
      <c r="G15" s="16" t="n">
        <v>2365.9944</v>
      </c>
      <c r="H15" s="17" t="n">
        <f aca="false">G15*E15</f>
        <v>2365.9944</v>
      </c>
    </row>
    <row r="16" customFormat="false" ht="24.85" hidden="false" customHeight="true" outlineLevel="0" collapsed="false">
      <c r="A16" s="11" t="s">
        <v>28</v>
      </c>
      <c r="C16" s="12" t="s">
        <v>30</v>
      </c>
      <c r="D16" s="13" t="s">
        <v>32</v>
      </c>
      <c r="E16" s="27" t="n">
        <v>1</v>
      </c>
      <c r="F16" s="15" t="s">
        <v>16</v>
      </c>
      <c r="G16" s="16" t="n">
        <v>2423.9914</v>
      </c>
      <c r="H16" s="17" t="n">
        <f aca="false">G16*E16</f>
        <v>2423.9914</v>
      </c>
    </row>
    <row r="17" customFormat="false" ht="12.75" hidden="false" customHeight="false" outlineLevel="0" collapsed="false">
      <c r="B17" s="10" t="s">
        <v>33</v>
      </c>
      <c r="C17" s="20"/>
      <c r="D17" s="21"/>
      <c r="E17" s="22"/>
      <c r="F17" s="23"/>
      <c r="G17" s="26"/>
    </row>
    <row r="18" customFormat="false" ht="12.75" hidden="false" customHeight="false" outlineLevel="0" collapsed="false">
      <c r="A18" s="11" t="s">
        <v>8</v>
      </c>
      <c r="C18" s="12" t="s">
        <v>34</v>
      </c>
      <c r="D18" s="13" t="s">
        <v>35</v>
      </c>
      <c r="E18" s="14" t="n">
        <v>808</v>
      </c>
      <c r="F18" s="15" t="s">
        <v>36</v>
      </c>
      <c r="G18" s="16" t="n">
        <v>110.0114</v>
      </c>
      <c r="H18" s="17" t="n">
        <f aca="false">G18*E18</f>
        <v>88889.2112</v>
      </c>
    </row>
    <row r="19" customFormat="false" ht="12.75" hidden="false" customHeight="false" outlineLevel="0" collapsed="false">
      <c r="B19" s="10" t="s">
        <v>37</v>
      </c>
      <c r="C19" s="20"/>
      <c r="D19" s="21"/>
      <c r="E19" s="22"/>
      <c r="F19" s="23"/>
      <c r="G19" s="26"/>
    </row>
    <row r="20" customFormat="false" ht="12.75" hidden="false" customHeight="false" outlineLevel="0" collapsed="false">
      <c r="A20" s="11" t="s">
        <v>8</v>
      </c>
      <c r="C20" s="12" t="s">
        <v>38</v>
      </c>
      <c r="D20" s="13" t="s">
        <v>39</v>
      </c>
      <c r="E20" s="14" t="n">
        <v>40</v>
      </c>
      <c r="F20" s="15" t="s">
        <v>40</v>
      </c>
      <c r="G20" s="16" t="n">
        <v>224.2</v>
      </c>
      <c r="H20" s="17" t="n">
        <f aca="false">G20*E20</f>
        <v>8968</v>
      </c>
    </row>
    <row r="21" customFormat="false" ht="12.75" hidden="false" customHeight="false" outlineLevel="0" collapsed="false">
      <c r="A21" s="11" t="s">
        <v>8</v>
      </c>
      <c r="C21" s="12" t="s">
        <v>41</v>
      </c>
      <c r="D21" s="13"/>
      <c r="E21" s="14" t="n">
        <v>1.441</v>
      </c>
      <c r="F21" s="15" t="s">
        <v>11</v>
      </c>
      <c r="G21" s="16" t="n">
        <v>47024.9706</v>
      </c>
      <c r="H21" s="17" t="n">
        <f aca="false">G21*E21</f>
        <v>67762.9826346</v>
      </c>
    </row>
    <row r="22" customFormat="false" ht="12.75" hidden="false" customHeight="false" outlineLevel="0" collapsed="false">
      <c r="A22" s="11" t="s">
        <v>8</v>
      </c>
      <c r="C22" s="12" t="s">
        <v>42</v>
      </c>
      <c r="D22" s="29" t="n">
        <v>63</v>
      </c>
      <c r="E22" s="14" t="n">
        <v>198</v>
      </c>
      <c r="F22" s="15" t="s">
        <v>40</v>
      </c>
      <c r="G22" s="16" t="n">
        <v>47.023</v>
      </c>
      <c r="H22" s="17" t="n">
        <f aca="false">G22*E22</f>
        <v>9310.554</v>
      </c>
    </row>
    <row r="23" customFormat="false" ht="12.75" hidden="false" customHeight="false" outlineLevel="0" collapsed="false">
      <c r="A23" s="11" t="s">
        <v>8</v>
      </c>
      <c r="C23" s="12" t="s">
        <v>43</v>
      </c>
      <c r="D23" s="29" t="n">
        <v>100</v>
      </c>
      <c r="E23" s="14" t="n">
        <v>0.13</v>
      </c>
      <c r="F23" s="15" t="s">
        <v>11</v>
      </c>
      <c r="G23" s="16" t="n">
        <v>35282</v>
      </c>
      <c r="H23" s="17" t="n">
        <f aca="false">G23*E23</f>
        <v>4586.66</v>
      </c>
    </row>
    <row r="24" customFormat="false" ht="12.75" hidden="false" customHeight="false" outlineLevel="0" collapsed="false">
      <c r="A24" s="11" t="s">
        <v>8</v>
      </c>
      <c r="C24" s="12" t="s">
        <v>44</v>
      </c>
      <c r="D24" s="29" t="n">
        <v>115</v>
      </c>
      <c r="E24" s="14" t="n">
        <v>0.57</v>
      </c>
      <c r="F24" s="15" t="s">
        <v>36</v>
      </c>
      <c r="G24" s="16" t="n">
        <v>3950.3686</v>
      </c>
      <c r="H24" s="17" t="n">
        <f aca="false">G24*E24</f>
        <v>2251.710102</v>
      </c>
    </row>
    <row r="25" customFormat="false" ht="12.75" hidden="false" customHeight="false" outlineLevel="0" collapsed="false">
      <c r="A25" s="11" t="s">
        <v>8</v>
      </c>
      <c r="C25" s="12" t="s">
        <v>45</v>
      </c>
      <c r="D25" s="29" t="n">
        <v>140</v>
      </c>
      <c r="E25" s="14" t="n">
        <v>2.84</v>
      </c>
      <c r="F25" s="15" t="s">
        <v>11</v>
      </c>
      <c r="G25" s="16" t="n">
        <v>32640.7824</v>
      </c>
      <c r="H25" s="17" t="n">
        <f aca="false">G25*E25</f>
        <v>92699.822016</v>
      </c>
    </row>
    <row r="26" customFormat="false" ht="12.75" hidden="false" customHeight="false" outlineLevel="0" collapsed="false">
      <c r="A26" s="11" t="s">
        <v>8</v>
      </c>
      <c r="C26" s="12" t="s">
        <v>46</v>
      </c>
      <c r="D26" s="29" t="n">
        <v>140</v>
      </c>
      <c r="E26" s="14" t="n">
        <v>0.28</v>
      </c>
      <c r="F26" s="15" t="s">
        <v>11</v>
      </c>
      <c r="G26" s="16" t="n">
        <v>33599.9926</v>
      </c>
      <c r="H26" s="17" t="n">
        <f aca="false">G26*E26</f>
        <v>9407.997928</v>
      </c>
    </row>
    <row r="27" customFormat="false" ht="12.75" hidden="false" customHeight="false" outlineLevel="0" collapsed="false">
      <c r="B27" s="10" t="s">
        <v>47</v>
      </c>
      <c r="C27" s="20"/>
      <c r="D27" s="30"/>
      <c r="E27" s="22"/>
      <c r="F27" s="23"/>
      <c r="G27" s="26"/>
    </row>
    <row r="28" customFormat="false" ht="12.75" hidden="false" customHeight="false" outlineLevel="0" collapsed="false">
      <c r="A28" s="11" t="s">
        <v>24</v>
      </c>
      <c r="C28" s="12" t="s">
        <v>47</v>
      </c>
      <c r="D28" s="13" t="s">
        <v>48</v>
      </c>
      <c r="E28" s="14" t="n">
        <v>34</v>
      </c>
      <c r="F28" s="15" t="s">
        <v>40</v>
      </c>
      <c r="G28" s="16" t="n">
        <v>150.0016</v>
      </c>
      <c r="H28" s="17" t="n">
        <f aca="false">G28*E28</f>
        <v>5100.0544</v>
      </c>
    </row>
    <row r="29" customFormat="false" ht="12.75" hidden="false" customHeight="false" outlineLevel="0" collapsed="false">
      <c r="B29" s="10" t="s">
        <v>49</v>
      </c>
      <c r="C29" s="20"/>
      <c r="D29" s="21"/>
      <c r="E29" s="22"/>
      <c r="F29" s="23"/>
      <c r="G29" s="26"/>
    </row>
    <row r="30" customFormat="false" ht="12.75" hidden="false" customHeight="false" outlineLevel="0" collapsed="false">
      <c r="A30" s="11" t="s">
        <v>8</v>
      </c>
      <c r="C30" s="12" t="s">
        <v>50</v>
      </c>
      <c r="D30" s="13" t="s">
        <v>51</v>
      </c>
      <c r="E30" s="14" t="n">
        <v>131</v>
      </c>
      <c r="F30" s="15" t="s">
        <v>40</v>
      </c>
      <c r="G30" s="16" t="n">
        <v>101.8694</v>
      </c>
      <c r="H30" s="17" t="n">
        <f aca="false">G30*E30</f>
        <v>13344.8914</v>
      </c>
    </row>
    <row r="31" customFormat="false" ht="12.75" hidden="false" customHeight="false" outlineLevel="0" collapsed="false">
      <c r="B31" s="10" t="s">
        <v>52</v>
      </c>
      <c r="C31" s="20"/>
      <c r="D31" s="21"/>
      <c r="E31" s="22"/>
      <c r="F31" s="23"/>
      <c r="G31" s="26"/>
    </row>
    <row r="32" customFormat="false" ht="12.75" hidden="false" customHeight="false" outlineLevel="0" collapsed="false">
      <c r="A32" s="11" t="s">
        <v>8</v>
      </c>
      <c r="C32" s="12" t="s">
        <v>52</v>
      </c>
      <c r="D32" s="13"/>
      <c r="E32" s="27" t="n">
        <v>10</v>
      </c>
      <c r="F32" s="15" t="s">
        <v>16</v>
      </c>
      <c r="G32" s="16" t="n">
        <v>26313.7876</v>
      </c>
      <c r="H32" s="17" t="n">
        <f aca="false">G32*E32</f>
        <v>263137.876</v>
      </c>
    </row>
    <row r="33" customFormat="false" ht="12.75" hidden="false" customHeight="false" outlineLevel="0" collapsed="false">
      <c r="A33" s="11" t="s">
        <v>8</v>
      </c>
      <c r="C33" s="12" t="s">
        <v>52</v>
      </c>
      <c r="D33" s="13"/>
      <c r="E33" s="27" t="n">
        <v>9</v>
      </c>
      <c r="F33" s="15" t="s">
        <v>16</v>
      </c>
      <c r="G33" s="16" t="n">
        <v>43455.8836</v>
      </c>
      <c r="H33" s="17" t="n">
        <f aca="false">G33*E33</f>
        <v>391102.9524</v>
      </c>
    </row>
    <row r="34" customFormat="false" ht="12.75" hidden="false" customHeight="false" outlineLevel="0" collapsed="false">
      <c r="B34" s="10" t="s">
        <v>53</v>
      </c>
      <c r="C34" s="20"/>
      <c r="D34" s="21"/>
      <c r="E34" s="22"/>
      <c r="F34" s="23"/>
      <c r="G34" s="26"/>
    </row>
    <row r="35" customFormat="false" ht="12.75" hidden="false" customHeight="false" outlineLevel="0" collapsed="false">
      <c r="A35" s="11" t="s">
        <v>28</v>
      </c>
      <c r="C35" s="12" t="s">
        <v>53</v>
      </c>
      <c r="D35" s="13" t="s">
        <v>54</v>
      </c>
      <c r="E35" s="27" t="n">
        <v>406</v>
      </c>
      <c r="F35" s="15" t="s">
        <v>16</v>
      </c>
      <c r="G35" s="16" t="n">
        <v>19.1042</v>
      </c>
      <c r="H35" s="17" t="n">
        <f aca="false">G35*E35</f>
        <v>7756.3052</v>
      </c>
    </row>
    <row r="36" customFormat="false" ht="12.75" hidden="false" customHeight="false" outlineLevel="0" collapsed="false">
      <c r="A36" s="1" t="s">
        <v>55</v>
      </c>
      <c r="B36" s="10" t="s">
        <v>56</v>
      </c>
      <c r="C36" s="20"/>
      <c r="D36" s="21"/>
      <c r="E36" s="22"/>
      <c r="F36" s="23"/>
      <c r="G36" s="26"/>
    </row>
    <row r="37" customFormat="false" ht="12.75" hidden="false" customHeight="false" outlineLevel="0" collapsed="false">
      <c r="A37" s="11" t="s">
        <v>28</v>
      </c>
      <c r="C37" s="12" t="s">
        <v>57</v>
      </c>
      <c r="D37" s="13" t="s">
        <v>58</v>
      </c>
      <c r="E37" s="27" t="n">
        <v>14</v>
      </c>
      <c r="F37" s="15" t="s">
        <v>16</v>
      </c>
      <c r="G37" s="16" t="n">
        <v>1979.5562</v>
      </c>
      <c r="H37" s="17" t="n">
        <f aca="false">G37*E37</f>
        <v>27713.7868</v>
      </c>
    </row>
    <row r="38" customFormat="false" ht="12.75" hidden="false" customHeight="false" outlineLevel="0" collapsed="false">
      <c r="A38" s="11" t="s">
        <v>28</v>
      </c>
      <c r="C38" s="12" t="s">
        <v>57</v>
      </c>
      <c r="D38" s="13" t="s">
        <v>59</v>
      </c>
      <c r="E38" s="27" t="n">
        <v>1</v>
      </c>
      <c r="F38" s="15" t="s">
        <v>16</v>
      </c>
      <c r="G38" s="16" t="n">
        <v>2157.5238</v>
      </c>
      <c r="H38" s="17" t="n">
        <f aca="false">G38*E38</f>
        <v>2157.5238</v>
      </c>
    </row>
    <row r="39" customFormat="false" ht="12.75" hidden="false" customHeight="false" outlineLevel="0" collapsed="false">
      <c r="A39" s="11" t="s">
        <v>28</v>
      </c>
      <c r="C39" s="12" t="s">
        <v>60</v>
      </c>
      <c r="D39" s="29" t="n">
        <v>100</v>
      </c>
      <c r="E39" s="27" t="n">
        <v>6</v>
      </c>
      <c r="F39" s="15" t="s">
        <v>16</v>
      </c>
      <c r="G39" s="16" t="n">
        <v>564.1462</v>
      </c>
      <c r="H39" s="17" t="n">
        <f aca="false">G39*E39</f>
        <v>3384.8772</v>
      </c>
    </row>
    <row r="40" customFormat="false" ht="12.75" hidden="false" customHeight="false" outlineLevel="0" collapsed="false">
      <c r="A40" s="11" t="s">
        <v>28</v>
      </c>
      <c r="C40" s="12" t="s">
        <v>60</v>
      </c>
      <c r="D40" s="29" t="n">
        <v>159</v>
      </c>
      <c r="E40" s="27" t="n">
        <v>12</v>
      </c>
      <c r="F40" s="15" t="s">
        <v>16</v>
      </c>
      <c r="G40" s="16" t="n">
        <v>212.3056</v>
      </c>
      <c r="H40" s="17" t="n">
        <f aca="false">G40*E40</f>
        <v>2547.6672</v>
      </c>
    </row>
    <row r="41" customFormat="false" ht="12.75" hidden="false" customHeight="false" outlineLevel="0" collapsed="false">
      <c r="A41" s="11" t="s">
        <v>28</v>
      </c>
      <c r="C41" s="12" t="s">
        <v>60</v>
      </c>
      <c r="D41" s="29" t="n">
        <v>630</v>
      </c>
      <c r="E41" s="27" t="n">
        <v>18</v>
      </c>
      <c r="F41" s="15" t="s">
        <v>16</v>
      </c>
      <c r="G41" s="16" t="n">
        <v>591.4396</v>
      </c>
      <c r="H41" s="17" t="n">
        <f aca="false">G41*E41</f>
        <v>10645.9128</v>
      </c>
    </row>
    <row r="42" customFormat="false" ht="12.75" hidden="false" customHeight="false" outlineLevel="0" collapsed="false">
      <c r="A42" s="11" t="s">
        <v>28</v>
      </c>
      <c r="C42" s="20" t="s">
        <v>60</v>
      </c>
      <c r="D42" s="30" t="n">
        <v>720</v>
      </c>
      <c r="E42" s="28" t="n">
        <v>16</v>
      </c>
      <c r="F42" s="23" t="s">
        <v>16</v>
      </c>
      <c r="G42" s="26" t="n">
        <v>533.0768</v>
      </c>
      <c r="H42" s="4" t="n">
        <f aca="false">G42*E42</f>
        <v>8529.2288</v>
      </c>
    </row>
    <row r="43" customFormat="false" ht="12.75" hidden="false" customHeight="false" outlineLevel="0" collapsed="false">
      <c r="B43" s="10" t="s">
        <v>61</v>
      </c>
      <c r="C43" s="20"/>
      <c r="D43" s="30"/>
      <c r="E43" s="22"/>
      <c r="F43" s="23"/>
      <c r="G43" s="26"/>
    </row>
    <row r="44" customFormat="false" ht="12.75" hidden="false" customHeight="false" outlineLevel="0" collapsed="false">
      <c r="A44" s="11" t="s">
        <v>8</v>
      </c>
      <c r="C44" s="12" t="s">
        <v>61</v>
      </c>
      <c r="D44" s="13" t="s">
        <v>62</v>
      </c>
      <c r="E44" s="27" t="n">
        <v>2</v>
      </c>
      <c r="F44" s="15" t="s">
        <v>16</v>
      </c>
      <c r="G44" s="16" t="n">
        <v>24898</v>
      </c>
      <c r="H44" s="17" t="n">
        <f aca="false">G44*E44</f>
        <v>49796</v>
      </c>
    </row>
    <row r="45" customFormat="false" ht="12.75" hidden="false" customHeight="false" outlineLevel="0" collapsed="false">
      <c r="A45" s="11" t="s">
        <v>8</v>
      </c>
      <c r="C45" s="12" t="s">
        <v>61</v>
      </c>
      <c r="D45" s="13" t="s">
        <v>63</v>
      </c>
      <c r="E45" s="27" t="n">
        <v>1</v>
      </c>
      <c r="F45" s="15" t="s">
        <v>16</v>
      </c>
      <c r="G45" s="16" t="n">
        <v>24898</v>
      </c>
      <c r="H45" s="17" t="n">
        <f aca="false">G45*E45</f>
        <v>24898</v>
      </c>
    </row>
    <row r="46" customFormat="false" ht="12.75" hidden="false" customHeight="false" outlineLevel="0" collapsed="false">
      <c r="A46" s="11" t="s">
        <v>8</v>
      </c>
      <c r="C46" s="12" t="s">
        <v>61</v>
      </c>
      <c r="D46" s="13" t="s">
        <v>64</v>
      </c>
      <c r="E46" s="27" t="n">
        <v>1</v>
      </c>
      <c r="F46" s="15" t="s">
        <v>16</v>
      </c>
      <c r="G46" s="16" t="n">
        <v>24898</v>
      </c>
      <c r="H46" s="17" t="n">
        <f aca="false">G46*E46</f>
        <v>24898</v>
      </c>
    </row>
    <row r="47" customFormat="false" ht="12.75" hidden="false" customHeight="false" outlineLevel="0" collapsed="false">
      <c r="A47" s="11" t="s">
        <v>8</v>
      </c>
      <c r="C47" s="12" t="s">
        <v>61</v>
      </c>
      <c r="D47" s="13" t="s">
        <v>65</v>
      </c>
      <c r="E47" s="27" t="n">
        <v>1</v>
      </c>
      <c r="F47" s="15" t="s">
        <v>16</v>
      </c>
      <c r="G47" s="16" t="n">
        <v>24898</v>
      </c>
      <c r="H47" s="17" t="n">
        <f aca="false">G47*E47</f>
        <v>24898</v>
      </c>
    </row>
    <row r="48" customFormat="false" ht="12.75" hidden="false" customHeight="false" outlineLevel="0" collapsed="false">
      <c r="A48" s="11" t="s">
        <v>8</v>
      </c>
      <c r="C48" s="12" t="s">
        <v>61</v>
      </c>
      <c r="D48" s="13" t="s">
        <v>66</v>
      </c>
      <c r="E48" s="27" t="n">
        <v>1</v>
      </c>
      <c r="F48" s="15" t="s">
        <v>16</v>
      </c>
      <c r="G48" s="16" t="n">
        <v>24898</v>
      </c>
      <c r="H48" s="17" t="n">
        <f aca="false">G48*E48</f>
        <v>24898</v>
      </c>
    </row>
    <row r="49" customFormat="false" ht="12.75" hidden="false" customHeight="false" outlineLevel="0" collapsed="false">
      <c r="A49" s="11" t="s">
        <v>24</v>
      </c>
      <c r="C49" s="12" t="s">
        <v>67</v>
      </c>
      <c r="D49" s="13" t="s">
        <v>68</v>
      </c>
      <c r="E49" s="27" t="n">
        <v>6</v>
      </c>
      <c r="F49" s="15" t="s">
        <v>16</v>
      </c>
      <c r="G49" s="16" t="n">
        <v>267.9544</v>
      </c>
      <c r="H49" s="17" t="n">
        <f aca="false">G49*E49</f>
        <v>1607.7264</v>
      </c>
    </row>
    <row r="50" customFormat="false" ht="12.75" hidden="false" customHeight="false" outlineLevel="0" collapsed="false">
      <c r="A50" s="11" t="s">
        <v>24</v>
      </c>
      <c r="C50" s="12" t="s">
        <v>67</v>
      </c>
      <c r="D50" s="13" t="s">
        <v>69</v>
      </c>
      <c r="E50" s="27" t="n">
        <v>7</v>
      </c>
      <c r="F50" s="15" t="s">
        <v>16</v>
      </c>
      <c r="G50" s="16" t="n">
        <v>1130.4754</v>
      </c>
      <c r="H50" s="17" t="n">
        <f aca="false">G50*E50</f>
        <v>7913.3278</v>
      </c>
    </row>
    <row r="51" customFormat="false" ht="12.75" hidden="false" customHeight="false" outlineLevel="0" collapsed="false">
      <c r="A51" s="11" t="s">
        <v>28</v>
      </c>
      <c r="C51" s="12" t="s">
        <v>70</v>
      </c>
      <c r="D51" s="29" t="n">
        <v>63</v>
      </c>
      <c r="E51" s="27" t="n">
        <v>8</v>
      </c>
      <c r="F51" s="15" t="s">
        <v>16</v>
      </c>
      <c r="G51" s="16" t="n">
        <v>234.82</v>
      </c>
      <c r="H51" s="17" t="n">
        <f aca="false">G51*E51</f>
        <v>1878.56</v>
      </c>
    </row>
    <row r="52" customFormat="false" ht="12.75" hidden="false" customHeight="false" outlineLevel="0" collapsed="false">
      <c r="A52" s="11" t="s">
        <v>24</v>
      </c>
      <c r="C52" s="12" t="s">
        <v>71</v>
      </c>
      <c r="D52" s="13" t="s">
        <v>72</v>
      </c>
      <c r="E52" s="27" t="n">
        <v>20</v>
      </c>
      <c r="F52" s="15" t="s">
        <v>16</v>
      </c>
      <c r="G52" s="16" t="n">
        <v>294.764</v>
      </c>
      <c r="H52" s="17" t="n">
        <f aca="false">G52*E52</f>
        <v>5895.28</v>
      </c>
    </row>
    <row r="53" customFormat="false" ht="12.75" hidden="false" customHeight="false" outlineLevel="0" collapsed="false">
      <c r="A53" s="11"/>
      <c r="C53" s="12" t="s">
        <v>73</v>
      </c>
      <c r="D53" s="13" t="s">
        <v>74</v>
      </c>
      <c r="E53" s="27" t="n">
        <v>4</v>
      </c>
      <c r="F53" s="15" t="s">
        <v>16</v>
      </c>
      <c r="G53" s="16" t="n">
        <v>68611</v>
      </c>
      <c r="H53" s="17" t="n">
        <v>274444</v>
      </c>
    </row>
    <row r="54" customFormat="false" ht="12.75" hidden="false" customHeight="false" outlineLevel="0" collapsed="false">
      <c r="A54" s="11" t="s">
        <v>8</v>
      </c>
      <c r="C54" s="12" t="s">
        <v>75</v>
      </c>
      <c r="D54" s="13" t="s">
        <v>76</v>
      </c>
      <c r="E54" s="27" t="n">
        <v>0.255</v>
      </c>
      <c r="F54" s="15" t="s">
        <v>16</v>
      </c>
      <c r="G54" s="16" t="n">
        <v>123900.885</v>
      </c>
      <c r="H54" s="17" t="n">
        <f aca="false">G54*E54</f>
        <v>31594.725675</v>
      </c>
    </row>
    <row r="55" customFormat="false" ht="12.75" hidden="false" customHeight="false" outlineLevel="0" collapsed="false">
      <c r="B55" s="10" t="s">
        <v>77</v>
      </c>
      <c r="C55" s="20"/>
      <c r="D55" s="21"/>
      <c r="E55" s="22"/>
      <c r="F55" s="23"/>
      <c r="G55" s="26"/>
    </row>
    <row r="56" customFormat="false" ht="12.75" hidden="false" customHeight="false" outlineLevel="0" collapsed="false">
      <c r="A56" s="11" t="s">
        <v>28</v>
      </c>
      <c r="C56" s="12" t="s">
        <v>77</v>
      </c>
      <c r="D56" s="13" t="s">
        <v>78</v>
      </c>
      <c r="E56" s="27" t="n">
        <v>5</v>
      </c>
      <c r="F56" s="15" t="s">
        <v>16</v>
      </c>
      <c r="G56" s="16" t="n">
        <v>460.5658</v>
      </c>
      <c r="H56" s="17" t="n">
        <f aca="false">G56*E56</f>
        <v>2302.829</v>
      </c>
    </row>
    <row r="57" customFormat="false" ht="12.75" hidden="false" customHeight="false" outlineLevel="0" collapsed="false">
      <c r="A57" s="11" t="s">
        <v>28</v>
      </c>
      <c r="C57" s="12" t="s">
        <v>77</v>
      </c>
      <c r="D57" s="13" t="s">
        <v>79</v>
      </c>
      <c r="E57" s="27" t="n">
        <v>5</v>
      </c>
      <c r="F57" s="15" t="s">
        <v>16</v>
      </c>
      <c r="G57" s="16" t="n">
        <v>1028.4526</v>
      </c>
      <c r="H57" s="17" t="n">
        <f aca="false">G57*E57</f>
        <v>5142.263</v>
      </c>
    </row>
    <row r="58" customFormat="false" ht="12.75" hidden="false" customHeight="false" outlineLevel="0" collapsed="false">
      <c r="A58" s="11" t="s">
        <v>28</v>
      </c>
      <c r="C58" s="12" t="s">
        <v>77</v>
      </c>
      <c r="D58" s="13" t="s">
        <v>80</v>
      </c>
      <c r="E58" s="27" t="n">
        <v>2</v>
      </c>
      <c r="F58" s="15" t="s">
        <v>16</v>
      </c>
      <c r="G58" s="16" t="n">
        <v>2210.022</v>
      </c>
      <c r="H58" s="17" t="n">
        <f aca="false">G58*E58</f>
        <v>4420.044</v>
      </c>
    </row>
    <row r="59" customFormat="false" ht="12.75" hidden="false" customHeight="false" outlineLevel="0" collapsed="false">
      <c r="A59" s="11" t="s">
        <v>28</v>
      </c>
      <c r="C59" s="12" t="s">
        <v>77</v>
      </c>
      <c r="D59" s="13" t="s">
        <v>81</v>
      </c>
      <c r="E59" s="27" t="n">
        <v>3</v>
      </c>
      <c r="F59" s="15" t="s">
        <v>16</v>
      </c>
      <c r="G59" s="16" t="n">
        <v>2079.7146</v>
      </c>
      <c r="H59" s="17" t="n">
        <f aca="false">G59*E59</f>
        <v>6239.1438</v>
      </c>
    </row>
    <row r="60" customFormat="false" ht="12.75" hidden="false" customHeight="false" outlineLevel="0" collapsed="false">
      <c r="A60" s="11" t="s">
        <v>28</v>
      </c>
      <c r="C60" s="12" t="s">
        <v>77</v>
      </c>
      <c r="D60" s="13" t="s">
        <v>81</v>
      </c>
      <c r="E60" s="27" t="n">
        <v>6</v>
      </c>
      <c r="F60" s="15"/>
      <c r="G60" s="16" t="n">
        <v>1120.2212</v>
      </c>
      <c r="H60" s="17" t="n">
        <f aca="false">G60*E60</f>
        <v>6721.3272</v>
      </c>
    </row>
    <row r="61" customFormat="false" ht="12.75" hidden="false" customHeight="false" outlineLevel="0" collapsed="false">
      <c r="A61" s="11" t="s">
        <v>8</v>
      </c>
      <c r="C61" s="12" t="s">
        <v>77</v>
      </c>
      <c r="D61" s="13" t="s">
        <v>82</v>
      </c>
      <c r="E61" s="27" t="n">
        <v>1</v>
      </c>
      <c r="F61" s="15" t="s">
        <v>16</v>
      </c>
      <c r="G61" s="16" t="n">
        <v>225000.0046</v>
      </c>
      <c r="H61" s="17" t="n">
        <f aca="false">G61*E61</f>
        <v>225000.0046</v>
      </c>
    </row>
    <row r="62" customFormat="false" ht="12.75" hidden="false" customHeight="false" outlineLevel="0" collapsed="false">
      <c r="B62" s="10" t="s">
        <v>83</v>
      </c>
      <c r="C62" s="20"/>
      <c r="D62" s="21"/>
      <c r="E62" s="28"/>
      <c r="F62" s="23"/>
      <c r="G62" s="26"/>
    </row>
    <row r="63" customFormat="false" ht="12.75" hidden="false" customHeight="false" outlineLevel="0" collapsed="false">
      <c r="A63" s="11" t="s">
        <v>8</v>
      </c>
      <c r="C63" s="12" t="s">
        <v>84</v>
      </c>
      <c r="D63" s="13"/>
      <c r="E63" s="27" t="n">
        <v>2</v>
      </c>
      <c r="F63" s="15" t="s">
        <v>16</v>
      </c>
      <c r="G63" s="16" t="n">
        <v>10148.1416</v>
      </c>
      <c r="H63" s="17" t="n">
        <f aca="false">G63*E63</f>
        <v>20296.2832</v>
      </c>
    </row>
    <row r="64" customFormat="false" ht="12.75" hidden="false" customHeight="false" outlineLevel="0" collapsed="false">
      <c r="B64" s="10" t="s">
        <v>85</v>
      </c>
      <c r="C64" s="20"/>
      <c r="D64" s="21"/>
      <c r="E64" s="22"/>
      <c r="F64" s="23"/>
      <c r="G64" s="26"/>
    </row>
    <row r="65" customFormat="false" ht="12.75" hidden="false" customHeight="false" outlineLevel="0" collapsed="false">
      <c r="A65" s="11" t="s">
        <v>86</v>
      </c>
      <c r="C65" s="12" t="s">
        <v>85</v>
      </c>
      <c r="D65" s="13" t="s">
        <v>87</v>
      </c>
      <c r="E65" s="14" t="n">
        <v>11.777</v>
      </c>
      <c r="F65" s="15" t="s">
        <v>40</v>
      </c>
      <c r="G65" s="16" t="n">
        <v>265.5</v>
      </c>
      <c r="H65" s="17" t="n">
        <f aca="false">G65*E65</f>
        <v>3126.7935</v>
      </c>
    </row>
    <row r="66" customFormat="false" ht="12.75" hidden="false" customHeight="false" outlineLevel="0" collapsed="false">
      <c r="A66" s="11" t="s">
        <v>28</v>
      </c>
      <c r="C66" s="12" t="s">
        <v>88</v>
      </c>
      <c r="D66" s="13" t="s">
        <v>89</v>
      </c>
      <c r="E66" s="14" t="n">
        <v>2.6</v>
      </c>
      <c r="F66" s="15" t="s">
        <v>40</v>
      </c>
      <c r="G66" s="16" t="n">
        <v>721.0154</v>
      </c>
      <c r="H66" s="17" t="n">
        <f aca="false">G66*E66</f>
        <v>1874.64004</v>
      </c>
    </row>
    <row r="67" customFormat="false" ht="12.75" hidden="false" customHeight="false" outlineLevel="0" collapsed="false">
      <c r="B67" s="10" t="s">
        <v>90</v>
      </c>
      <c r="C67" s="20"/>
      <c r="D67" s="21"/>
      <c r="E67" s="22"/>
      <c r="F67" s="23"/>
      <c r="G67" s="26"/>
    </row>
    <row r="68" customFormat="false" ht="12.75" hidden="false" customHeight="false" outlineLevel="0" collapsed="false">
      <c r="A68" s="11" t="s">
        <v>8</v>
      </c>
      <c r="C68" s="12" t="s">
        <v>91</v>
      </c>
      <c r="D68" s="13" t="s">
        <v>92</v>
      </c>
      <c r="E68" s="14" t="n">
        <v>13</v>
      </c>
      <c r="F68" s="15" t="s">
        <v>36</v>
      </c>
      <c r="G68" s="16" t="n">
        <v>206.205</v>
      </c>
      <c r="H68" s="17" t="n">
        <f aca="false">G68*E68</f>
        <v>2680.665</v>
      </c>
    </row>
    <row r="69" customFormat="false" ht="12.75" hidden="false" customHeight="false" outlineLevel="0" collapsed="false">
      <c r="B69" s="10" t="s">
        <v>93</v>
      </c>
      <c r="C69" s="20"/>
      <c r="D69" s="21"/>
      <c r="E69" s="22"/>
      <c r="F69" s="23"/>
      <c r="G69" s="26"/>
    </row>
    <row r="70" customFormat="false" ht="12.75" hidden="false" customHeight="false" outlineLevel="0" collapsed="false">
      <c r="A70" s="11" t="s">
        <v>8</v>
      </c>
      <c r="C70" s="12" t="s">
        <v>94</v>
      </c>
      <c r="D70" s="29" t="n">
        <v>20</v>
      </c>
      <c r="E70" s="14" t="n">
        <v>19.4</v>
      </c>
      <c r="F70" s="15" t="s">
        <v>40</v>
      </c>
      <c r="G70" s="16" t="n">
        <v>141.4938</v>
      </c>
      <c r="H70" s="17" t="n">
        <f aca="false">G70*E70</f>
        <v>2744.97972</v>
      </c>
    </row>
    <row r="71" customFormat="false" ht="12.75" hidden="false" customHeight="false" outlineLevel="0" collapsed="false">
      <c r="A71" s="11" t="s">
        <v>8</v>
      </c>
      <c r="C71" s="12" t="s">
        <v>94</v>
      </c>
      <c r="D71" s="29" t="n">
        <v>30</v>
      </c>
      <c r="E71" s="14" t="n">
        <v>83.7</v>
      </c>
      <c r="F71" s="15" t="s">
        <v>40</v>
      </c>
      <c r="G71" s="16" t="n">
        <v>95.0018</v>
      </c>
      <c r="H71" s="17" t="n">
        <f aca="false">G71*E71</f>
        <v>7951.65066</v>
      </c>
    </row>
    <row r="72" customFormat="false" ht="12.75" hidden="false" customHeight="false" outlineLevel="0" collapsed="false">
      <c r="B72" s="10" t="s">
        <v>95</v>
      </c>
      <c r="C72" s="20"/>
      <c r="D72" s="30"/>
      <c r="E72" s="22"/>
      <c r="F72" s="23"/>
      <c r="G72" s="26"/>
    </row>
    <row r="73" customFormat="false" ht="14.4" hidden="false" customHeight="true" outlineLevel="0" collapsed="false">
      <c r="A73" s="11" t="s">
        <v>8</v>
      </c>
      <c r="C73" s="12" t="s">
        <v>95</v>
      </c>
      <c r="D73" s="13"/>
      <c r="E73" s="14" t="n">
        <v>40</v>
      </c>
      <c r="F73" s="15" t="s">
        <v>36</v>
      </c>
      <c r="G73" s="16" t="n">
        <v>2400.002</v>
      </c>
      <c r="H73" s="17" t="n">
        <f aca="false">G73*E73</f>
        <v>96000.08</v>
      </c>
    </row>
    <row r="74" customFormat="false" ht="14.4" hidden="false" customHeight="true" outlineLevel="0" collapsed="false">
      <c r="B74" s="10" t="s">
        <v>96</v>
      </c>
      <c r="C74" s="20"/>
      <c r="D74" s="21"/>
      <c r="E74" s="22"/>
      <c r="F74" s="23"/>
      <c r="G74" s="26"/>
    </row>
    <row r="75" customFormat="false" ht="12.75" hidden="false" customHeight="false" outlineLevel="0" collapsed="false">
      <c r="A75" s="11" t="s">
        <v>24</v>
      </c>
      <c r="C75" s="12" t="s">
        <v>97</v>
      </c>
      <c r="D75" s="13"/>
      <c r="E75" s="14" t="n">
        <v>8.1</v>
      </c>
      <c r="F75" s="15" t="s">
        <v>98</v>
      </c>
      <c r="G75" s="16" t="n">
        <v>950.0062</v>
      </c>
      <c r="H75" s="17" t="n">
        <f aca="false">G75*E75</f>
        <v>7695.05022</v>
      </c>
    </row>
    <row r="76" customFormat="false" ht="12.75" hidden="false" customHeight="false" outlineLevel="0" collapsed="false">
      <c r="A76" s="11" t="s">
        <v>24</v>
      </c>
      <c r="C76" s="12" t="s">
        <v>99</v>
      </c>
      <c r="D76" s="13" t="s">
        <v>100</v>
      </c>
      <c r="E76" s="14" t="n">
        <v>15</v>
      </c>
      <c r="F76" s="15" t="s">
        <v>98</v>
      </c>
      <c r="G76" s="16" t="n">
        <v>749.9962</v>
      </c>
      <c r="H76" s="17" t="n">
        <f aca="false">G76*E76</f>
        <v>11249.943</v>
      </c>
    </row>
    <row r="77" customFormat="false" ht="12.75" hidden="false" customHeight="false" outlineLevel="0" collapsed="false">
      <c r="A77" s="11" t="s">
        <v>24</v>
      </c>
      <c r="C77" s="12" t="s">
        <v>99</v>
      </c>
      <c r="D77" s="13" t="s">
        <v>101</v>
      </c>
      <c r="E77" s="14" t="n">
        <v>15</v>
      </c>
      <c r="F77" s="15" t="s">
        <v>98</v>
      </c>
      <c r="G77" s="16" t="n">
        <v>949.9944</v>
      </c>
      <c r="H77" s="17" t="n">
        <f aca="false">G77*E77</f>
        <v>14249.916</v>
      </c>
    </row>
    <row r="78" customFormat="false" ht="12.75" hidden="false" customHeight="false" outlineLevel="0" collapsed="false">
      <c r="B78" s="10" t="s">
        <v>102</v>
      </c>
      <c r="C78" s="20"/>
      <c r="D78" s="21"/>
      <c r="E78" s="22"/>
      <c r="F78" s="23"/>
      <c r="G78" s="26"/>
    </row>
    <row r="79" customFormat="false" ht="12.75" hidden="false" customHeight="false" outlineLevel="0" collapsed="false">
      <c r="A79" s="11" t="s">
        <v>24</v>
      </c>
      <c r="C79" s="12" t="s">
        <v>103</v>
      </c>
      <c r="D79" s="13" t="s">
        <v>104</v>
      </c>
      <c r="E79" s="27" t="n">
        <v>4</v>
      </c>
      <c r="F79" s="15" t="s">
        <v>16</v>
      </c>
      <c r="G79" s="16" t="n">
        <v>10632.7676</v>
      </c>
      <c r="H79" s="17" t="n">
        <f aca="false">G79*E79</f>
        <v>42531.0704</v>
      </c>
    </row>
    <row r="80" customFormat="false" ht="12.75" hidden="false" customHeight="false" outlineLevel="0" collapsed="false">
      <c r="B80" s="10" t="s">
        <v>105</v>
      </c>
      <c r="C80" s="20"/>
      <c r="D80" s="21"/>
      <c r="E80" s="28"/>
      <c r="F80" s="23"/>
      <c r="G80" s="26"/>
    </row>
    <row r="81" customFormat="false" ht="12.75" hidden="false" customHeight="false" outlineLevel="0" collapsed="false">
      <c r="A81" s="11" t="s">
        <v>28</v>
      </c>
      <c r="C81" s="12" t="s">
        <v>106</v>
      </c>
      <c r="D81" s="13" t="s">
        <v>107</v>
      </c>
      <c r="E81" s="27" t="n">
        <v>8</v>
      </c>
      <c r="F81" s="15" t="s">
        <v>16</v>
      </c>
      <c r="G81" s="16" t="n">
        <v>371.1926</v>
      </c>
      <c r="H81" s="17" t="n">
        <f aca="false">G81*E81</f>
        <v>2969.5408</v>
      </c>
    </row>
    <row r="82" customFormat="false" ht="12.75" hidden="false" customHeight="false" outlineLevel="0" collapsed="false">
      <c r="B82" s="10" t="s">
        <v>108</v>
      </c>
      <c r="C82" s="20"/>
      <c r="D82" s="21"/>
      <c r="E82" s="28"/>
      <c r="F82" s="23"/>
      <c r="G82" s="26"/>
    </row>
    <row r="83" customFormat="false" ht="12.75" hidden="false" customHeight="false" outlineLevel="0" collapsed="false">
      <c r="A83" s="11" t="s">
        <v>28</v>
      </c>
      <c r="C83" s="12" t="s">
        <v>108</v>
      </c>
      <c r="D83" s="13"/>
      <c r="E83" s="27" t="n">
        <v>44</v>
      </c>
      <c r="F83" s="15" t="s">
        <v>16</v>
      </c>
      <c r="G83" s="16" t="n">
        <v>589.6224</v>
      </c>
      <c r="H83" s="17" t="n">
        <f aca="false">G83*E83</f>
        <v>25943.3856</v>
      </c>
    </row>
    <row r="84" customFormat="false" ht="12.75" hidden="false" customHeight="false" outlineLevel="0" collapsed="false">
      <c r="A84" s="11" t="s">
        <v>28</v>
      </c>
      <c r="C84" s="12" t="s">
        <v>108</v>
      </c>
      <c r="D84" s="13"/>
      <c r="E84" s="27" t="n">
        <v>122</v>
      </c>
      <c r="F84" s="15" t="s">
        <v>16</v>
      </c>
      <c r="G84" s="16" t="n">
        <v>589.6224</v>
      </c>
      <c r="H84" s="17" t="n">
        <f aca="false">G84*E84</f>
        <v>71933.9328</v>
      </c>
    </row>
    <row r="85" customFormat="false" ht="12.75" hidden="false" customHeight="false" outlineLevel="0" collapsed="false">
      <c r="B85" s="10" t="s">
        <v>109</v>
      </c>
      <c r="C85" s="20"/>
      <c r="D85" s="21"/>
      <c r="E85" s="28"/>
      <c r="F85" s="23"/>
      <c r="G85" s="26"/>
    </row>
    <row r="86" customFormat="false" ht="12.75" hidden="false" customHeight="false" outlineLevel="0" collapsed="false">
      <c r="A86" s="11" t="s">
        <v>28</v>
      </c>
      <c r="C86" s="12" t="s">
        <v>110</v>
      </c>
      <c r="D86" s="29" t="n">
        <v>160</v>
      </c>
      <c r="E86" s="27" t="n">
        <v>11</v>
      </c>
      <c r="F86" s="15" t="s">
        <v>16</v>
      </c>
      <c r="G86" s="16" t="n">
        <v>1843.9034</v>
      </c>
      <c r="H86" s="17" t="n">
        <f aca="false">G86*E86</f>
        <v>20282.9374</v>
      </c>
    </row>
    <row r="87" customFormat="false" ht="12.75" hidden="false" customHeight="false" outlineLevel="0" collapsed="false">
      <c r="A87" s="11" t="s">
        <v>28</v>
      </c>
      <c r="C87" s="12" t="s">
        <v>110</v>
      </c>
      <c r="D87" s="29" t="n">
        <v>225</v>
      </c>
      <c r="E87" s="27" t="n">
        <v>4</v>
      </c>
      <c r="F87" s="15" t="s">
        <v>16</v>
      </c>
      <c r="G87" s="16" t="n">
        <v>3402.1052</v>
      </c>
      <c r="H87" s="17" t="n">
        <f aca="false">G87*E87</f>
        <v>13608.4208</v>
      </c>
    </row>
    <row r="88" customFormat="false" ht="12.75" hidden="false" customHeight="false" outlineLevel="0" collapsed="false">
      <c r="A88" s="11" t="s">
        <v>24</v>
      </c>
      <c r="C88" s="12" t="s">
        <v>110</v>
      </c>
      <c r="D88" s="13" t="s">
        <v>111</v>
      </c>
      <c r="E88" s="27" t="n">
        <v>6</v>
      </c>
      <c r="F88" s="15" t="s">
        <v>16</v>
      </c>
      <c r="G88" s="16" t="n">
        <v>9029.6904</v>
      </c>
      <c r="H88" s="17" t="n">
        <f aca="false">G88*E88</f>
        <v>54178.1424</v>
      </c>
    </row>
    <row r="89" customFormat="false" ht="12.75" hidden="false" customHeight="false" outlineLevel="0" collapsed="false">
      <c r="A89" s="11" t="s">
        <v>24</v>
      </c>
      <c r="C89" s="12" t="s">
        <v>112</v>
      </c>
      <c r="D89" s="13" t="s">
        <v>113</v>
      </c>
      <c r="E89" s="27" t="n">
        <v>2</v>
      </c>
      <c r="F89" s="15" t="s">
        <v>16</v>
      </c>
      <c r="G89" s="16" t="n">
        <v>962.0068</v>
      </c>
      <c r="H89" s="17" t="n">
        <f aca="false">G89*E89</f>
        <v>1924.0136</v>
      </c>
    </row>
    <row r="90" customFormat="false" ht="12.75" hidden="false" customHeight="false" outlineLevel="0" collapsed="false">
      <c r="A90" s="11" t="s">
        <v>8</v>
      </c>
      <c r="C90" s="12" t="s">
        <v>110</v>
      </c>
      <c r="D90" s="13" t="s">
        <v>114</v>
      </c>
      <c r="E90" s="27" t="n">
        <v>1</v>
      </c>
      <c r="F90" s="15" t="s">
        <v>16</v>
      </c>
      <c r="G90" s="16" t="n">
        <v>21004</v>
      </c>
      <c r="H90" s="17" t="n">
        <f aca="false">G90*E90</f>
        <v>21004</v>
      </c>
    </row>
    <row r="91" customFormat="false" ht="12.75" hidden="false" customHeight="false" outlineLevel="0" collapsed="false">
      <c r="A91" s="11" t="s">
        <v>8</v>
      </c>
      <c r="C91" s="12" t="s">
        <v>110</v>
      </c>
      <c r="D91" s="13" t="s">
        <v>115</v>
      </c>
      <c r="E91" s="27" t="n">
        <v>1</v>
      </c>
      <c r="F91" s="15" t="s">
        <v>16</v>
      </c>
      <c r="G91" s="16" t="n">
        <v>21004</v>
      </c>
      <c r="H91" s="17" t="n">
        <f aca="false">G91*E91</f>
        <v>21004</v>
      </c>
    </row>
    <row r="92" customFormat="false" ht="12.75" hidden="false" customHeight="false" outlineLevel="0" collapsed="false">
      <c r="A92" s="11" t="s">
        <v>8</v>
      </c>
      <c r="C92" s="12" t="s">
        <v>116</v>
      </c>
      <c r="D92" s="13" t="s">
        <v>117</v>
      </c>
      <c r="E92" s="27" t="n">
        <v>11</v>
      </c>
      <c r="F92" s="15" t="s">
        <v>16</v>
      </c>
      <c r="G92" s="16" t="n">
        <v>31314.1674</v>
      </c>
      <c r="H92" s="17" t="n">
        <f aca="false">G92*E92</f>
        <v>344455.8414</v>
      </c>
    </row>
    <row r="93" customFormat="false" ht="12.75" hidden="false" customHeight="false" outlineLevel="0" collapsed="false">
      <c r="A93" s="11" t="s">
        <v>8</v>
      </c>
      <c r="C93" s="12" t="s">
        <v>110</v>
      </c>
      <c r="D93" s="13" t="s">
        <v>118</v>
      </c>
      <c r="E93" s="27" t="n">
        <v>2</v>
      </c>
      <c r="F93" s="15" t="s">
        <v>16</v>
      </c>
      <c r="G93" s="16" t="n">
        <v>21004</v>
      </c>
      <c r="H93" s="17" t="n">
        <f aca="false">G93*E93</f>
        <v>42008</v>
      </c>
    </row>
    <row r="94" customFormat="false" ht="12.75" hidden="false" customHeight="false" outlineLevel="0" collapsed="false">
      <c r="A94" s="11" t="s">
        <v>8</v>
      </c>
      <c r="C94" s="12" t="s">
        <v>110</v>
      </c>
      <c r="D94" s="13" t="s">
        <v>119</v>
      </c>
      <c r="E94" s="27" t="n">
        <v>1</v>
      </c>
      <c r="F94" s="15" t="s">
        <v>16</v>
      </c>
      <c r="G94" s="16" t="n">
        <v>21004</v>
      </c>
      <c r="H94" s="17" t="n">
        <f aca="false">G94*E94</f>
        <v>21004</v>
      </c>
    </row>
    <row r="95" customFormat="false" ht="12.75" hidden="false" customHeight="false" outlineLevel="0" collapsed="false">
      <c r="A95" s="11" t="s">
        <v>8</v>
      </c>
      <c r="C95" s="12" t="s">
        <v>110</v>
      </c>
      <c r="D95" s="13" t="s">
        <v>120</v>
      </c>
      <c r="E95" s="27" t="n">
        <v>4</v>
      </c>
      <c r="F95" s="15" t="s">
        <v>16</v>
      </c>
      <c r="G95" s="16" t="n">
        <v>23924.5</v>
      </c>
      <c r="H95" s="17" t="n">
        <f aca="false">G95*E95</f>
        <v>95698</v>
      </c>
    </row>
    <row r="96" customFormat="false" ht="12.75" hidden="false" customHeight="false" outlineLevel="0" collapsed="false">
      <c r="A96" s="11" t="s">
        <v>8</v>
      </c>
      <c r="C96" s="12" t="s">
        <v>110</v>
      </c>
      <c r="D96" s="13" t="s">
        <v>121</v>
      </c>
      <c r="E96" s="27" t="n">
        <v>2</v>
      </c>
      <c r="F96" s="15" t="s">
        <v>16</v>
      </c>
      <c r="G96" s="16" t="n">
        <v>24898</v>
      </c>
      <c r="H96" s="17" t="n">
        <f aca="false">G96*E96</f>
        <v>49796</v>
      </c>
    </row>
    <row r="97" customFormat="false" ht="12.75" hidden="false" customHeight="false" outlineLevel="0" collapsed="false">
      <c r="A97" s="11" t="s">
        <v>8</v>
      </c>
      <c r="C97" s="12" t="s">
        <v>110</v>
      </c>
      <c r="D97" s="13" t="s">
        <v>122</v>
      </c>
      <c r="E97" s="27" t="n">
        <v>1</v>
      </c>
      <c r="F97" s="15" t="s">
        <v>16</v>
      </c>
      <c r="G97" s="16" t="n">
        <v>24898</v>
      </c>
      <c r="H97" s="17" t="n">
        <f aca="false">G97*E97</f>
        <v>24898</v>
      </c>
    </row>
    <row r="98" customFormat="false" ht="12.75" hidden="false" customHeight="false" outlineLevel="0" collapsed="false">
      <c r="A98" s="11" t="s">
        <v>8</v>
      </c>
      <c r="C98" s="12" t="s">
        <v>110</v>
      </c>
      <c r="D98" s="13" t="s">
        <v>122</v>
      </c>
      <c r="E98" s="27" t="n">
        <v>2</v>
      </c>
      <c r="F98" s="15" t="s">
        <v>16</v>
      </c>
      <c r="G98" s="16" t="n">
        <v>24898</v>
      </c>
      <c r="H98" s="17" t="n">
        <f aca="false">G98*E98</f>
        <v>49796</v>
      </c>
    </row>
    <row r="99" customFormat="false" ht="12.75" hidden="false" customHeight="false" outlineLevel="0" collapsed="false">
      <c r="A99" s="11" t="s">
        <v>8</v>
      </c>
      <c r="C99" s="12" t="s">
        <v>123</v>
      </c>
      <c r="D99" s="13" t="s">
        <v>124</v>
      </c>
      <c r="E99" s="27" t="n">
        <v>2</v>
      </c>
      <c r="F99" s="15" t="s">
        <v>16</v>
      </c>
      <c r="G99" s="16" t="n">
        <v>50579.756</v>
      </c>
      <c r="H99" s="17" t="n">
        <f aca="false">G99*E99</f>
        <v>101159.512</v>
      </c>
    </row>
    <row r="100" customFormat="false" ht="12.75" hidden="false" customHeight="false" outlineLevel="0" collapsed="false">
      <c r="A100" s="11" t="s">
        <v>8</v>
      </c>
      <c r="C100" s="12" t="s">
        <v>110</v>
      </c>
      <c r="D100" s="13" t="s">
        <v>125</v>
      </c>
      <c r="E100" s="27" t="n">
        <v>1</v>
      </c>
      <c r="F100" s="15" t="s">
        <v>16</v>
      </c>
      <c r="G100" s="16" t="n">
        <v>24898</v>
      </c>
      <c r="H100" s="17" t="n">
        <f aca="false">G100*E100</f>
        <v>24898</v>
      </c>
    </row>
    <row r="101" customFormat="false" ht="12.75" hidden="false" customHeight="false" outlineLevel="0" collapsed="false">
      <c r="A101" s="11" t="s">
        <v>8</v>
      </c>
      <c r="C101" s="12" t="s">
        <v>110</v>
      </c>
      <c r="D101" s="13" t="s">
        <v>126</v>
      </c>
      <c r="E101" s="27" t="n">
        <v>1</v>
      </c>
      <c r="F101" s="15" t="s">
        <v>16</v>
      </c>
      <c r="G101" s="16" t="n">
        <v>24898</v>
      </c>
      <c r="H101" s="17" t="n">
        <f aca="false">G101*E101</f>
        <v>24898</v>
      </c>
    </row>
    <row r="102" customFormat="false" ht="12.75" hidden="false" customHeight="false" outlineLevel="0" collapsed="false">
      <c r="A102" s="11" t="s">
        <v>8</v>
      </c>
      <c r="C102" s="12" t="s">
        <v>110</v>
      </c>
      <c r="D102" s="13" t="s">
        <v>127</v>
      </c>
      <c r="E102" s="27" t="n">
        <v>4</v>
      </c>
      <c r="F102" s="15" t="s">
        <v>16</v>
      </c>
      <c r="G102" s="16" t="n">
        <v>24898</v>
      </c>
      <c r="H102" s="17" t="n">
        <f aca="false">G102*E102</f>
        <v>99592</v>
      </c>
    </row>
    <row r="103" customFormat="false" ht="12.75" hidden="false" customHeight="false" outlineLevel="0" collapsed="false">
      <c r="A103" s="11" t="s">
        <v>8</v>
      </c>
      <c r="C103" s="12" t="s">
        <v>110</v>
      </c>
      <c r="D103" s="13" t="s">
        <v>128</v>
      </c>
      <c r="E103" s="27" t="n">
        <v>2</v>
      </c>
      <c r="F103" s="15" t="s">
        <v>16</v>
      </c>
      <c r="G103" s="16" t="n">
        <v>24898</v>
      </c>
      <c r="H103" s="17" t="n">
        <f aca="false">G103*E103</f>
        <v>49796</v>
      </c>
    </row>
    <row r="104" customFormat="false" ht="12.75" hidden="false" customHeight="false" outlineLevel="0" collapsed="false">
      <c r="A104" s="11" t="s">
        <v>8</v>
      </c>
      <c r="C104" s="12" t="s">
        <v>110</v>
      </c>
      <c r="D104" s="13" t="s">
        <v>129</v>
      </c>
      <c r="E104" s="27" t="n">
        <v>1</v>
      </c>
      <c r="F104" s="15" t="s">
        <v>16</v>
      </c>
      <c r="G104" s="16" t="n">
        <v>50032</v>
      </c>
      <c r="H104" s="17" t="n">
        <f aca="false">G104*E104</f>
        <v>50032</v>
      </c>
    </row>
    <row r="105" customFormat="false" ht="12.75" hidden="false" customHeight="false" outlineLevel="0" collapsed="false">
      <c r="A105" s="11" t="s">
        <v>8</v>
      </c>
      <c r="C105" s="12" t="s">
        <v>123</v>
      </c>
      <c r="D105" s="13" t="s">
        <v>130</v>
      </c>
      <c r="E105" s="27" t="n">
        <v>1</v>
      </c>
      <c r="F105" s="15" t="s">
        <v>16</v>
      </c>
      <c r="G105" s="16" t="n">
        <v>69835.999</v>
      </c>
      <c r="H105" s="17" t="n">
        <f aca="false">G105*E105</f>
        <v>69835.999</v>
      </c>
    </row>
    <row r="106" customFormat="false" ht="12.75" hidden="false" customHeight="false" outlineLevel="0" collapsed="false">
      <c r="A106" s="11" t="s">
        <v>8</v>
      </c>
      <c r="C106" s="12" t="s">
        <v>110</v>
      </c>
      <c r="D106" s="13" t="s">
        <v>131</v>
      </c>
      <c r="E106" s="27" t="n">
        <v>2</v>
      </c>
      <c r="F106" s="15" t="s">
        <v>16</v>
      </c>
      <c r="G106" s="16" t="n">
        <v>40529.6842</v>
      </c>
      <c r="H106" s="17" t="n">
        <f aca="false">G106*E106</f>
        <v>81059.3684</v>
      </c>
    </row>
    <row r="107" customFormat="false" ht="12.75" hidden="false" customHeight="false" outlineLevel="0" collapsed="false">
      <c r="A107" s="11" t="s">
        <v>8</v>
      </c>
      <c r="C107" s="12" t="s">
        <v>110</v>
      </c>
      <c r="D107" s="13" t="s">
        <v>132</v>
      </c>
      <c r="E107" s="27" t="n">
        <v>2</v>
      </c>
      <c r="F107" s="15" t="s">
        <v>16</v>
      </c>
      <c r="G107" s="16" t="n">
        <v>40529.6842</v>
      </c>
      <c r="H107" s="17" t="n">
        <f aca="false">G107*E107</f>
        <v>81059.3684</v>
      </c>
    </row>
    <row r="108" customFormat="false" ht="12.75" hidden="false" customHeight="false" outlineLevel="0" collapsed="false">
      <c r="A108" s="11" t="s">
        <v>28</v>
      </c>
      <c r="C108" s="12" t="s">
        <v>133</v>
      </c>
      <c r="D108" s="13" t="s">
        <v>134</v>
      </c>
      <c r="E108" s="27" t="n">
        <v>3</v>
      </c>
      <c r="F108" s="15" t="s">
        <v>16</v>
      </c>
      <c r="G108" s="16" t="n">
        <v>69467.603</v>
      </c>
      <c r="H108" s="17" t="n">
        <f aca="false">G108*E108</f>
        <v>208402.809</v>
      </c>
    </row>
    <row r="109" customFormat="false" ht="12.75" hidden="false" customHeight="false" outlineLevel="0" collapsed="false">
      <c r="A109" s="11" t="s">
        <v>24</v>
      </c>
      <c r="C109" s="12" t="s">
        <v>135</v>
      </c>
      <c r="D109" s="13" t="s">
        <v>136</v>
      </c>
      <c r="E109" s="27" t="n">
        <v>2</v>
      </c>
      <c r="F109" s="15" t="s">
        <v>16</v>
      </c>
      <c r="G109" s="16" t="n">
        <v>3450.0014</v>
      </c>
      <c r="H109" s="17" t="n">
        <f aca="false">G109*E109</f>
        <v>6900.0028</v>
      </c>
    </row>
    <row r="110" customFormat="false" ht="12.75" hidden="false" customHeight="false" outlineLevel="0" collapsed="false">
      <c r="A110" s="11" t="s">
        <v>28</v>
      </c>
      <c r="C110" s="12" t="s">
        <v>137</v>
      </c>
      <c r="D110" s="13"/>
      <c r="E110" s="27" t="n">
        <v>25</v>
      </c>
      <c r="F110" s="15" t="s">
        <v>16</v>
      </c>
      <c r="G110" s="16" t="n">
        <v>247.4342</v>
      </c>
      <c r="H110" s="17" t="n">
        <f aca="false">G110*E110</f>
        <v>6185.855</v>
      </c>
    </row>
    <row r="111" customFormat="false" ht="49.75" hidden="false" customHeight="true" outlineLevel="0" collapsed="false">
      <c r="A111" s="11" t="s">
        <v>28</v>
      </c>
      <c r="C111" s="12" t="s">
        <v>138</v>
      </c>
      <c r="D111" s="13"/>
      <c r="E111" s="27" t="n">
        <v>15</v>
      </c>
      <c r="F111" s="15" t="s">
        <v>16</v>
      </c>
      <c r="G111" s="16" t="n">
        <v>211.928</v>
      </c>
      <c r="H111" s="17" t="n">
        <f aca="false">G111*E111</f>
        <v>3178.92</v>
      </c>
    </row>
    <row r="112" customFormat="false" ht="49.75" hidden="false" customHeight="true" outlineLevel="0" collapsed="false">
      <c r="A112" s="11" t="s">
        <v>28</v>
      </c>
      <c r="C112" s="12" t="s">
        <v>139</v>
      </c>
      <c r="D112" s="13"/>
      <c r="E112" s="27" t="n">
        <v>20</v>
      </c>
      <c r="F112" s="15" t="s">
        <v>16</v>
      </c>
      <c r="G112" s="16" t="n">
        <v>237.357</v>
      </c>
      <c r="H112" s="17" t="n">
        <f aca="false">G112*E112</f>
        <v>4747.14</v>
      </c>
    </row>
    <row r="113" customFormat="false" ht="12.75" hidden="false" customHeight="false" outlineLevel="0" collapsed="false">
      <c r="B113" s="10" t="s">
        <v>140</v>
      </c>
      <c r="C113" s="20"/>
      <c r="D113" s="21"/>
      <c r="E113" s="22"/>
      <c r="F113" s="23"/>
      <c r="G113" s="26"/>
    </row>
    <row r="114" customFormat="false" ht="12.75" hidden="false" customHeight="false" outlineLevel="0" collapsed="false">
      <c r="A114" s="11" t="s">
        <v>8</v>
      </c>
      <c r="C114" s="12" t="s">
        <v>141</v>
      </c>
      <c r="D114" s="13" t="s">
        <v>142</v>
      </c>
      <c r="E114" s="14" t="n">
        <v>20.2</v>
      </c>
      <c r="F114" s="15" t="s">
        <v>143</v>
      </c>
      <c r="G114" s="16" t="n">
        <v>68.9946</v>
      </c>
      <c r="H114" s="17" t="n">
        <f aca="false">G114*E114</f>
        <v>1393.69092</v>
      </c>
    </row>
    <row r="115" customFormat="false" ht="12.75" hidden="false" customHeight="false" outlineLevel="0" collapsed="false">
      <c r="A115" s="11" t="s">
        <v>8</v>
      </c>
      <c r="C115" s="12" t="s">
        <v>144</v>
      </c>
      <c r="D115" s="13" t="s">
        <v>145</v>
      </c>
      <c r="E115" s="14" t="n">
        <v>31.82</v>
      </c>
      <c r="F115" s="15" t="s">
        <v>40</v>
      </c>
      <c r="G115" s="16" t="n">
        <v>373.8476</v>
      </c>
      <c r="H115" s="17" t="n">
        <f aca="false">G115*E115</f>
        <v>11895.830632</v>
      </c>
    </row>
    <row r="116" customFormat="false" ht="12.75" hidden="false" customHeight="false" outlineLevel="0" collapsed="false">
      <c r="A116" s="11" t="s">
        <v>8</v>
      </c>
      <c r="C116" s="12" t="s">
        <v>146</v>
      </c>
      <c r="D116" s="13" t="s">
        <v>147</v>
      </c>
      <c r="E116" s="14" t="n">
        <v>28.12</v>
      </c>
      <c r="F116" s="15" t="s">
        <v>143</v>
      </c>
      <c r="G116" s="16" t="n">
        <v>84.0042</v>
      </c>
      <c r="H116" s="17" t="n">
        <f aca="false">G116*E116</f>
        <v>2362.198104</v>
      </c>
    </row>
    <row r="117" customFormat="false" ht="12.75" hidden="false" customHeight="false" outlineLevel="0" collapsed="false">
      <c r="A117" s="11" t="s">
        <v>8</v>
      </c>
      <c r="C117" s="12" t="s">
        <v>140</v>
      </c>
      <c r="D117" s="13" t="s">
        <v>148</v>
      </c>
      <c r="E117" s="14" t="n">
        <v>0.259</v>
      </c>
      <c r="F117" s="15" t="s">
        <v>11</v>
      </c>
      <c r="G117" s="16" t="n">
        <v>85020.3688</v>
      </c>
      <c r="H117" s="17" t="n">
        <f aca="false">G117*E117</f>
        <v>22020.2755192</v>
      </c>
    </row>
    <row r="118" customFormat="false" ht="12.75" hidden="false" customHeight="false" outlineLevel="0" collapsed="false">
      <c r="A118" s="11" t="s">
        <v>8</v>
      </c>
      <c r="C118" s="12" t="s">
        <v>149</v>
      </c>
      <c r="D118" s="13" t="s">
        <v>150</v>
      </c>
      <c r="E118" s="14" t="n">
        <v>115.683</v>
      </c>
      <c r="F118" s="15" t="s">
        <v>11</v>
      </c>
      <c r="G118" s="16" t="n">
        <v>135360.4078</v>
      </c>
      <c r="H118" s="17" t="n">
        <f aca="false">G118*E118</f>
        <v>15658898.0555274</v>
      </c>
    </row>
    <row r="119" customFormat="false" ht="12.75" hidden="false" customHeight="false" outlineLevel="0" collapsed="false">
      <c r="A119" s="11" t="s">
        <v>8</v>
      </c>
      <c r="C119" s="12" t="s">
        <v>151</v>
      </c>
      <c r="D119" s="13" t="s">
        <v>152</v>
      </c>
      <c r="E119" s="14" t="n">
        <v>78</v>
      </c>
      <c r="F119" s="15" t="s">
        <v>40</v>
      </c>
      <c r="G119" s="16" t="n">
        <v>439.9984</v>
      </c>
      <c r="H119" s="17" t="n">
        <f aca="false">G119*E119</f>
        <v>34319.8752</v>
      </c>
    </row>
    <row r="120" customFormat="false" ht="12.75" hidden="false" customHeight="false" outlineLevel="0" collapsed="false">
      <c r="A120" s="11" t="s">
        <v>8</v>
      </c>
      <c r="C120" s="12" t="s">
        <v>153</v>
      </c>
      <c r="D120" s="13" t="s">
        <v>154</v>
      </c>
      <c r="E120" s="14" t="n">
        <v>0.03</v>
      </c>
      <c r="F120" s="15" t="s">
        <v>11</v>
      </c>
      <c r="G120" s="16" t="n">
        <v>94999.8294</v>
      </c>
      <c r="H120" s="17" t="n">
        <f aca="false">G120*E120</f>
        <v>2849.994882</v>
      </c>
    </row>
    <row r="121" customFormat="false" ht="12.75" hidden="false" customHeight="false" outlineLevel="0" collapsed="false">
      <c r="A121" s="11"/>
      <c r="C121" s="12" t="s">
        <v>155</v>
      </c>
      <c r="D121" s="13" t="s">
        <v>156</v>
      </c>
      <c r="E121" s="14" t="n">
        <v>1.119</v>
      </c>
      <c r="F121" s="15" t="s">
        <v>11</v>
      </c>
      <c r="G121" s="16" t="n">
        <v>108088</v>
      </c>
      <c r="H121" s="17" t="n">
        <v>120950.47</v>
      </c>
    </row>
    <row r="122" customFormat="false" ht="12.75" hidden="false" customHeight="false" outlineLevel="0" collapsed="false">
      <c r="A122" s="11" t="s">
        <v>8</v>
      </c>
      <c r="C122" s="12" t="s">
        <v>140</v>
      </c>
      <c r="D122" s="13" t="s">
        <v>157</v>
      </c>
      <c r="E122" s="27" t="n">
        <v>139</v>
      </c>
      <c r="F122" s="15" t="s">
        <v>16</v>
      </c>
      <c r="G122" s="16" t="n">
        <v>1136.8828</v>
      </c>
      <c r="H122" s="17" t="n">
        <f aca="false">G122*E122</f>
        <v>158026.7092</v>
      </c>
    </row>
    <row r="123" customFormat="false" ht="12.75" hidden="false" customHeight="false" outlineLevel="0" collapsed="false">
      <c r="A123" s="11" t="s">
        <v>8</v>
      </c>
      <c r="C123" s="12" t="s">
        <v>158</v>
      </c>
      <c r="D123" s="13" t="s">
        <v>159</v>
      </c>
      <c r="E123" s="14" t="n">
        <v>3.24</v>
      </c>
      <c r="F123" s="15" t="s">
        <v>11</v>
      </c>
      <c r="G123" s="16" t="n">
        <v>45915.2042</v>
      </c>
      <c r="H123" s="17" t="n">
        <f aca="false">G123*E123</f>
        <v>148765.261608</v>
      </c>
    </row>
    <row r="124" customFormat="false" ht="12.75" hidden="false" customHeight="false" outlineLevel="0" collapsed="false">
      <c r="A124" s="11" t="s">
        <v>8</v>
      </c>
      <c r="C124" s="12" t="s">
        <v>158</v>
      </c>
      <c r="D124" s="13" t="s">
        <v>159</v>
      </c>
      <c r="E124" s="14" t="n">
        <v>0.485</v>
      </c>
      <c r="F124" s="15" t="s">
        <v>11</v>
      </c>
      <c r="G124" s="16" t="n">
        <v>155000.0092</v>
      </c>
      <c r="H124" s="17" t="n">
        <f aca="false">G124*E124</f>
        <v>75175.004462</v>
      </c>
    </row>
    <row r="125" customFormat="false" ht="12.75" hidden="false" customHeight="false" outlineLevel="0" collapsed="false">
      <c r="A125" s="11" t="s">
        <v>8</v>
      </c>
      <c r="C125" s="12" t="s">
        <v>158</v>
      </c>
      <c r="D125" s="13" t="s">
        <v>159</v>
      </c>
      <c r="E125" s="14" t="n">
        <v>0.21</v>
      </c>
      <c r="F125" s="15" t="s">
        <v>11</v>
      </c>
      <c r="G125" s="16" t="n">
        <v>144904</v>
      </c>
      <c r="H125" s="17" t="n">
        <f aca="false">G125*E125</f>
        <v>30429.84</v>
      </c>
    </row>
    <row r="126" customFormat="false" ht="12.75" hidden="false" customHeight="false" outlineLevel="0" collapsed="false">
      <c r="A126" s="11" t="s">
        <v>8</v>
      </c>
      <c r="C126" s="12" t="s">
        <v>160</v>
      </c>
      <c r="D126" s="13" t="s">
        <v>161</v>
      </c>
      <c r="E126" s="14" t="n">
        <v>0.046</v>
      </c>
      <c r="F126" s="15" t="s">
        <v>11</v>
      </c>
      <c r="G126" s="16" t="n">
        <v>418793.8</v>
      </c>
      <c r="H126" s="17" t="n">
        <f aca="false">G126*E126</f>
        <v>19264.5148</v>
      </c>
    </row>
    <row r="127" customFormat="false" ht="12.75" hidden="false" customHeight="false" outlineLevel="0" collapsed="false">
      <c r="A127" s="11" t="s">
        <v>8</v>
      </c>
      <c r="C127" s="12" t="s">
        <v>160</v>
      </c>
      <c r="D127" s="13" t="s">
        <v>162</v>
      </c>
      <c r="E127" s="14" t="n">
        <v>0.021</v>
      </c>
      <c r="F127" s="15" t="s">
        <v>11</v>
      </c>
      <c r="G127" s="16" t="n">
        <v>574599.879</v>
      </c>
      <c r="H127" s="17" t="n">
        <f aca="false">G127*E127</f>
        <v>12066.597459</v>
      </c>
    </row>
    <row r="128" customFormat="false" ht="12.75" hidden="false" customHeight="false" outlineLevel="0" collapsed="false">
      <c r="A128" s="11" t="s">
        <v>8</v>
      </c>
      <c r="C128" s="12" t="s">
        <v>141</v>
      </c>
      <c r="D128" s="13" t="s">
        <v>163</v>
      </c>
      <c r="E128" s="14" t="n">
        <v>0.13</v>
      </c>
      <c r="F128" s="15" t="s">
        <v>11</v>
      </c>
      <c r="G128" s="16" t="n">
        <v>53500.02</v>
      </c>
      <c r="H128" s="17" t="n">
        <f aca="false">G128*E128</f>
        <v>6955.0026</v>
      </c>
    </row>
    <row r="129" customFormat="false" ht="12.75" hidden="false" customHeight="false" outlineLevel="0" collapsed="false">
      <c r="A129" s="11" t="s">
        <v>8</v>
      </c>
      <c r="C129" s="12" t="s">
        <v>140</v>
      </c>
      <c r="D129" s="13" t="s">
        <v>164</v>
      </c>
      <c r="E129" s="14" t="n">
        <v>11</v>
      </c>
      <c r="F129" s="15" t="s">
        <v>36</v>
      </c>
      <c r="G129" s="16" t="n">
        <v>194.0628</v>
      </c>
      <c r="H129" s="17" t="n">
        <f aca="false">G129*E129</f>
        <v>2134.6908</v>
      </c>
    </row>
    <row r="130" customFormat="false" ht="12.75" hidden="false" customHeight="false" outlineLevel="0" collapsed="false">
      <c r="A130" s="11" t="s">
        <v>8</v>
      </c>
      <c r="C130" s="12" t="s">
        <v>140</v>
      </c>
      <c r="D130" s="13" t="s">
        <v>165</v>
      </c>
      <c r="E130" s="14" t="n">
        <v>9.42</v>
      </c>
      <c r="F130" s="15" t="s">
        <v>36</v>
      </c>
      <c r="G130" s="16" t="n">
        <v>332.7128</v>
      </c>
      <c r="H130" s="17" t="n">
        <f aca="false">G130*E130</f>
        <v>3134.154576</v>
      </c>
    </row>
    <row r="131" customFormat="false" ht="12.75" hidden="false" customHeight="false" outlineLevel="0" collapsed="false">
      <c r="A131" s="11" t="s">
        <v>8</v>
      </c>
      <c r="C131" s="12" t="s">
        <v>151</v>
      </c>
      <c r="D131" s="13" t="s">
        <v>165</v>
      </c>
      <c r="E131" s="14" t="n">
        <v>0.041</v>
      </c>
      <c r="F131" s="15" t="s">
        <v>11</v>
      </c>
      <c r="G131" s="16" t="n">
        <v>160264.1426</v>
      </c>
      <c r="H131" s="17" t="n">
        <f aca="false">G131*E131</f>
        <v>6570.8298466</v>
      </c>
    </row>
    <row r="132" customFormat="false" ht="12.75" hidden="false" customHeight="false" outlineLevel="0" collapsed="false">
      <c r="A132" s="11" t="s">
        <v>8</v>
      </c>
      <c r="C132" s="12" t="s">
        <v>158</v>
      </c>
      <c r="D132" s="13" t="s">
        <v>166</v>
      </c>
      <c r="E132" s="14" t="n">
        <v>0.337</v>
      </c>
      <c r="F132" s="15" t="s">
        <v>11</v>
      </c>
      <c r="G132" s="16" t="n">
        <v>68524.1104</v>
      </c>
      <c r="H132" s="17" t="n">
        <f aca="false">G132*E132</f>
        <v>23092.6252048</v>
      </c>
    </row>
    <row r="133" customFormat="false" ht="24.85" hidden="false" customHeight="true" outlineLevel="0" collapsed="false">
      <c r="A133" s="11" t="s">
        <v>8</v>
      </c>
      <c r="C133" s="12" t="s">
        <v>167</v>
      </c>
      <c r="D133" s="13" t="s">
        <v>168</v>
      </c>
      <c r="E133" s="14" t="n">
        <v>0.061</v>
      </c>
      <c r="F133" s="15" t="s">
        <v>11</v>
      </c>
      <c r="G133" s="16" t="n">
        <v>130036</v>
      </c>
      <c r="H133" s="17" t="n">
        <f aca="false">G133*E133</f>
        <v>7932.196</v>
      </c>
    </row>
    <row r="134" customFormat="false" ht="12.75" hidden="false" customHeight="false" outlineLevel="0" collapsed="false">
      <c r="A134" s="11" t="s">
        <v>8</v>
      </c>
      <c r="C134" s="12" t="s">
        <v>169</v>
      </c>
      <c r="D134" s="13" t="s">
        <v>170</v>
      </c>
      <c r="E134" s="14" t="n">
        <v>0.011</v>
      </c>
      <c r="F134" s="15" t="s">
        <v>11</v>
      </c>
      <c r="G134" s="16" t="n">
        <v>450000.5048</v>
      </c>
      <c r="H134" s="17" t="n">
        <f aca="false">G134*E134</f>
        <v>4950.0055528</v>
      </c>
    </row>
    <row r="135" customFormat="false" ht="22.45" hidden="false" customHeight="true" outlineLevel="0" collapsed="false">
      <c r="A135" s="11" t="s">
        <v>8</v>
      </c>
      <c r="C135" s="12" t="s">
        <v>167</v>
      </c>
      <c r="D135" s="13" t="s">
        <v>171</v>
      </c>
      <c r="E135" s="14" t="n">
        <v>0.035</v>
      </c>
      <c r="F135" s="15" t="s">
        <v>11</v>
      </c>
      <c r="G135" s="16" t="n">
        <v>167524.2578</v>
      </c>
      <c r="H135" s="17" t="n">
        <f aca="false">G135*E135</f>
        <v>5863.349023</v>
      </c>
    </row>
    <row r="136" customFormat="false" ht="12.75" hidden="false" customHeight="false" outlineLevel="0" collapsed="false">
      <c r="A136" s="11" t="s">
        <v>8</v>
      </c>
      <c r="C136" s="12" t="s">
        <v>140</v>
      </c>
      <c r="D136" s="13" t="s">
        <v>172</v>
      </c>
      <c r="E136" s="14" t="n">
        <v>0.098</v>
      </c>
      <c r="F136" s="15" t="s">
        <v>11</v>
      </c>
      <c r="G136" s="16" t="n">
        <v>64121.2</v>
      </c>
      <c r="H136" s="17" t="n">
        <f aca="false">G136*E136</f>
        <v>6283.8776</v>
      </c>
    </row>
    <row r="137" customFormat="false" ht="12.75" hidden="false" customHeight="false" outlineLevel="0" collapsed="false">
      <c r="A137" s="11" t="s">
        <v>8</v>
      </c>
      <c r="C137" s="12" t="s">
        <v>140</v>
      </c>
      <c r="D137" s="13" t="s">
        <v>173</v>
      </c>
      <c r="E137" s="14" t="n">
        <v>0.096</v>
      </c>
      <c r="F137" s="15" t="s">
        <v>11</v>
      </c>
      <c r="G137" s="16" t="n">
        <v>64121.2</v>
      </c>
      <c r="H137" s="17" t="n">
        <f aca="false">G137*E137</f>
        <v>6155.6352</v>
      </c>
    </row>
    <row r="138" customFormat="false" ht="12.75" hidden="false" customHeight="false" outlineLevel="0" collapsed="false">
      <c r="A138" s="11" t="s">
        <v>8</v>
      </c>
      <c r="C138" s="12" t="s">
        <v>140</v>
      </c>
      <c r="D138" s="13" t="s">
        <v>174</v>
      </c>
      <c r="E138" s="14" t="n">
        <v>0.076</v>
      </c>
      <c r="F138" s="15" t="s">
        <v>11</v>
      </c>
      <c r="G138" s="16" t="n">
        <v>64121.2</v>
      </c>
      <c r="H138" s="17" t="n">
        <f aca="false">G138*E138</f>
        <v>4873.2112</v>
      </c>
    </row>
    <row r="139" customFormat="false" ht="12.75" hidden="false" customHeight="false" outlineLevel="0" collapsed="false">
      <c r="A139" s="11" t="s">
        <v>8</v>
      </c>
      <c r="C139" s="12" t="s">
        <v>140</v>
      </c>
      <c r="D139" s="13" t="s">
        <v>175</v>
      </c>
      <c r="E139" s="14" t="n">
        <v>0.091</v>
      </c>
      <c r="F139" s="15" t="s">
        <v>11</v>
      </c>
      <c r="G139" s="16" t="n">
        <v>64121.2</v>
      </c>
      <c r="H139" s="17" t="n">
        <f aca="false">G139*E139</f>
        <v>5835.0292</v>
      </c>
    </row>
    <row r="140" customFormat="false" ht="12.75" hidden="false" customHeight="false" outlineLevel="0" collapsed="false">
      <c r="A140" s="11" t="s">
        <v>8</v>
      </c>
      <c r="C140" s="12" t="s">
        <v>140</v>
      </c>
      <c r="D140" s="13" t="s">
        <v>176</v>
      </c>
      <c r="E140" s="14" t="n">
        <v>0.07</v>
      </c>
      <c r="F140" s="15" t="s">
        <v>11</v>
      </c>
      <c r="G140" s="16" t="n">
        <v>64121.2</v>
      </c>
      <c r="H140" s="17" t="n">
        <f aca="false">G140*E140</f>
        <v>4488.484</v>
      </c>
    </row>
    <row r="141" customFormat="false" ht="12.75" hidden="false" customHeight="false" outlineLevel="0" collapsed="false">
      <c r="A141" s="11" t="s">
        <v>8</v>
      </c>
      <c r="C141" s="12" t="s">
        <v>140</v>
      </c>
      <c r="D141" s="13" t="s">
        <v>177</v>
      </c>
      <c r="E141" s="14" t="n">
        <v>0.079</v>
      </c>
      <c r="F141" s="15" t="s">
        <v>11</v>
      </c>
      <c r="G141" s="16" t="n">
        <v>64121.2</v>
      </c>
      <c r="H141" s="17" t="n">
        <f aca="false">G141*E141</f>
        <v>5065.5748</v>
      </c>
    </row>
    <row r="142" customFormat="false" ht="12.75" hidden="false" customHeight="false" outlineLevel="0" collapsed="false">
      <c r="A142" s="11"/>
      <c r="C142" s="12" t="s">
        <v>178</v>
      </c>
      <c r="D142" s="13" t="s">
        <v>179</v>
      </c>
      <c r="E142" s="14" t="n">
        <v>9.648</v>
      </c>
      <c r="F142" s="15" t="s">
        <v>11</v>
      </c>
      <c r="G142" s="16" t="n">
        <v>59500</v>
      </c>
      <c r="H142" s="17" t="n">
        <v>574056</v>
      </c>
    </row>
    <row r="143" customFormat="false" ht="12.75" hidden="false" customHeight="false" outlineLevel="0" collapsed="false">
      <c r="A143" s="11" t="s">
        <v>8</v>
      </c>
      <c r="C143" s="12" t="s">
        <v>180</v>
      </c>
      <c r="D143" s="13" t="s">
        <v>181</v>
      </c>
      <c r="E143" s="14" t="n">
        <v>0.056</v>
      </c>
      <c r="F143" s="15" t="s">
        <v>11</v>
      </c>
      <c r="G143" s="16" t="n">
        <v>31500.1</v>
      </c>
      <c r="H143" s="17" t="n">
        <f aca="false">G143*E143</f>
        <v>1764.0056</v>
      </c>
    </row>
    <row r="144" customFormat="false" ht="12.75" hidden="false" customHeight="false" outlineLevel="0" collapsed="false">
      <c r="A144" s="11" t="s">
        <v>8</v>
      </c>
      <c r="C144" s="12" t="s">
        <v>180</v>
      </c>
      <c r="D144" s="13" t="s">
        <v>182</v>
      </c>
      <c r="E144" s="14" t="n">
        <v>0.121</v>
      </c>
      <c r="F144" s="15" t="s">
        <v>11</v>
      </c>
      <c r="G144" s="16" t="n">
        <v>38999.9794</v>
      </c>
      <c r="H144" s="17" t="n">
        <f aca="false">G144*E144</f>
        <v>4718.9975074</v>
      </c>
    </row>
    <row r="145" customFormat="false" ht="12.75" hidden="false" customHeight="false" outlineLevel="0" collapsed="false">
      <c r="A145" s="11" t="s">
        <v>8</v>
      </c>
      <c r="C145" s="12" t="s">
        <v>183</v>
      </c>
      <c r="D145" s="13" t="s">
        <v>184</v>
      </c>
      <c r="E145" s="14" t="n">
        <v>0.386</v>
      </c>
      <c r="F145" s="15" t="s">
        <v>11</v>
      </c>
      <c r="G145" s="16" t="n">
        <v>244371.0026</v>
      </c>
      <c r="H145" s="17" t="n">
        <f aca="false">G145*E145</f>
        <v>94327.2070036</v>
      </c>
    </row>
    <row r="146" customFormat="false" ht="12.75" hidden="false" customHeight="false" outlineLevel="0" collapsed="false">
      <c r="A146" s="11" t="s">
        <v>8</v>
      </c>
      <c r="C146" s="12" t="s">
        <v>140</v>
      </c>
      <c r="D146" s="13" t="s">
        <v>185</v>
      </c>
      <c r="E146" s="14" t="n">
        <v>0.673</v>
      </c>
      <c r="F146" s="15" t="s">
        <v>11</v>
      </c>
      <c r="G146" s="16" t="n">
        <v>41534.0058</v>
      </c>
      <c r="H146" s="17" t="n">
        <f aca="false">G146*E146</f>
        <v>27952.3859034</v>
      </c>
    </row>
    <row r="147" customFormat="false" ht="12.75" hidden="false" customHeight="false" outlineLevel="0" collapsed="false">
      <c r="A147" s="11" t="s">
        <v>8</v>
      </c>
      <c r="C147" s="12" t="s">
        <v>186</v>
      </c>
      <c r="D147" s="13" t="s">
        <v>187</v>
      </c>
      <c r="E147" s="14" t="n">
        <v>0.15</v>
      </c>
      <c r="F147" s="15" t="s">
        <v>11</v>
      </c>
      <c r="G147" s="16" t="n">
        <v>224999.9574</v>
      </c>
      <c r="H147" s="17" t="n">
        <f aca="false">G147*E147</f>
        <v>33749.99361</v>
      </c>
    </row>
    <row r="148" customFormat="false" ht="12.75" hidden="false" customHeight="false" outlineLevel="0" collapsed="false">
      <c r="A148" s="11"/>
      <c r="C148" s="12" t="s">
        <v>188</v>
      </c>
      <c r="D148" s="13" t="s">
        <v>189</v>
      </c>
      <c r="E148" s="14" t="n">
        <v>11.332</v>
      </c>
      <c r="F148" s="15" t="s">
        <v>11</v>
      </c>
      <c r="G148" s="16" t="n">
        <v>62636.76</v>
      </c>
      <c r="H148" s="17" t="n">
        <v>709799.76</v>
      </c>
    </row>
    <row r="149" customFormat="false" ht="12.75" hidden="false" customHeight="false" outlineLevel="0" collapsed="false">
      <c r="A149" s="11" t="s">
        <v>8</v>
      </c>
      <c r="C149" s="12" t="s">
        <v>190</v>
      </c>
      <c r="D149" s="13" t="s">
        <v>191</v>
      </c>
      <c r="E149" s="14" t="n">
        <v>0.911</v>
      </c>
      <c r="F149" s="15" t="s">
        <v>11</v>
      </c>
      <c r="G149" s="16" t="n">
        <v>81500.004</v>
      </c>
      <c r="H149" s="17" t="n">
        <f aca="false">G149*E149</f>
        <v>74246.503644</v>
      </c>
    </row>
    <row r="150" customFormat="false" ht="12.75" hidden="false" customHeight="false" outlineLevel="0" collapsed="false">
      <c r="A150" s="11" t="s">
        <v>8</v>
      </c>
      <c r="C150" s="12" t="s">
        <v>140</v>
      </c>
      <c r="D150" s="13" t="s">
        <v>192</v>
      </c>
      <c r="E150" s="14" t="n">
        <v>0.323</v>
      </c>
      <c r="F150" s="15" t="s">
        <v>11</v>
      </c>
      <c r="G150" s="16" t="n">
        <v>41606.3634</v>
      </c>
      <c r="H150" s="17" t="n">
        <f aca="false">G150*E150</f>
        <v>13438.8553782</v>
      </c>
    </row>
    <row r="151" customFormat="false" ht="12.75" hidden="false" customHeight="false" outlineLevel="0" collapsed="false">
      <c r="A151" s="11" t="s">
        <v>8</v>
      </c>
      <c r="C151" s="12" t="s">
        <v>140</v>
      </c>
      <c r="D151" s="13" t="s">
        <v>193</v>
      </c>
      <c r="E151" s="14" t="n">
        <v>0.15</v>
      </c>
      <c r="F151" s="15" t="s">
        <v>11</v>
      </c>
      <c r="G151" s="16" t="n">
        <v>41606.4106</v>
      </c>
      <c r="H151" s="17" t="n">
        <f aca="false">G151*E151</f>
        <v>6240.96159</v>
      </c>
    </row>
    <row r="152" customFormat="false" ht="12.75" hidden="false" customHeight="false" outlineLevel="0" collapsed="false">
      <c r="A152" s="11" t="s">
        <v>8</v>
      </c>
      <c r="C152" s="12" t="s">
        <v>140</v>
      </c>
      <c r="D152" s="13" t="s">
        <v>194</v>
      </c>
      <c r="E152" s="14" t="n">
        <v>0.222</v>
      </c>
      <c r="F152" s="15" t="s">
        <v>11</v>
      </c>
      <c r="G152" s="16" t="n">
        <v>41606.3752</v>
      </c>
      <c r="H152" s="17" t="n">
        <f aca="false">G152*E152</f>
        <v>9236.6152944</v>
      </c>
    </row>
    <row r="153" customFormat="false" ht="12.75" hidden="false" customHeight="false" outlineLevel="0" collapsed="false">
      <c r="A153" s="11" t="s">
        <v>8</v>
      </c>
      <c r="C153" s="12" t="s">
        <v>140</v>
      </c>
      <c r="D153" s="13" t="s">
        <v>195</v>
      </c>
      <c r="E153" s="14" t="n">
        <v>0.31</v>
      </c>
      <c r="F153" s="15" t="s">
        <v>11</v>
      </c>
      <c r="G153" s="16" t="n">
        <v>41606.387</v>
      </c>
      <c r="H153" s="17" t="n">
        <f aca="false">G153*E153</f>
        <v>12897.97997</v>
      </c>
    </row>
    <row r="154" customFormat="false" ht="12.75" hidden="false" customHeight="false" outlineLevel="0" collapsed="false">
      <c r="A154" s="11" t="s">
        <v>8</v>
      </c>
      <c r="C154" s="12" t="s">
        <v>196</v>
      </c>
      <c r="D154" s="13" t="s">
        <v>197</v>
      </c>
      <c r="E154" s="14" t="n">
        <v>1.15</v>
      </c>
      <c r="F154" s="15" t="s">
        <v>36</v>
      </c>
      <c r="G154" s="16" t="n">
        <v>11478.3438</v>
      </c>
      <c r="H154" s="17" t="n">
        <f aca="false">G154*E154</f>
        <v>13200.09537</v>
      </c>
    </row>
    <row r="155" customFormat="false" ht="35.3" hidden="false" customHeight="true" outlineLevel="0" collapsed="false">
      <c r="A155" s="11" t="s">
        <v>8</v>
      </c>
      <c r="C155" s="12" t="s">
        <v>198</v>
      </c>
      <c r="D155" s="13" t="s">
        <v>197</v>
      </c>
      <c r="E155" s="14" t="n">
        <v>0.536</v>
      </c>
      <c r="F155" s="15" t="s">
        <v>11</v>
      </c>
      <c r="G155" s="16" t="n">
        <v>45000.008</v>
      </c>
      <c r="H155" s="17" t="n">
        <f aca="false">G155*E155</f>
        <v>24120.004288</v>
      </c>
    </row>
    <row r="156" customFormat="false" ht="12.75" hidden="false" customHeight="false" outlineLevel="0" collapsed="false">
      <c r="A156" s="11" t="s">
        <v>8</v>
      </c>
      <c r="B156" s="21"/>
      <c r="C156" s="12" t="s">
        <v>140</v>
      </c>
      <c r="D156" s="13" t="s">
        <v>199</v>
      </c>
      <c r="E156" s="14" t="n">
        <v>0.536</v>
      </c>
      <c r="F156" s="15" t="s">
        <v>11</v>
      </c>
      <c r="G156" s="16" t="n">
        <v>41606.387</v>
      </c>
      <c r="H156" s="17" t="n">
        <f aca="false">G156*E156</f>
        <v>22301.023432</v>
      </c>
    </row>
    <row r="157" customFormat="false" ht="12.75" hidden="false" customHeight="false" outlineLevel="0" collapsed="false">
      <c r="A157" s="11" t="s">
        <v>8</v>
      </c>
      <c r="C157" s="12" t="s">
        <v>200</v>
      </c>
      <c r="D157" s="13" t="s">
        <v>201</v>
      </c>
      <c r="E157" s="14" t="n">
        <v>0.406</v>
      </c>
      <c r="F157" s="15" t="s">
        <v>11</v>
      </c>
      <c r="G157" s="16" t="n">
        <v>109740</v>
      </c>
      <c r="H157" s="17" t="n">
        <f aca="false">G157*E157</f>
        <v>44554.44</v>
      </c>
    </row>
    <row r="158" customFormat="false" ht="12.75" hidden="false" customHeight="false" outlineLevel="0" collapsed="false">
      <c r="A158" s="11" t="s">
        <v>8</v>
      </c>
      <c r="C158" s="12" t="s">
        <v>200</v>
      </c>
      <c r="D158" s="13" t="s">
        <v>202</v>
      </c>
      <c r="E158" s="14" t="n">
        <v>0.098</v>
      </c>
      <c r="F158" s="15" t="s">
        <v>11</v>
      </c>
      <c r="G158" s="16" t="n">
        <v>117722.3342</v>
      </c>
      <c r="H158" s="17" t="n">
        <f aca="false">G158*E158</f>
        <v>11536.7887516</v>
      </c>
    </row>
    <row r="159" customFormat="false" ht="12.75" hidden="false" customHeight="false" outlineLevel="0" collapsed="false">
      <c r="A159" s="11" t="s">
        <v>8</v>
      </c>
      <c r="C159" s="12" t="s">
        <v>200</v>
      </c>
      <c r="D159" s="13" t="s">
        <v>203</v>
      </c>
      <c r="E159" s="14" t="n">
        <v>0.129</v>
      </c>
      <c r="F159" s="15" t="s">
        <v>11</v>
      </c>
      <c r="G159" s="16" t="n">
        <v>117722.287</v>
      </c>
      <c r="H159" s="17" t="n">
        <f aca="false">G159*E159</f>
        <v>15186.175023</v>
      </c>
    </row>
    <row r="160" customFormat="false" ht="12.75" hidden="false" customHeight="false" outlineLevel="0" collapsed="false">
      <c r="A160" s="11" t="s">
        <v>8</v>
      </c>
      <c r="C160" s="12" t="s">
        <v>200</v>
      </c>
      <c r="D160" s="13" t="s">
        <v>204</v>
      </c>
      <c r="E160" s="14" t="n">
        <v>0.132</v>
      </c>
      <c r="F160" s="15" t="s">
        <v>11</v>
      </c>
      <c r="G160" s="16" t="n">
        <v>117722.2516</v>
      </c>
      <c r="H160" s="17" t="n">
        <f aca="false">G160*E160</f>
        <v>15539.3372112</v>
      </c>
    </row>
    <row r="161" customFormat="false" ht="12.75" hidden="false" customHeight="false" outlineLevel="0" collapsed="false">
      <c r="A161" s="11" t="s">
        <v>8</v>
      </c>
      <c r="C161" s="12" t="s">
        <v>200</v>
      </c>
      <c r="D161" s="13" t="s">
        <v>205</v>
      </c>
      <c r="E161" s="14" t="n">
        <v>0.145</v>
      </c>
      <c r="F161" s="15" t="s">
        <v>11</v>
      </c>
      <c r="G161" s="16" t="n">
        <v>117722.2516</v>
      </c>
      <c r="H161" s="17" t="n">
        <f aca="false">G161*E161</f>
        <v>17069.726482</v>
      </c>
    </row>
    <row r="162" customFormat="false" ht="12.75" hidden="false" customHeight="false" outlineLevel="0" collapsed="false">
      <c r="A162" s="11" t="s">
        <v>8</v>
      </c>
      <c r="C162" s="12" t="s">
        <v>200</v>
      </c>
      <c r="D162" s="13" t="s">
        <v>206</v>
      </c>
      <c r="E162" s="14" t="n">
        <v>0.148</v>
      </c>
      <c r="F162" s="15" t="s">
        <v>11</v>
      </c>
      <c r="G162" s="16" t="n">
        <v>117722.2988</v>
      </c>
      <c r="H162" s="17" t="n">
        <f aca="false">G162*E162</f>
        <v>17422.9002224</v>
      </c>
    </row>
    <row r="163" customFormat="false" ht="12.75" hidden="false" customHeight="false" outlineLevel="0" collapsed="false">
      <c r="A163" s="11" t="s">
        <v>8</v>
      </c>
      <c r="C163" s="12" t="s">
        <v>200</v>
      </c>
      <c r="D163" s="13" t="s">
        <v>207</v>
      </c>
      <c r="E163" s="14" t="n">
        <v>0.156</v>
      </c>
      <c r="F163" s="15" t="s">
        <v>11</v>
      </c>
      <c r="G163" s="16" t="n">
        <v>117722.3224</v>
      </c>
      <c r="H163" s="17" t="n">
        <f aca="false">G163*E163</f>
        <v>18364.6822944</v>
      </c>
    </row>
    <row r="164" customFormat="false" ht="12.75" hidden="false" customHeight="false" outlineLevel="0" collapsed="false">
      <c r="A164" s="11" t="s">
        <v>8</v>
      </c>
      <c r="C164" s="12" t="s">
        <v>200</v>
      </c>
      <c r="D164" s="13" t="s">
        <v>208</v>
      </c>
      <c r="E164" s="14" t="n">
        <v>0.209</v>
      </c>
      <c r="F164" s="15" t="s">
        <v>11</v>
      </c>
      <c r="G164" s="16" t="n">
        <v>117722.2988</v>
      </c>
      <c r="H164" s="17" t="n">
        <f aca="false">G164*E164</f>
        <v>24603.9604492</v>
      </c>
    </row>
    <row r="165" customFormat="false" ht="12.75" hidden="false" customHeight="false" outlineLevel="0" collapsed="false">
      <c r="A165" s="11" t="s">
        <v>8</v>
      </c>
      <c r="C165" s="12" t="s">
        <v>200</v>
      </c>
      <c r="D165" s="13" t="s">
        <v>209</v>
      </c>
      <c r="E165" s="14" t="n">
        <v>0.675</v>
      </c>
      <c r="F165" s="15" t="s">
        <v>11</v>
      </c>
      <c r="G165" s="16" t="n">
        <v>109740</v>
      </c>
      <c r="H165" s="17" t="n">
        <f aca="false">G165*E165</f>
        <v>74074.5</v>
      </c>
    </row>
    <row r="166" customFormat="false" ht="12.75" hidden="false" customHeight="false" outlineLevel="0" collapsed="false">
      <c r="A166" s="11" t="s">
        <v>8</v>
      </c>
      <c r="C166" s="12" t="s">
        <v>200</v>
      </c>
      <c r="D166" s="13" t="s">
        <v>210</v>
      </c>
      <c r="E166" s="14" t="n">
        <v>0.078</v>
      </c>
      <c r="F166" s="15" t="s">
        <v>11</v>
      </c>
      <c r="G166" s="16" t="n">
        <v>117722.2516</v>
      </c>
      <c r="H166" s="17" t="n">
        <f aca="false">G166*E166</f>
        <v>9182.3356248</v>
      </c>
    </row>
    <row r="167" customFormat="false" ht="12.75" hidden="false" customHeight="false" outlineLevel="0" collapsed="false">
      <c r="A167" s="11" t="s">
        <v>8</v>
      </c>
      <c r="C167" s="12" t="s">
        <v>200</v>
      </c>
      <c r="D167" s="13" t="s">
        <v>211</v>
      </c>
      <c r="E167" s="14" t="n">
        <v>0.045</v>
      </c>
      <c r="F167" s="15" t="s">
        <v>11</v>
      </c>
      <c r="G167" s="16" t="n">
        <v>117722.3106</v>
      </c>
      <c r="H167" s="17" t="n">
        <f aca="false">G167*E167</f>
        <v>5297.503977</v>
      </c>
    </row>
    <row r="168" customFormat="false" ht="12.75" hidden="false" customHeight="false" outlineLevel="0" collapsed="false">
      <c r="A168" s="11" t="s">
        <v>8</v>
      </c>
      <c r="C168" s="12" t="s">
        <v>200</v>
      </c>
      <c r="D168" s="13" t="s">
        <v>212</v>
      </c>
      <c r="E168" s="14" t="n">
        <v>0.06</v>
      </c>
      <c r="F168" s="15" t="s">
        <v>11</v>
      </c>
      <c r="G168" s="16" t="n">
        <v>117722.3106</v>
      </c>
      <c r="H168" s="17" t="n">
        <f aca="false">G168*E168</f>
        <v>7063.338636</v>
      </c>
    </row>
    <row r="169" customFormat="false" ht="12.75" hidden="false" customHeight="false" outlineLevel="0" collapsed="false">
      <c r="A169" s="11" t="s">
        <v>8</v>
      </c>
      <c r="C169" s="12" t="s">
        <v>200</v>
      </c>
      <c r="D169" s="13" t="s">
        <v>213</v>
      </c>
      <c r="E169" s="14" t="n">
        <v>0.146</v>
      </c>
      <c r="F169" s="15" t="s">
        <v>11</v>
      </c>
      <c r="G169" s="16" t="n">
        <v>117722.2988</v>
      </c>
      <c r="H169" s="17" t="n">
        <f aca="false">G169*E169</f>
        <v>17187.4556248</v>
      </c>
    </row>
    <row r="170" customFormat="false" ht="12.75" hidden="false" customHeight="false" outlineLevel="0" collapsed="false">
      <c r="A170" s="11" t="s">
        <v>8</v>
      </c>
      <c r="C170" s="12" t="s">
        <v>200</v>
      </c>
      <c r="D170" s="13" t="s">
        <v>214</v>
      </c>
      <c r="E170" s="14" t="n">
        <v>0.155</v>
      </c>
      <c r="F170" s="15" t="s">
        <v>11</v>
      </c>
      <c r="G170" s="16" t="n">
        <v>117722.287</v>
      </c>
      <c r="H170" s="17" t="n">
        <f aca="false">G170*E170</f>
        <v>18246.954485</v>
      </c>
    </row>
    <row r="171" customFormat="false" ht="12.75" hidden="false" customHeight="false" outlineLevel="0" collapsed="false">
      <c r="A171" s="11" t="s">
        <v>8</v>
      </c>
      <c r="C171" s="12" t="s">
        <v>200</v>
      </c>
      <c r="D171" s="13" t="s">
        <v>215</v>
      </c>
      <c r="E171" s="14" t="n">
        <v>0.37</v>
      </c>
      <c r="F171" s="15" t="s">
        <v>11</v>
      </c>
      <c r="G171" s="16" t="n">
        <v>113280</v>
      </c>
      <c r="H171" s="17" t="n">
        <f aca="false">G171*E171</f>
        <v>41913.6</v>
      </c>
    </row>
    <row r="172" customFormat="false" ht="12.75" hidden="false" customHeight="false" outlineLevel="0" collapsed="false">
      <c r="A172" s="11" t="s">
        <v>8</v>
      </c>
      <c r="C172" s="12" t="s">
        <v>200</v>
      </c>
      <c r="D172" s="13" t="s">
        <v>216</v>
      </c>
      <c r="E172" s="14" t="n">
        <v>0.285</v>
      </c>
      <c r="F172" s="15" t="s">
        <v>11</v>
      </c>
      <c r="G172" s="16" t="n">
        <v>113280</v>
      </c>
      <c r="H172" s="17" t="n">
        <f aca="false">G172*E172</f>
        <v>32284.8</v>
      </c>
    </row>
    <row r="173" customFormat="false" ht="12.75" hidden="false" customHeight="false" outlineLevel="0" collapsed="false">
      <c r="A173" s="11" t="s">
        <v>8</v>
      </c>
      <c r="C173" s="12" t="s">
        <v>200</v>
      </c>
      <c r="D173" s="13" t="s">
        <v>217</v>
      </c>
      <c r="E173" s="14" t="n">
        <v>1.975</v>
      </c>
      <c r="F173" s="15" t="s">
        <v>11</v>
      </c>
      <c r="G173" s="16" t="n">
        <v>113280</v>
      </c>
      <c r="H173" s="17" t="n">
        <f aca="false">G173*E173</f>
        <v>223728</v>
      </c>
    </row>
    <row r="174" customFormat="false" ht="12.75" hidden="false" customHeight="false" outlineLevel="0" collapsed="false">
      <c r="A174" s="11" t="s">
        <v>8</v>
      </c>
      <c r="C174" s="12" t="s">
        <v>200</v>
      </c>
      <c r="D174" s="13" t="s">
        <v>218</v>
      </c>
      <c r="E174" s="14" t="n">
        <v>0.056</v>
      </c>
      <c r="F174" s="15" t="s">
        <v>11</v>
      </c>
      <c r="G174" s="16" t="n">
        <v>117722.2752</v>
      </c>
      <c r="H174" s="17" t="n">
        <f aca="false">G174*E174</f>
        <v>6592.4474112</v>
      </c>
    </row>
    <row r="175" customFormat="false" ht="12.75" hidden="false" customHeight="false" outlineLevel="0" collapsed="false">
      <c r="A175" s="11" t="s">
        <v>8</v>
      </c>
      <c r="C175" s="12" t="s">
        <v>200</v>
      </c>
      <c r="D175" s="13" t="s">
        <v>219</v>
      </c>
      <c r="E175" s="14" t="n">
        <v>0.083</v>
      </c>
      <c r="F175" s="15" t="s">
        <v>11</v>
      </c>
      <c r="G175" s="16" t="n">
        <v>117722.346</v>
      </c>
      <c r="H175" s="17" t="n">
        <f aca="false">G175*E175</f>
        <v>9770.954718</v>
      </c>
    </row>
    <row r="176" customFormat="false" ht="12.75" hidden="false" customHeight="false" outlineLevel="0" collapsed="false">
      <c r="A176" s="11" t="s">
        <v>8</v>
      </c>
      <c r="C176" s="12" t="s">
        <v>200</v>
      </c>
      <c r="D176" s="13" t="s">
        <v>220</v>
      </c>
      <c r="E176" s="14" t="n">
        <v>0.152</v>
      </c>
      <c r="F176" s="15" t="s">
        <v>11</v>
      </c>
      <c r="G176" s="16" t="n">
        <v>117722.3106</v>
      </c>
      <c r="H176" s="17" t="n">
        <f aca="false">G176*E176</f>
        <v>17893.7912112</v>
      </c>
    </row>
    <row r="177" customFormat="false" ht="12.75" hidden="false" customHeight="false" outlineLevel="0" collapsed="false">
      <c r="A177" s="11" t="s">
        <v>8</v>
      </c>
      <c r="C177" s="12" t="s">
        <v>200</v>
      </c>
      <c r="D177" s="13" t="s">
        <v>221</v>
      </c>
      <c r="E177" s="14" t="n">
        <v>0.244</v>
      </c>
      <c r="F177" s="15" t="s">
        <v>11</v>
      </c>
      <c r="G177" s="16" t="n">
        <v>117722.2634</v>
      </c>
      <c r="H177" s="17" t="n">
        <f aca="false">G177*E177</f>
        <v>28724.2322696</v>
      </c>
    </row>
    <row r="178" customFormat="false" ht="12.75" hidden="false" customHeight="false" outlineLevel="0" collapsed="false">
      <c r="A178" s="11" t="s">
        <v>8</v>
      </c>
      <c r="C178" s="12" t="s">
        <v>200</v>
      </c>
      <c r="D178" s="13" t="s">
        <v>222</v>
      </c>
      <c r="E178" s="14" t="n">
        <v>0.254</v>
      </c>
      <c r="F178" s="15" t="s">
        <v>11</v>
      </c>
      <c r="G178" s="16" t="n">
        <v>117722.287</v>
      </c>
      <c r="H178" s="17" t="n">
        <f aca="false">G178*E178</f>
        <v>29901.460898</v>
      </c>
    </row>
    <row r="179" customFormat="false" ht="12.75" hidden="false" customHeight="false" outlineLevel="0" collapsed="false">
      <c r="A179" s="11" t="s">
        <v>8</v>
      </c>
      <c r="C179" s="12" t="s">
        <v>200</v>
      </c>
      <c r="D179" s="13" t="s">
        <v>223</v>
      </c>
      <c r="E179" s="14" t="n">
        <v>0.165</v>
      </c>
      <c r="F179" s="15" t="s">
        <v>11</v>
      </c>
      <c r="G179" s="16" t="n">
        <v>113280</v>
      </c>
      <c r="H179" s="17" t="n">
        <f aca="false">G179*E179</f>
        <v>18691.2</v>
      </c>
    </row>
    <row r="180" customFormat="false" ht="12.75" hidden="false" customHeight="false" outlineLevel="0" collapsed="false">
      <c r="A180" s="11" t="s">
        <v>8</v>
      </c>
      <c r="C180" s="12" t="s">
        <v>200</v>
      </c>
      <c r="D180" s="13" t="s">
        <v>224</v>
      </c>
      <c r="E180" s="14" t="n">
        <v>0.202</v>
      </c>
      <c r="F180" s="15" t="s">
        <v>11</v>
      </c>
      <c r="G180" s="16" t="n">
        <v>117722.287</v>
      </c>
      <c r="H180" s="17" t="n">
        <f aca="false">G180*E180</f>
        <v>23779.901974</v>
      </c>
    </row>
    <row r="181" customFormat="false" ht="12.75" hidden="false" customHeight="false" outlineLevel="0" collapsed="false">
      <c r="A181" s="11" t="s">
        <v>8</v>
      </c>
      <c r="C181" s="12" t="s">
        <v>200</v>
      </c>
      <c r="D181" s="13" t="s">
        <v>225</v>
      </c>
      <c r="E181" s="14" t="n">
        <v>0.28</v>
      </c>
      <c r="F181" s="15" t="s">
        <v>11</v>
      </c>
      <c r="G181" s="16" t="n">
        <v>117722.2752</v>
      </c>
      <c r="H181" s="17" t="n">
        <f aca="false">G181*E181</f>
        <v>32962.237056</v>
      </c>
    </row>
    <row r="182" customFormat="false" ht="12.75" hidden="false" customHeight="false" outlineLevel="0" collapsed="false">
      <c r="A182" s="11" t="s">
        <v>8</v>
      </c>
      <c r="C182" s="12" t="s">
        <v>200</v>
      </c>
      <c r="D182" s="13" t="s">
        <v>226</v>
      </c>
      <c r="E182" s="14" t="n">
        <v>0.327</v>
      </c>
      <c r="F182" s="15" t="s">
        <v>11</v>
      </c>
      <c r="G182" s="16" t="n">
        <v>117722.287</v>
      </c>
      <c r="H182" s="17" t="n">
        <f aca="false">G182*E182</f>
        <v>38495.187849</v>
      </c>
    </row>
    <row r="183" customFormat="false" ht="12.75" hidden="false" customHeight="false" outlineLevel="0" collapsed="false">
      <c r="A183" s="11" t="s">
        <v>8</v>
      </c>
      <c r="C183" s="12" t="s">
        <v>200</v>
      </c>
      <c r="D183" s="13" t="s">
        <v>226</v>
      </c>
      <c r="E183" s="14" t="n">
        <v>0.327</v>
      </c>
      <c r="F183" s="15" t="s">
        <v>11</v>
      </c>
      <c r="G183" s="16" t="n">
        <v>117722.287</v>
      </c>
      <c r="H183" s="17" t="n">
        <f aca="false">G183*E183</f>
        <v>38495.187849</v>
      </c>
    </row>
    <row r="184" customFormat="false" ht="12.75" hidden="false" customHeight="false" outlineLevel="0" collapsed="false">
      <c r="A184" s="11" t="s">
        <v>8</v>
      </c>
      <c r="C184" s="12" t="s">
        <v>200</v>
      </c>
      <c r="D184" s="13" t="s">
        <v>227</v>
      </c>
      <c r="E184" s="14" t="n">
        <v>0.37</v>
      </c>
      <c r="F184" s="15" t="s">
        <v>11</v>
      </c>
      <c r="G184" s="16" t="n">
        <v>113280</v>
      </c>
      <c r="H184" s="17" t="n">
        <f aca="false">G184*E184</f>
        <v>41913.6</v>
      </c>
    </row>
    <row r="185" customFormat="false" ht="12.75" hidden="false" customHeight="false" outlineLevel="0" collapsed="false">
      <c r="A185" s="11" t="s">
        <v>8</v>
      </c>
      <c r="C185" s="12" t="s">
        <v>200</v>
      </c>
      <c r="D185" s="13" t="s">
        <v>228</v>
      </c>
      <c r="E185" s="14" t="n">
        <v>0.13</v>
      </c>
      <c r="F185" s="15" t="s">
        <v>11</v>
      </c>
      <c r="G185" s="16" t="n">
        <v>120360</v>
      </c>
      <c r="H185" s="17" t="n">
        <f aca="false">G185*E185</f>
        <v>15646.8</v>
      </c>
    </row>
    <row r="186" customFormat="false" ht="12.75" hidden="false" customHeight="false" outlineLevel="0" collapsed="false">
      <c r="A186" s="11" t="s">
        <v>8</v>
      </c>
      <c r="C186" s="12" t="s">
        <v>200</v>
      </c>
      <c r="D186" s="13" t="s">
        <v>229</v>
      </c>
      <c r="E186" s="14" t="n">
        <v>0.961</v>
      </c>
      <c r="F186" s="15" t="s">
        <v>11</v>
      </c>
      <c r="G186" s="16" t="n">
        <v>120360</v>
      </c>
      <c r="H186" s="17" t="n">
        <f aca="false">G186*E186</f>
        <v>115665.96</v>
      </c>
    </row>
    <row r="187" customFormat="false" ht="12.75" hidden="false" customHeight="false" outlineLevel="0" collapsed="false">
      <c r="A187" s="11" t="s">
        <v>8</v>
      </c>
      <c r="C187" s="12" t="s">
        <v>200</v>
      </c>
      <c r="D187" s="13" t="s">
        <v>230</v>
      </c>
      <c r="E187" s="14" t="n">
        <v>0.265</v>
      </c>
      <c r="F187" s="15" t="s">
        <v>11</v>
      </c>
      <c r="G187" s="16" t="n">
        <v>123900</v>
      </c>
      <c r="H187" s="17" t="n">
        <f aca="false">G187*E187</f>
        <v>32833.5</v>
      </c>
    </row>
    <row r="188" customFormat="false" ht="12.75" hidden="false" customHeight="false" outlineLevel="0" collapsed="false">
      <c r="A188" s="11" t="s">
        <v>8</v>
      </c>
      <c r="C188" s="12" t="s">
        <v>200</v>
      </c>
      <c r="D188" s="13" t="s">
        <v>231</v>
      </c>
      <c r="E188" s="14" t="n">
        <v>0.375</v>
      </c>
      <c r="F188" s="15" t="s">
        <v>11</v>
      </c>
      <c r="G188" s="16" t="n">
        <v>123900</v>
      </c>
      <c r="H188" s="17" t="n">
        <f aca="false">G188*E188</f>
        <v>46462.5</v>
      </c>
    </row>
    <row r="189" customFormat="false" ht="12.75" hidden="false" customHeight="false" outlineLevel="0" collapsed="false">
      <c r="A189" s="11" t="s">
        <v>8</v>
      </c>
      <c r="C189" s="12" t="s">
        <v>200</v>
      </c>
      <c r="D189" s="13" t="s">
        <v>232</v>
      </c>
      <c r="E189" s="14" t="n">
        <v>1.286</v>
      </c>
      <c r="F189" s="15" t="s">
        <v>11</v>
      </c>
      <c r="G189" s="16" t="n">
        <v>123900</v>
      </c>
      <c r="H189" s="17" t="n">
        <f aca="false">G189*E189</f>
        <v>159335.4</v>
      </c>
    </row>
    <row r="190" customFormat="false" ht="12.75" hidden="false" customHeight="false" outlineLevel="0" collapsed="false">
      <c r="A190" s="11" t="s">
        <v>8</v>
      </c>
      <c r="C190" s="12" t="s">
        <v>200</v>
      </c>
      <c r="D190" s="13" t="s">
        <v>233</v>
      </c>
      <c r="E190" s="14" t="n">
        <v>1.353</v>
      </c>
      <c r="F190" s="15" t="s">
        <v>11</v>
      </c>
      <c r="G190" s="16" t="n">
        <v>123900</v>
      </c>
      <c r="H190" s="17" t="n">
        <f aca="false">G190*E190</f>
        <v>167636.7</v>
      </c>
    </row>
    <row r="191" customFormat="false" ht="12.75" hidden="false" customHeight="false" outlineLevel="0" collapsed="false">
      <c r="A191" s="11" t="s">
        <v>8</v>
      </c>
      <c r="C191" s="12" t="s">
        <v>200</v>
      </c>
      <c r="D191" s="13" t="s">
        <v>234</v>
      </c>
      <c r="E191" s="14" t="n">
        <v>0.775</v>
      </c>
      <c r="F191" s="15" t="s">
        <v>11</v>
      </c>
      <c r="G191" s="16" t="n">
        <v>123900</v>
      </c>
      <c r="H191" s="17" t="n">
        <f aca="false">G191*E191</f>
        <v>96022.5</v>
      </c>
    </row>
    <row r="192" customFormat="false" ht="12.75" hidden="false" customHeight="false" outlineLevel="0" collapsed="false">
      <c r="A192" s="11" t="s">
        <v>8</v>
      </c>
      <c r="C192" s="12" t="s">
        <v>200</v>
      </c>
      <c r="D192" s="13" t="s">
        <v>235</v>
      </c>
      <c r="E192" s="14" t="n">
        <v>1.32</v>
      </c>
      <c r="F192" s="15" t="s">
        <v>11</v>
      </c>
      <c r="G192" s="16" t="n">
        <v>123900</v>
      </c>
      <c r="H192" s="17" t="n">
        <f aca="false">G192*E192</f>
        <v>163548</v>
      </c>
    </row>
    <row r="193" customFormat="false" ht="12.75" hidden="false" customHeight="false" outlineLevel="0" collapsed="false">
      <c r="A193" s="11" t="s">
        <v>8</v>
      </c>
      <c r="C193" s="12" t="s">
        <v>200</v>
      </c>
      <c r="D193" s="13" t="s">
        <v>236</v>
      </c>
      <c r="E193" s="14" t="n">
        <v>0.764</v>
      </c>
      <c r="F193" s="15" t="s">
        <v>11</v>
      </c>
      <c r="G193" s="16" t="n">
        <v>117722.287</v>
      </c>
      <c r="H193" s="17" t="n">
        <f aca="false">G193*E193</f>
        <v>89939.827268</v>
      </c>
    </row>
    <row r="194" customFormat="false" ht="12.75" hidden="false" customHeight="false" outlineLevel="0" collapsed="false">
      <c r="A194" s="11" t="s">
        <v>8</v>
      </c>
      <c r="C194" s="31" t="s">
        <v>200</v>
      </c>
      <c r="D194" s="13" t="s">
        <v>237</v>
      </c>
      <c r="E194" s="14" t="n">
        <v>0.456</v>
      </c>
      <c r="F194" s="15" t="s">
        <v>11</v>
      </c>
      <c r="G194" s="16" t="n">
        <v>117722.287</v>
      </c>
      <c r="H194" s="17" t="n">
        <f aca="false">G194*E194</f>
        <v>53681.362872</v>
      </c>
    </row>
    <row r="195" customFormat="false" ht="12.75" hidden="false" customHeight="false" outlineLevel="0" collapsed="false">
      <c r="A195" s="11" t="s">
        <v>28</v>
      </c>
      <c r="C195" s="12" t="s">
        <v>238</v>
      </c>
      <c r="D195" s="13" t="s">
        <v>239</v>
      </c>
      <c r="E195" s="27" t="n">
        <v>2</v>
      </c>
      <c r="F195" s="15" t="s">
        <v>16</v>
      </c>
      <c r="G195" s="16" t="n">
        <v>8185.66</v>
      </c>
      <c r="H195" s="17" t="n">
        <f aca="false">G195*E195</f>
        <v>16371.32</v>
      </c>
    </row>
    <row r="196" customFormat="false" ht="12.75" hidden="false" customHeight="false" outlineLevel="0" collapsed="false">
      <c r="B196" s="10" t="s">
        <v>240</v>
      </c>
    </row>
    <row r="197" customFormat="false" ht="12.75" hidden="false" customHeight="false" outlineLevel="0" collapsed="false">
      <c r="A197" s="11" t="s">
        <v>24</v>
      </c>
      <c r="C197" s="12" t="s">
        <v>241</v>
      </c>
      <c r="D197" s="13" t="s">
        <v>242</v>
      </c>
      <c r="E197" s="27" t="n">
        <v>24</v>
      </c>
      <c r="F197" s="15" t="s">
        <v>16</v>
      </c>
      <c r="G197" s="16" t="n">
        <v>72.9476</v>
      </c>
      <c r="H197" s="17" t="n">
        <f aca="false">G197*E197</f>
        <v>1750.7424</v>
      </c>
    </row>
    <row r="198" customFormat="false" ht="12.75" hidden="false" customHeight="false" outlineLevel="0" collapsed="false">
      <c r="A198" s="11" t="s">
        <v>24</v>
      </c>
      <c r="C198" s="12" t="s">
        <v>240</v>
      </c>
      <c r="D198" s="13" t="s">
        <v>243</v>
      </c>
      <c r="E198" s="27" t="n">
        <v>28</v>
      </c>
      <c r="F198" s="15" t="s">
        <v>16</v>
      </c>
      <c r="G198" s="16" t="n">
        <v>169.6604</v>
      </c>
      <c r="H198" s="17" t="n">
        <f aca="false">G198*E198</f>
        <v>4750.4912</v>
      </c>
    </row>
    <row r="199" customFormat="false" ht="12.75" hidden="false" customHeight="false" outlineLevel="0" collapsed="false">
      <c r="B199" s="10" t="s">
        <v>244</v>
      </c>
    </row>
    <row r="200" customFormat="false" ht="12.75" hidden="false" customHeight="false" outlineLevel="0" collapsed="false">
      <c r="A200" s="11" t="s">
        <v>8</v>
      </c>
      <c r="C200" s="12" t="s">
        <v>245</v>
      </c>
      <c r="D200" s="13" t="s">
        <v>246</v>
      </c>
      <c r="E200" s="14" t="n">
        <v>0.1</v>
      </c>
      <c r="F200" s="15" t="s">
        <v>11</v>
      </c>
      <c r="G200" s="16" t="n">
        <v>34549.338</v>
      </c>
      <c r="H200" s="17" t="n">
        <f aca="false">G200*E200</f>
        <v>3454.9338</v>
      </c>
    </row>
    <row r="201" customFormat="false" ht="12.75" hidden="false" customHeight="false" outlineLevel="0" collapsed="false">
      <c r="A201" s="11" t="s">
        <v>8</v>
      </c>
      <c r="C201" s="12" t="s">
        <v>247</v>
      </c>
      <c r="D201" s="29" t="n">
        <v>24</v>
      </c>
      <c r="E201" s="14" t="n">
        <v>0.072</v>
      </c>
      <c r="F201" s="15" t="s">
        <v>11</v>
      </c>
      <c r="G201" s="16" t="n">
        <v>31499.9348</v>
      </c>
      <c r="H201" s="17" t="n">
        <f aca="false">G201*E201</f>
        <v>2267.9953056</v>
      </c>
    </row>
    <row r="202" customFormat="false" ht="12.75" hidden="false" customHeight="false" outlineLevel="0" collapsed="false">
      <c r="B202" s="10" t="s">
        <v>248</v>
      </c>
    </row>
    <row r="203" customFormat="false" ht="12.75" hidden="false" customHeight="false" outlineLevel="0" collapsed="false">
      <c r="A203" s="11" t="s">
        <v>8</v>
      </c>
      <c r="C203" s="12" t="s">
        <v>248</v>
      </c>
      <c r="D203" s="29" t="n">
        <v>14</v>
      </c>
      <c r="E203" s="14" t="n">
        <v>122</v>
      </c>
      <c r="F203" s="15" t="s">
        <v>40</v>
      </c>
      <c r="G203" s="16" t="n">
        <v>10.3604</v>
      </c>
      <c r="H203" s="17" t="n">
        <f aca="false">G203*E203</f>
        <v>1263.9688</v>
      </c>
    </row>
    <row r="204" customFormat="false" ht="12.75" hidden="false" customHeight="false" outlineLevel="0" collapsed="false">
      <c r="A204" s="11" t="s">
        <v>8</v>
      </c>
      <c r="C204" s="12" t="s">
        <v>249</v>
      </c>
      <c r="D204" s="29" t="n">
        <v>17</v>
      </c>
      <c r="E204" s="14" t="n">
        <v>0.076</v>
      </c>
      <c r="F204" s="15" t="s">
        <v>11</v>
      </c>
      <c r="G204" s="16" t="n">
        <v>124030.5788</v>
      </c>
      <c r="H204" s="17" t="n">
        <f aca="false">G204*E204</f>
        <v>9426.3239888</v>
      </c>
    </row>
    <row r="205" customFormat="false" ht="12.75" hidden="false" customHeight="false" outlineLevel="0" collapsed="false">
      <c r="A205" s="11" t="s">
        <v>8</v>
      </c>
      <c r="B205" s="21"/>
      <c r="C205" s="12" t="s">
        <v>249</v>
      </c>
      <c r="D205" s="29" t="n">
        <v>27</v>
      </c>
      <c r="E205" s="14" t="n">
        <v>14.6</v>
      </c>
      <c r="F205" s="15" t="s">
        <v>40</v>
      </c>
      <c r="G205" s="16" t="n">
        <v>300.0032</v>
      </c>
      <c r="H205" s="17" t="n">
        <f aca="false">G205*E205</f>
        <v>4380.04672</v>
      </c>
    </row>
    <row r="206" customFormat="false" ht="12.75" hidden="false" customHeight="false" outlineLevel="0" collapsed="false">
      <c r="A206" s="11" t="s">
        <v>8</v>
      </c>
      <c r="C206" s="12" t="s">
        <v>250</v>
      </c>
      <c r="D206" s="13"/>
      <c r="E206" s="32" t="n">
        <v>1116</v>
      </c>
      <c r="F206" s="33" t="s">
        <v>40</v>
      </c>
      <c r="G206" s="16" t="n">
        <v>54.2918</v>
      </c>
      <c r="H206" s="17" t="n">
        <f aca="false">G206*E206</f>
        <v>60589.6488</v>
      </c>
    </row>
    <row r="208" customFormat="false" ht="12.75" hidden="false" customHeight="false" outlineLevel="0" collapsed="false">
      <c r="H208" s="4" t="n">
        <f aca="false">SUM(H2:H207)</f>
        <v>23831610.26388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55" colorId="64" zoomScale="93" zoomScaleNormal="93" zoomScalePageLayoutView="100" workbookViewId="0">
      <selection pane="topLeft" activeCell="G65" activeCellId="0" sqref="G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5.17"/>
    <col collapsed="false" customWidth="true" hidden="false" outlineLevel="0" max="2" min="2" style="34" width="15.84"/>
    <col collapsed="false" customWidth="true" hidden="false" outlineLevel="0" max="3" min="3" style="5" width="26.35"/>
    <col collapsed="false" customWidth="true" hidden="false" outlineLevel="0" max="4" min="4" style="5" width="26.04"/>
    <col collapsed="false" customWidth="true" hidden="false" outlineLevel="0" max="5" min="5" style="5" width="7"/>
    <col collapsed="false" customWidth="true" hidden="false" outlineLevel="0" max="6" min="6" style="5" width="4.71"/>
    <col collapsed="false" customWidth="true" hidden="false" outlineLevel="0" max="7" min="7" style="1" width="10.2"/>
    <col collapsed="false" customWidth="false" hidden="false" outlineLevel="0" max="8" min="8" style="1" width="11.57"/>
  </cols>
  <sheetData>
    <row r="1" customFormat="false" ht="12.75" hidden="false" customHeight="false" outlineLevel="0" collapsed="false">
      <c r="A1" s="6" t="s">
        <v>0</v>
      </c>
      <c r="B1" s="35"/>
      <c r="C1" s="7" t="s">
        <v>1</v>
      </c>
      <c r="D1" s="36" t="s">
        <v>2</v>
      </c>
      <c r="E1" s="7" t="s">
        <v>3</v>
      </c>
      <c r="F1" s="7" t="s">
        <v>4</v>
      </c>
      <c r="G1" s="9" t="s">
        <v>5</v>
      </c>
      <c r="H1" s="6" t="s">
        <v>6</v>
      </c>
    </row>
    <row r="2" customFormat="false" ht="12.75" hidden="false" customHeight="false" outlineLevel="0" collapsed="false">
      <c r="A2" s="37"/>
      <c r="B2" s="38" t="s">
        <v>251</v>
      </c>
      <c r="C2" s="38"/>
      <c r="D2" s="39"/>
      <c r="E2" s="40"/>
      <c r="F2" s="40"/>
      <c r="G2" s="24"/>
      <c r="H2" s="25"/>
    </row>
    <row r="3" customFormat="false" ht="12.75" hidden="false" customHeight="false" outlineLevel="0" collapsed="false">
      <c r="A3" s="41" t="s">
        <v>24</v>
      </c>
      <c r="B3" s="42"/>
      <c r="C3" s="43" t="s">
        <v>252</v>
      </c>
      <c r="D3" s="43" t="s">
        <v>253</v>
      </c>
      <c r="E3" s="44" t="n">
        <v>1</v>
      </c>
      <c r="F3" s="45" t="s">
        <v>254</v>
      </c>
      <c r="G3" s="16" t="n">
        <v>75558.9754</v>
      </c>
      <c r="H3" s="17" t="n">
        <f aca="false">G3*E3</f>
        <v>75558.9754</v>
      </c>
    </row>
    <row r="4" customFormat="false" ht="12.75" hidden="false" customHeight="false" outlineLevel="0" collapsed="false">
      <c r="A4" s="37"/>
      <c r="B4" s="38" t="s">
        <v>255</v>
      </c>
      <c r="C4" s="38"/>
      <c r="D4" s="39"/>
      <c r="E4" s="46"/>
      <c r="F4" s="40"/>
      <c r="G4" s="24"/>
      <c r="H4" s="25"/>
    </row>
    <row r="5" customFormat="false" ht="12.75" hidden="false" customHeight="false" outlineLevel="0" collapsed="false">
      <c r="A5" s="41" t="s">
        <v>28</v>
      </c>
      <c r="B5" s="42"/>
      <c r="C5" s="43" t="s">
        <v>256</v>
      </c>
      <c r="D5" s="47"/>
      <c r="E5" s="44" t="n">
        <v>16</v>
      </c>
      <c r="F5" s="45" t="s">
        <v>16</v>
      </c>
      <c r="G5" s="16" t="n">
        <v>3422</v>
      </c>
      <c r="H5" s="17" t="n">
        <f aca="false">G5*E5</f>
        <v>54752</v>
      </c>
    </row>
    <row r="6" customFormat="false" ht="12.75" hidden="false" customHeight="false" outlineLevel="0" collapsed="false">
      <c r="A6" s="41" t="s">
        <v>24</v>
      </c>
      <c r="B6" s="42"/>
      <c r="C6" s="43" t="s">
        <v>255</v>
      </c>
      <c r="D6" s="43" t="s">
        <v>257</v>
      </c>
      <c r="E6" s="44" t="n">
        <v>1</v>
      </c>
      <c r="F6" s="45" t="s">
        <v>16</v>
      </c>
      <c r="G6" s="16" t="n">
        <v>7125.0996</v>
      </c>
      <c r="H6" s="17" t="n">
        <f aca="false">G6*E6</f>
        <v>7125.0996</v>
      </c>
    </row>
    <row r="7" customFormat="false" ht="12.75" hidden="false" customHeight="false" outlineLevel="0" collapsed="false">
      <c r="A7" s="37"/>
      <c r="B7" s="38" t="s">
        <v>258</v>
      </c>
      <c r="C7" s="38"/>
      <c r="D7" s="39"/>
      <c r="E7" s="46"/>
      <c r="F7" s="40"/>
      <c r="G7" s="24"/>
      <c r="H7" s="25"/>
    </row>
    <row r="8" customFormat="false" ht="12.75" hidden="false" customHeight="false" outlineLevel="0" collapsed="false">
      <c r="A8" s="41" t="s">
        <v>28</v>
      </c>
      <c r="B8" s="42"/>
      <c r="C8" s="43" t="s">
        <v>259</v>
      </c>
      <c r="D8" s="47"/>
      <c r="E8" s="44" t="n">
        <v>2</v>
      </c>
      <c r="F8" s="45" t="s">
        <v>16</v>
      </c>
      <c r="G8" s="16" t="n">
        <v>7654.188</v>
      </c>
      <c r="H8" s="17" t="n">
        <f aca="false">G8*E8</f>
        <v>15308.376</v>
      </c>
    </row>
    <row r="9" customFormat="false" ht="12.75" hidden="false" customHeight="false" outlineLevel="0" collapsed="false">
      <c r="A9" s="0"/>
      <c r="B9" s="38" t="s">
        <v>260</v>
      </c>
      <c r="C9" s="38"/>
      <c r="D9" s="0"/>
      <c r="E9" s="48"/>
      <c r="F9" s="0"/>
      <c r="G9" s="0"/>
      <c r="H9" s="0"/>
    </row>
    <row r="10" customFormat="false" ht="12.75" hidden="false" customHeight="false" outlineLevel="0" collapsed="false">
      <c r="A10" s="41" t="s">
        <v>24</v>
      </c>
      <c r="B10" s="42"/>
      <c r="C10" s="43" t="s">
        <v>261</v>
      </c>
      <c r="D10" s="43" t="s">
        <v>262</v>
      </c>
      <c r="E10" s="44" t="n">
        <v>2</v>
      </c>
      <c r="F10" s="45" t="s">
        <v>16</v>
      </c>
      <c r="G10" s="16" t="n">
        <v>15263.0286</v>
      </c>
      <c r="H10" s="17" t="n">
        <f aca="false">G10*E10</f>
        <v>30526.0572</v>
      </c>
    </row>
    <row r="11" customFormat="false" ht="12.75" hidden="false" customHeight="false" outlineLevel="0" collapsed="false">
      <c r="A11" s="41" t="s">
        <v>28</v>
      </c>
      <c r="B11" s="42"/>
      <c r="C11" s="43" t="s">
        <v>261</v>
      </c>
      <c r="D11" s="43" t="s">
        <v>263</v>
      </c>
      <c r="E11" s="44" t="n">
        <v>4</v>
      </c>
      <c r="F11" s="45" t="s">
        <v>16</v>
      </c>
      <c r="G11" s="16" t="n">
        <v>16728.6358</v>
      </c>
      <c r="H11" s="17" t="n">
        <f aca="false">G11*E11</f>
        <v>66914.5432</v>
      </c>
    </row>
    <row r="12" customFormat="false" ht="12.75" hidden="false" customHeight="false" outlineLevel="0" collapsed="false">
      <c r="A12" s="37"/>
      <c r="B12" s="38" t="s">
        <v>264</v>
      </c>
      <c r="C12" s="38"/>
      <c r="D12" s="39"/>
      <c r="E12" s="46"/>
      <c r="F12" s="40"/>
      <c r="G12" s="24"/>
      <c r="H12" s="25"/>
    </row>
    <row r="13" customFormat="false" ht="12.75" hidden="false" customHeight="false" outlineLevel="0" collapsed="false">
      <c r="A13" s="41" t="s">
        <v>24</v>
      </c>
      <c r="B13" s="42"/>
      <c r="C13" s="43" t="s">
        <v>265</v>
      </c>
      <c r="D13" s="47"/>
      <c r="E13" s="44" t="n">
        <v>1</v>
      </c>
      <c r="F13" s="45" t="s">
        <v>16</v>
      </c>
      <c r="G13" s="16" t="n">
        <v>37326.9754</v>
      </c>
      <c r="H13" s="17" t="n">
        <f aca="false">G13*E13</f>
        <v>37326.9754</v>
      </c>
    </row>
    <row r="14" customFormat="false" ht="12.75" hidden="false" customHeight="false" outlineLevel="0" collapsed="false">
      <c r="A14" s="37"/>
      <c r="B14" s="38" t="s">
        <v>266</v>
      </c>
      <c r="C14" s="38"/>
      <c r="D14" s="49"/>
      <c r="E14" s="46"/>
      <c r="F14" s="40"/>
      <c r="G14" s="24"/>
      <c r="H14" s="25"/>
    </row>
    <row r="15" customFormat="false" ht="12.75" hidden="false" customHeight="false" outlineLevel="0" collapsed="false">
      <c r="A15" s="41" t="s">
        <v>28</v>
      </c>
      <c r="B15" s="42"/>
      <c r="C15" s="43" t="s">
        <v>267</v>
      </c>
      <c r="D15" s="47"/>
      <c r="E15" s="44" t="n">
        <v>1</v>
      </c>
      <c r="F15" s="45" t="s">
        <v>16</v>
      </c>
      <c r="G15" s="16" t="n">
        <v>5900</v>
      </c>
      <c r="H15" s="17" t="n">
        <f aca="false">G15*E15</f>
        <v>5900</v>
      </c>
    </row>
    <row r="16" customFormat="false" ht="12.75" hidden="false" customHeight="false" outlineLevel="0" collapsed="false">
      <c r="A16" s="37"/>
      <c r="B16" s="38" t="s">
        <v>268</v>
      </c>
      <c r="C16" s="38"/>
      <c r="D16" s="49"/>
      <c r="E16" s="46"/>
      <c r="F16" s="40"/>
      <c r="G16" s="24"/>
      <c r="H16" s="25"/>
    </row>
    <row r="17" customFormat="false" ht="12.75" hidden="false" customHeight="false" outlineLevel="0" collapsed="false">
      <c r="A17" s="41"/>
      <c r="B17" s="42"/>
      <c r="C17" s="43" t="s">
        <v>268</v>
      </c>
      <c r="D17" s="43" t="s">
        <v>269</v>
      </c>
      <c r="E17" s="44" t="n">
        <v>15</v>
      </c>
      <c r="F17" s="45" t="s">
        <v>16</v>
      </c>
      <c r="G17" s="16" t="n">
        <v>119.9942</v>
      </c>
      <c r="H17" s="17" t="n">
        <f aca="false">G17*E17</f>
        <v>1799.913</v>
      </c>
    </row>
    <row r="18" customFormat="false" ht="12.75" hidden="false" customHeight="false" outlineLevel="0" collapsed="false">
      <c r="A18" s="37"/>
      <c r="B18" s="38" t="s">
        <v>270</v>
      </c>
      <c r="C18" s="38"/>
      <c r="D18" s="39"/>
      <c r="E18" s="46"/>
      <c r="F18" s="40"/>
      <c r="G18" s="24"/>
      <c r="H18" s="25"/>
    </row>
    <row r="19" customFormat="false" ht="12.75" hidden="false" customHeight="false" outlineLevel="0" collapsed="false">
      <c r="A19" s="41" t="s">
        <v>28</v>
      </c>
      <c r="B19" s="42"/>
      <c r="C19" s="43" t="s">
        <v>271</v>
      </c>
      <c r="D19" s="43" t="s">
        <v>272</v>
      </c>
      <c r="E19" s="44" t="n">
        <v>4</v>
      </c>
      <c r="F19" s="45" t="s">
        <v>16</v>
      </c>
      <c r="G19" s="16" t="n">
        <v>2399.1524</v>
      </c>
      <c r="H19" s="17" t="n">
        <f aca="false">G19*E19</f>
        <v>9596.6096</v>
      </c>
    </row>
    <row r="20" customFormat="false" ht="12.75" hidden="false" customHeight="false" outlineLevel="0" collapsed="false">
      <c r="A20" s="37"/>
      <c r="B20" s="38" t="s">
        <v>273</v>
      </c>
      <c r="C20" s="38"/>
      <c r="D20" s="39"/>
      <c r="E20" s="46"/>
      <c r="F20" s="40"/>
      <c r="G20" s="24"/>
      <c r="H20" s="25"/>
    </row>
    <row r="21" customFormat="false" ht="12.75" hidden="false" customHeight="false" outlineLevel="0" collapsed="false">
      <c r="A21" s="41" t="s">
        <v>24</v>
      </c>
      <c r="B21" s="42"/>
      <c r="C21" s="43" t="s">
        <v>273</v>
      </c>
      <c r="D21" s="43" t="s">
        <v>274</v>
      </c>
      <c r="E21" s="44" t="n">
        <v>2</v>
      </c>
      <c r="F21" s="45" t="s">
        <v>16</v>
      </c>
      <c r="G21" s="16" t="n">
        <v>1951.0002</v>
      </c>
      <c r="H21" s="17" t="n">
        <f aca="false">G21*E21</f>
        <v>3902.0004</v>
      </c>
    </row>
    <row r="22" customFormat="false" ht="12.75" hidden="false" customHeight="false" outlineLevel="0" collapsed="false">
      <c r="A22" s="41" t="s">
        <v>28</v>
      </c>
      <c r="B22" s="42"/>
      <c r="C22" s="43" t="s">
        <v>275</v>
      </c>
      <c r="D22" s="43" t="s">
        <v>276</v>
      </c>
      <c r="E22" s="44" t="n">
        <v>1</v>
      </c>
      <c r="F22" s="45" t="s">
        <v>16</v>
      </c>
      <c r="G22" s="16" t="n">
        <v>1429.7234</v>
      </c>
      <c r="H22" s="17" t="n">
        <f aca="false">G22*E22</f>
        <v>1429.7234</v>
      </c>
    </row>
    <row r="23" customFormat="false" ht="12.75" hidden="false" customHeight="false" outlineLevel="0" collapsed="false">
      <c r="A23" s="41" t="s">
        <v>28</v>
      </c>
      <c r="B23" s="42"/>
      <c r="C23" s="43" t="s">
        <v>275</v>
      </c>
      <c r="D23" s="43" t="s">
        <v>277</v>
      </c>
      <c r="E23" s="44" t="n">
        <v>1</v>
      </c>
      <c r="F23" s="45" t="s">
        <v>16</v>
      </c>
      <c r="G23" s="16" t="n">
        <v>17862.7928</v>
      </c>
      <c r="H23" s="17" t="n">
        <f aca="false">G23*E23</f>
        <v>17862.7928</v>
      </c>
    </row>
    <row r="24" customFormat="false" ht="12.75" hidden="false" customHeight="false" outlineLevel="0" collapsed="false">
      <c r="A24" s="41" t="s">
        <v>28</v>
      </c>
      <c r="B24" s="42"/>
      <c r="C24" s="43" t="s">
        <v>273</v>
      </c>
      <c r="D24" s="43" t="s">
        <v>278</v>
      </c>
      <c r="E24" s="44" t="n">
        <v>1</v>
      </c>
      <c r="F24" s="45" t="s">
        <v>16</v>
      </c>
      <c r="G24" s="16" t="n">
        <v>25435.3838</v>
      </c>
      <c r="H24" s="17" t="n">
        <f aca="false">G24*E24</f>
        <v>25435.3838</v>
      </c>
    </row>
    <row r="25" customFormat="false" ht="12.75" hidden="false" customHeight="false" outlineLevel="0" collapsed="false">
      <c r="A25" s="41" t="s">
        <v>28</v>
      </c>
      <c r="B25" s="42"/>
      <c r="C25" s="43" t="s">
        <v>275</v>
      </c>
      <c r="D25" s="43" t="s">
        <v>279</v>
      </c>
      <c r="E25" s="44" t="n">
        <v>27</v>
      </c>
      <c r="F25" s="45" t="s">
        <v>16</v>
      </c>
      <c r="G25" s="16" t="n">
        <v>293.3598</v>
      </c>
      <c r="H25" s="17" t="n">
        <f aca="false">G25*E25</f>
        <v>7920.7146</v>
      </c>
    </row>
    <row r="26" customFormat="false" ht="12.75" hidden="false" customHeight="false" outlineLevel="0" collapsed="false">
      <c r="A26" s="41" t="s">
        <v>28</v>
      </c>
      <c r="B26" s="42"/>
      <c r="C26" s="43" t="s">
        <v>275</v>
      </c>
      <c r="D26" s="43" t="s">
        <v>280</v>
      </c>
      <c r="E26" s="44" t="n">
        <v>4</v>
      </c>
      <c r="F26" s="45" t="s">
        <v>16</v>
      </c>
      <c r="G26" s="16" t="n">
        <v>918.2642</v>
      </c>
      <c r="H26" s="17" t="n">
        <f aca="false">G26*E26</f>
        <v>3673.0568</v>
      </c>
    </row>
    <row r="27" customFormat="false" ht="12.75" hidden="false" customHeight="false" outlineLevel="0" collapsed="false">
      <c r="A27" s="41" t="s">
        <v>28</v>
      </c>
      <c r="B27" s="42"/>
      <c r="C27" s="43" t="s">
        <v>275</v>
      </c>
      <c r="D27" s="43" t="s">
        <v>281</v>
      </c>
      <c r="E27" s="44" t="n">
        <v>55</v>
      </c>
      <c r="F27" s="45" t="s">
        <v>16</v>
      </c>
      <c r="G27" s="16" t="n">
        <v>445.568</v>
      </c>
      <c r="H27" s="17" t="n">
        <f aca="false">G27*E27</f>
        <v>24506.24</v>
      </c>
    </row>
    <row r="28" customFormat="false" ht="12.75" hidden="false" customHeight="false" outlineLevel="0" collapsed="false">
      <c r="A28" s="41" t="s">
        <v>24</v>
      </c>
      <c r="B28" s="42"/>
      <c r="C28" s="43" t="s">
        <v>275</v>
      </c>
      <c r="D28" s="43" t="s">
        <v>282</v>
      </c>
      <c r="E28" s="44" t="n">
        <v>6</v>
      </c>
      <c r="F28" s="45" t="s">
        <v>16</v>
      </c>
      <c r="G28" s="16" t="n">
        <v>545.9978</v>
      </c>
      <c r="H28" s="17" t="n">
        <f aca="false">G28*E28</f>
        <v>3275.9868</v>
      </c>
    </row>
    <row r="29" customFormat="false" ht="12.75" hidden="false" customHeight="false" outlineLevel="0" collapsed="false">
      <c r="A29" s="41" t="s">
        <v>28</v>
      </c>
      <c r="B29" s="42"/>
      <c r="C29" s="43" t="s">
        <v>275</v>
      </c>
      <c r="D29" s="43" t="s">
        <v>283</v>
      </c>
      <c r="E29" s="44" t="n">
        <v>1</v>
      </c>
      <c r="F29" s="45" t="s">
        <v>16</v>
      </c>
      <c r="G29" s="16" t="n">
        <v>10123.456</v>
      </c>
      <c r="H29" s="17" t="n">
        <f aca="false">G29*E29</f>
        <v>10123.456</v>
      </c>
    </row>
    <row r="30" customFormat="false" ht="12.75" hidden="false" customHeight="false" outlineLevel="0" collapsed="false">
      <c r="A30" s="37"/>
      <c r="B30" s="38" t="s">
        <v>284</v>
      </c>
      <c r="C30" s="38"/>
      <c r="D30" s="39"/>
      <c r="E30" s="46"/>
      <c r="F30" s="40"/>
      <c r="G30" s="24"/>
      <c r="H30" s="25"/>
    </row>
    <row r="31" customFormat="false" ht="12.75" hidden="false" customHeight="false" outlineLevel="0" collapsed="false">
      <c r="A31" s="41" t="s">
        <v>24</v>
      </c>
      <c r="B31" s="42"/>
      <c r="C31" s="43" t="s">
        <v>284</v>
      </c>
      <c r="D31" s="43" t="s">
        <v>285</v>
      </c>
      <c r="E31" s="44" t="n">
        <v>10</v>
      </c>
      <c r="F31" s="45" t="s">
        <v>16</v>
      </c>
      <c r="G31" s="16" t="n">
        <v>172.5042</v>
      </c>
      <c r="H31" s="17" t="n">
        <f aca="false">G31*E31</f>
        <v>1725.042</v>
      </c>
    </row>
    <row r="32" customFormat="false" ht="12.75" hidden="false" customHeight="false" outlineLevel="0" collapsed="false">
      <c r="A32" s="37"/>
      <c r="B32" s="38" t="s">
        <v>286</v>
      </c>
      <c r="C32" s="38"/>
      <c r="D32" s="39"/>
      <c r="E32" s="46"/>
      <c r="F32" s="40"/>
      <c r="G32" s="24"/>
      <c r="H32" s="25"/>
    </row>
    <row r="33" customFormat="false" ht="12.75" hidden="false" customHeight="false" outlineLevel="0" collapsed="false">
      <c r="A33" s="41" t="s">
        <v>24</v>
      </c>
      <c r="B33" s="42"/>
      <c r="C33" s="43" t="s">
        <v>286</v>
      </c>
      <c r="D33" s="43" t="s">
        <v>287</v>
      </c>
      <c r="E33" s="44" t="n">
        <v>2</v>
      </c>
      <c r="F33" s="45" t="s">
        <v>16</v>
      </c>
      <c r="G33" s="16" t="n">
        <v>1146.96</v>
      </c>
      <c r="H33" s="17" t="n">
        <f aca="false">G33*E33</f>
        <v>2293.92</v>
      </c>
    </row>
    <row r="34" customFormat="false" ht="12.75" hidden="false" customHeight="false" outlineLevel="0" collapsed="false">
      <c r="A34" s="37"/>
      <c r="B34" s="38" t="s">
        <v>288</v>
      </c>
      <c r="C34" s="38"/>
      <c r="D34" s="39"/>
      <c r="E34" s="46"/>
      <c r="F34" s="40"/>
      <c r="G34" s="24"/>
      <c r="H34" s="25"/>
    </row>
    <row r="35" customFormat="false" ht="12.75" hidden="false" customHeight="false" outlineLevel="0" collapsed="false">
      <c r="A35" s="41" t="s">
        <v>24</v>
      </c>
      <c r="B35" s="42"/>
      <c r="C35" s="43" t="s">
        <v>288</v>
      </c>
      <c r="D35" s="43" t="s">
        <v>289</v>
      </c>
      <c r="E35" s="44" t="n">
        <v>44</v>
      </c>
      <c r="F35" s="45" t="s">
        <v>16</v>
      </c>
      <c r="G35" s="16" t="n">
        <v>308.2514</v>
      </c>
      <c r="H35" s="17" t="n">
        <f aca="false">G35*E35</f>
        <v>13563.0616</v>
      </c>
    </row>
    <row r="36" customFormat="false" ht="12.75" hidden="false" customHeight="false" outlineLevel="0" collapsed="false">
      <c r="A36" s="41" t="s">
        <v>24</v>
      </c>
      <c r="B36" s="42"/>
      <c r="C36" s="43" t="s">
        <v>288</v>
      </c>
      <c r="D36" s="43" t="s">
        <v>290</v>
      </c>
      <c r="E36" s="44" t="n">
        <v>12</v>
      </c>
      <c r="F36" s="45" t="s">
        <v>16</v>
      </c>
      <c r="G36" s="16" t="n">
        <v>427.514</v>
      </c>
      <c r="H36" s="17" t="n">
        <f aca="false">G36*E36</f>
        <v>5130.168</v>
      </c>
    </row>
    <row r="37" customFormat="false" ht="12.75" hidden="false" customHeight="false" outlineLevel="0" collapsed="false">
      <c r="A37" s="41" t="s">
        <v>24</v>
      </c>
      <c r="B37" s="42"/>
      <c r="C37" s="43" t="s">
        <v>288</v>
      </c>
      <c r="D37" s="43" t="s">
        <v>291</v>
      </c>
      <c r="E37" s="44" t="n">
        <v>18</v>
      </c>
      <c r="F37" s="45" t="s">
        <v>16</v>
      </c>
      <c r="G37" s="16" t="n">
        <v>142.5204</v>
      </c>
      <c r="H37" s="17" t="n">
        <f aca="false">G37*E37</f>
        <v>2565.3672</v>
      </c>
    </row>
    <row r="38" customFormat="false" ht="12.75" hidden="false" customHeight="false" outlineLevel="0" collapsed="false">
      <c r="A38" s="41" t="s">
        <v>24</v>
      </c>
      <c r="B38" s="42"/>
      <c r="C38" s="43" t="s">
        <v>292</v>
      </c>
      <c r="D38" s="43" t="s">
        <v>293</v>
      </c>
      <c r="E38" s="44" t="n">
        <v>9</v>
      </c>
      <c r="F38" s="45" t="s">
        <v>16</v>
      </c>
      <c r="G38" s="16" t="n">
        <v>223.197</v>
      </c>
      <c r="H38" s="17" t="n">
        <f aca="false">G38*E38</f>
        <v>2008.773</v>
      </c>
    </row>
    <row r="39" customFormat="false" ht="12.75" hidden="false" customHeight="false" outlineLevel="0" collapsed="false">
      <c r="A39" s="41" t="s">
        <v>24</v>
      </c>
      <c r="B39" s="42"/>
      <c r="C39" s="43" t="s">
        <v>292</v>
      </c>
      <c r="D39" s="43" t="s">
        <v>294</v>
      </c>
      <c r="E39" s="44" t="n">
        <v>12</v>
      </c>
      <c r="F39" s="45" t="s">
        <v>16</v>
      </c>
      <c r="G39" s="16" t="n">
        <v>636.4448</v>
      </c>
      <c r="H39" s="17" t="n">
        <f aca="false">G39*E39</f>
        <v>7637.3376</v>
      </c>
    </row>
    <row r="40" customFormat="false" ht="12.75" hidden="false" customHeight="false" outlineLevel="0" collapsed="false">
      <c r="A40" s="41" t="s">
        <v>24</v>
      </c>
      <c r="B40" s="42"/>
      <c r="C40" s="43" t="s">
        <v>288</v>
      </c>
      <c r="D40" s="43" t="s">
        <v>295</v>
      </c>
      <c r="E40" s="44" t="n">
        <v>6</v>
      </c>
      <c r="F40" s="45" t="s">
        <v>16</v>
      </c>
      <c r="G40" s="16" t="n">
        <v>1068.0298</v>
      </c>
      <c r="H40" s="17" t="n">
        <f aca="false">G40*E40</f>
        <v>6408.1788</v>
      </c>
    </row>
    <row r="41" customFormat="false" ht="12.75" hidden="false" customHeight="false" outlineLevel="0" collapsed="false">
      <c r="A41" s="41" t="s">
        <v>28</v>
      </c>
      <c r="B41" s="42"/>
      <c r="C41" s="43" t="s">
        <v>296</v>
      </c>
      <c r="D41" s="47"/>
      <c r="E41" s="44" t="n">
        <v>264</v>
      </c>
      <c r="F41" s="45" t="s">
        <v>16</v>
      </c>
      <c r="G41" s="16" t="n">
        <v>231.3862</v>
      </c>
      <c r="H41" s="17" t="n">
        <f aca="false">G41*E41</f>
        <v>61085.9568</v>
      </c>
    </row>
    <row r="42" customFormat="false" ht="12.75" hidden="false" customHeight="false" outlineLevel="0" collapsed="false">
      <c r="A42" s="41" t="s">
        <v>28</v>
      </c>
      <c r="B42" s="42"/>
      <c r="C42" s="43" t="s">
        <v>297</v>
      </c>
      <c r="D42" s="47"/>
      <c r="E42" s="44" t="n">
        <v>42</v>
      </c>
      <c r="F42" s="45" t="s">
        <v>16</v>
      </c>
      <c r="G42" s="16" t="n">
        <v>398.8754</v>
      </c>
      <c r="H42" s="17" t="n">
        <f aca="false">G42*E42</f>
        <v>16752.7668</v>
      </c>
    </row>
    <row r="43" customFormat="false" ht="12.75" hidden="false" customHeight="false" outlineLevel="0" collapsed="false">
      <c r="A43" s="41" t="s">
        <v>28</v>
      </c>
      <c r="B43" s="42"/>
      <c r="C43" s="43" t="s">
        <v>298</v>
      </c>
      <c r="D43" s="43" t="s">
        <v>299</v>
      </c>
      <c r="E43" s="44" t="n">
        <v>12</v>
      </c>
      <c r="F43" s="45" t="s">
        <v>16</v>
      </c>
      <c r="G43" s="16" t="n">
        <v>391.524</v>
      </c>
      <c r="H43" s="17" t="n">
        <f aca="false">G43*E43</f>
        <v>4698.288</v>
      </c>
    </row>
    <row r="44" customFormat="false" ht="12.75" hidden="false" customHeight="false" outlineLevel="0" collapsed="false">
      <c r="A44" s="37"/>
      <c r="B44" s="38" t="s">
        <v>300</v>
      </c>
      <c r="C44" s="38"/>
      <c r="D44" s="39"/>
      <c r="E44" s="46"/>
      <c r="F44" s="40"/>
      <c r="G44" s="24"/>
      <c r="H44" s="25"/>
    </row>
    <row r="45" customFormat="false" ht="12.75" hidden="false" customHeight="false" outlineLevel="0" collapsed="false">
      <c r="A45" s="41" t="s">
        <v>24</v>
      </c>
      <c r="B45" s="42"/>
      <c r="C45" s="43" t="s">
        <v>300</v>
      </c>
      <c r="D45" s="43" t="s">
        <v>301</v>
      </c>
      <c r="E45" s="44" t="n">
        <v>4</v>
      </c>
      <c r="F45" s="45" t="s">
        <v>16</v>
      </c>
      <c r="G45" s="16" t="n">
        <v>3299.9998</v>
      </c>
      <c r="H45" s="17" t="n">
        <f aca="false">G45*E45</f>
        <v>13199.9992</v>
      </c>
    </row>
    <row r="46" customFormat="false" ht="12.75" hidden="false" customHeight="false" outlineLevel="0" collapsed="false">
      <c r="A46" s="41" t="s">
        <v>24</v>
      </c>
      <c r="B46" s="42"/>
      <c r="C46" s="43" t="s">
        <v>300</v>
      </c>
      <c r="D46" s="43" t="s">
        <v>301</v>
      </c>
      <c r="E46" s="44" t="n">
        <v>3</v>
      </c>
      <c r="F46" s="45" t="s">
        <v>16</v>
      </c>
      <c r="G46" s="16" t="n">
        <v>3299.9998</v>
      </c>
      <c r="H46" s="17" t="n">
        <f aca="false">G46*E46</f>
        <v>9899.9994</v>
      </c>
    </row>
    <row r="47" customFormat="false" ht="12.75" hidden="false" customHeight="false" outlineLevel="0" collapsed="false">
      <c r="A47" s="37"/>
      <c r="B47" s="38" t="s">
        <v>302</v>
      </c>
      <c r="C47" s="38"/>
      <c r="D47" s="39"/>
      <c r="E47" s="46"/>
      <c r="F47" s="40"/>
      <c r="G47" s="24"/>
      <c r="H47" s="25"/>
    </row>
    <row r="48" customFormat="false" ht="12.75" hidden="false" customHeight="false" outlineLevel="0" collapsed="false">
      <c r="A48" s="41" t="s">
        <v>24</v>
      </c>
      <c r="B48" s="42"/>
      <c r="C48" s="43" t="s">
        <v>302</v>
      </c>
      <c r="D48" s="50" t="n">
        <v>2264</v>
      </c>
      <c r="E48" s="44" t="n">
        <v>2134</v>
      </c>
      <c r="F48" s="51" t="s">
        <v>16</v>
      </c>
      <c r="G48" s="16" t="n">
        <v>1.9234</v>
      </c>
      <c r="H48" s="17" t="n">
        <f aca="false">G48*E48</f>
        <v>4104.5356</v>
      </c>
    </row>
    <row r="49" customFormat="false" ht="12.75" hidden="false" customHeight="false" outlineLevel="0" collapsed="false">
      <c r="A49" s="41" t="s">
        <v>24</v>
      </c>
      <c r="B49" s="42"/>
      <c r="C49" s="43" t="s">
        <v>303</v>
      </c>
      <c r="D49" s="43" t="s">
        <v>304</v>
      </c>
      <c r="E49" s="44" t="n">
        <v>6</v>
      </c>
      <c r="F49" s="45" t="s">
        <v>16</v>
      </c>
      <c r="G49" s="16" t="n">
        <v>7973.26</v>
      </c>
      <c r="H49" s="17" t="n">
        <f aca="false">G49*E49</f>
        <v>47839.56</v>
      </c>
    </row>
    <row r="50" customFormat="false" ht="12.75" hidden="false" customHeight="false" outlineLevel="0" collapsed="false">
      <c r="A50" s="41" t="s">
        <v>24</v>
      </c>
      <c r="B50" s="42"/>
      <c r="C50" s="43" t="s">
        <v>303</v>
      </c>
      <c r="D50" s="43" t="s">
        <v>304</v>
      </c>
      <c r="E50" s="44" t="n">
        <v>3</v>
      </c>
      <c r="F50" s="45" t="s">
        <v>16</v>
      </c>
      <c r="G50" s="16" t="n">
        <v>7973.26</v>
      </c>
      <c r="H50" s="17" t="n">
        <f aca="false">G50*E50</f>
        <v>23919.78</v>
      </c>
    </row>
    <row r="51" customFormat="false" ht="12.75" hidden="false" customHeight="false" outlineLevel="0" collapsed="false">
      <c r="A51" s="41" t="s">
        <v>305</v>
      </c>
      <c r="B51" s="42"/>
      <c r="C51" s="43" t="s">
        <v>302</v>
      </c>
      <c r="D51" s="43" t="s">
        <v>306</v>
      </c>
      <c r="E51" s="44" t="n">
        <v>44</v>
      </c>
      <c r="F51" s="45" t="s">
        <v>16</v>
      </c>
      <c r="G51" s="16" t="n">
        <v>35.5</v>
      </c>
      <c r="H51" s="17" t="n">
        <f aca="false">G51*E51</f>
        <v>1562</v>
      </c>
    </row>
    <row r="52" customFormat="false" ht="12.75" hidden="false" customHeight="false" outlineLevel="0" collapsed="false">
      <c r="A52" s="41" t="s">
        <v>305</v>
      </c>
      <c r="B52" s="42"/>
      <c r="C52" s="43" t="s">
        <v>302</v>
      </c>
      <c r="D52" s="43" t="s">
        <v>307</v>
      </c>
      <c r="E52" s="44" t="n">
        <v>39</v>
      </c>
      <c r="F52" s="45" t="s">
        <v>16</v>
      </c>
      <c r="G52" s="16" t="n">
        <v>34.3</v>
      </c>
      <c r="H52" s="17" t="n">
        <f aca="false">G52*E52</f>
        <v>1337.7</v>
      </c>
    </row>
    <row r="53" customFormat="false" ht="12.75" hidden="false" customHeight="false" outlineLevel="0" collapsed="false">
      <c r="A53" s="41" t="s">
        <v>28</v>
      </c>
      <c r="B53" s="42"/>
      <c r="C53" s="43" t="s">
        <v>308</v>
      </c>
      <c r="D53" s="43" t="s">
        <v>309</v>
      </c>
      <c r="E53" s="44" t="n">
        <v>4</v>
      </c>
      <c r="F53" s="45" t="s">
        <v>16</v>
      </c>
      <c r="G53" s="16" t="n">
        <v>730.597</v>
      </c>
      <c r="H53" s="17" t="n">
        <f aca="false">G53*E53</f>
        <v>2922.388</v>
      </c>
    </row>
    <row r="54" customFormat="false" ht="12.75" hidden="false" customHeight="false" outlineLevel="0" collapsed="false">
      <c r="A54" s="37"/>
      <c r="B54" s="38" t="s">
        <v>310</v>
      </c>
      <c r="C54" s="38"/>
      <c r="D54" s="39"/>
      <c r="E54" s="40"/>
      <c r="F54" s="40"/>
      <c r="G54" s="24"/>
      <c r="H54" s="25"/>
    </row>
    <row r="55" customFormat="false" ht="12.75" hidden="false" customHeight="false" outlineLevel="0" collapsed="false">
      <c r="A55" s="41" t="s">
        <v>28</v>
      </c>
      <c r="B55" s="42"/>
      <c r="C55" s="43" t="s">
        <v>311</v>
      </c>
      <c r="D55" s="43" t="s">
        <v>312</v>
      </c>
      <c r="E55" s="45" t="n">
        <v>68</v>
      </c>
      <c r="F55" s="45" t="s">
        <v>313</v>
      </c>
      <c r="G55" s="16" t="n">
        <v>1209.0634</v>
      </c>
      <c r="H55" s="17" t="n">
        <f aca="false">G55*E55</f>
        <v>82216.3112</v>
      </c>
    </row>
    <row r="56" customFormat="false" ht="12.75" hidden="false" customHeight="false" outlineLevel="0" collapsed="false">
      <c r="A56" s="41" t="s">
        <v>28</v>
      </c>
      <c r="B56" s="42"/>
      <c r="C56" s="43" t="s">
        <v>314</v>
      </c>
      <c r="D56" s="43" t="s">
        <v>315</v>
      </c>
      <c r="E56" s="45" t="n">
        <v>170</v>
      </c>
      <c r="F56" s="45" t="s">
        <v>313</v>
      </c>
      <c r="G56" s="16" t="n">
        <v>615.2992</v>
      </c>
      <c r="H56" s="17" t="n">
        <f aca="false">G56*E56</f>
        <v>104600.864</v>
      </c>
    </row>
    <row r="57" customFormat="false" ht="12.75" hidden="false" customHeight="false" outlineLevel="0" collapsed="false">
      <c r="A57" s="41" t="s">
        <v>24</v>
      </c>
      <c r="B57" s="42"/>
      <c r="C57" s="43" t="s">
        <v>316</v>
      </c>
      <c r="D57" s="43" t="s">
        <v>317</v>
      </c>
      <c r="E57" s="45" t="n">
        <v>0.02</v>
      </c>
      <c r="F57" s="45" t="s">
        <v>318</v>
      </c>
      <c r="G57" s="16" t="n">
        <v>82965.8</v>
      </c>
      <c r="H57" s="17" t="n">
        <f aca="false">G57*E57</f>
        <v>1659.316</v>
      </c>
    </row>
    <row r="58" customFormat="false" ht="12.75" hidden="false" customHeight="false" outlineLevel="0" collapsed="false">
      <c r="A58" s="41" t="s">
        <v>24</v>
      </c>
      <c r="B58" s="42"/>
      <c r="C58" s="43" t="s">
        <v>316</v>
      </c>
      <c r="D58" s="43" t="s">
        <v>319</v>
      </c>
      <c r="E58" s="45" t="n">
        <v>0.184</v>
      </c>
      <c r="F58" s="45" t="s">
        <v>318</v>
      </c>
      <c r="G58" s="16" t="n">
        <v>28662.2</v>
      </c>
      <c r="H58" s="17" t="n">
        <f aca="false">G58*E58</f>
        <v>5273.8448</v>
      </c>
    </row>
    <row r="59" customFormat="false" ht="12.75" hidden="false" customHeight="false" outlineLevel="0" collapsed="false">
      <c r="A59" s="41" t="s">
        <v>24</v>
      </c>
      <c r="B59" s="42"/>
      <c r="C59" s="43" t="s">
        <v>320</v>
      </c>
      <c r="D59" s="43" t="s">
        <v>321</v>
      </c>
      <c r="E59" s="45" t="n">
        <v>400</v>
      </c>
      <c r="F59" s="45" t="s">
        <v>313</v>
      </c>
      <c r="G59" s="16" t="n">
        <v>38.5624</v>
      </c>
      <c r="H59" s="17" t="n">
        <f aca="false">G59*E59</f>
        <v>15424.96</v>
      </c>
    </row>
    <row r="60" customFormat="false" ht="12.75" hidden="false" customHeight="false" outlineLevel="0" collapsed="false">
      <c r="A60" s="41" t="s">
        <v>24</v>
      </c>
      <c r="B60" s="42"/>
      <c r="C60" s="43" t="s">
        <v>316</v>
      </c>
      <c r="D60" s="43" t="s">
        <v>322</v>
      </c>
      <c r="E60" s="45" t="n">
        <v>0.08</v>
      </c>
      <c r="F60" s="45" t="s">
        <v>318</v>
      </c>
      <c r="G60" s="16" t="n">
        <v>17003.8</v>
      </c>
      <c r="H60" s="17" t="n">
        <f aca="false">G60*E60</f>
        <v>1360.304</v>
      </c>
    </row>
    <row r="61" customFormat="false" ht="12.75" hidden="false" customHeight="false" outlineLevel="0" collapsed="false">
      <c r="A61" s="41" t="s">
        <v>24</v>
      </c>
      <c r="B61" s="42"/>
      <c r="C61" s="43" t="s">
        <v>320</v>
      </c>
      <c r="D61" s="43" t="s">
        <v>323</v>
      </c>
      <c r="E61" s="45" t="n">
        <v>194</v>
      </c>
      <c r="F61" s="45" t="s">
        <v>313</v>
      </c>
      <c r="G61" s="16" t="n">
        <v>202.8066</v>
      </c>
      <c r="H61" s="17" t="n">
        <f aca="false">G61*E61</f>
        <v>39344.4804</v>
      </c>
    </row>
    <row r="62" customFormat="false" ht="12.75" hidden="false" customHeight="false" outlineLevel="0" collapsed="false">
      <c r="A62" s="41" t="s">
        <v>24</v>
      </c>
      <c r="B62" s="42"/>
      <c r="C62" s="43" t="s">
        <v>324</v>
      </c>
      <c r="D62" s="43" t="s">
        <v>325</v>
      </c>
      <c r="E62" s="45" t="n">
        <v>259</v>
      </c>
      <c r="F62" s="45" t="s">
        <v>313</v>
      </c>
      <c r="G62" s="16" t="n">
        <v>63.0946</v>
      </c>
      <c r="H62" s="17" t="n">
        <f aca="false">G62*E62</f>
        <v>16341.5014</v>
      </c>
    </row>
    <row r="63" customFormat="false" ht="12.75" hidden="false" customHeight="false" outlineLevel="0" collapsed="false">
      <c r="A63" s="41" t="s">
        <v>24</v>
      </c>
      <c r="B63" s="42"/>
      <c r="C63" s="43" t="s">
        <v>324</v>
      </c>
      <c r="D63" s="43" t="s">
        <v>325</v>
      </c>
      <c r="E63" s="45" t="n">
        <v>141</v>
      </c>
      <c r="F63" s="45" t="s">
        <v>313</v>
      </c>
      <c r="G63" s="16" t="n">
        <v>43.365</v>
      </c>
      <c r="H63" s="17" t="n">
        <f aca="false">G63*E63</f>
        <v>6114.465</v>
      </c>
    </row>
    <row r="64" customFormat="false" ht="12.75" hidden="false" customHeight="false" outlineLevel="0" collapsed="false">
      <c r="A64" s="41" t="s">
        <v>24</v>
      </c>
      <c r="B64" s="42"/>
      <c r="C64" s="43" t="s">
        <v>324</v>
      </c>
      <c r="D64" s="43" t="s">
        <v>326</v>
      </c>
      <c r="E64" s="45" t="n">
        <v>64</v>
      </c>
      <c r="F64" s="45" t="s">
        <v>313</v>
      </c>
      <c r="G64" s="16" t="n">
        <v>99.9578</v>
      </c>
      <c r="H64" s="17" t="n">
        <f aca="false">G64*E64</f>
        <v>6397.2992</v>
      </c>
    </row>
    <row r="65" customFormat="false" ht="12.75" hidden="false" customHeight="false" outlineLevel="0" collapsed="false">
      <c r="A65" s="41" t="s">
        <v>24</v>
      </c>
      <c r="B65" s="42"/>
      <c r="C65" s="43" t="s">
        <v>327</v>
      </c>
      <c r="D65" s="43" t="s">
        <v>328</v>
      </c>
      <c r="E65" s="45" t="n">
        <v>1.98</v>
      </c>
      <c r="F65" s="45" t="s">
        <v>318</v>
      </c>
      <c r="G65" s="16" t="n">
        <v>5265.6438</v>
      </c>
      <c r="H65" s="17" t="n">
        <f aca="false">G65*E65</f>
        <v>10425.974724</v>
      </c>
    </row>
    <row r="66" customFormat="false" ht="12.75" hidden="false" customHeight="false" outlineLevel="0" collapsed="false">
      <c r="A66" s="37"/>
      <c r="B66" s="38" t="s">
        <v>329</v>
      </c>
      <c r="C66" s="38"/>
      <c r="D66" s="39"/>
      <c r="E66" s="40"/>
      <c r="F66" s="40"/>
      <c r="G66" s="24"/>
      <c r="H66" s="25"/>
    </row>
    <row r="67" customFormat="false" ht="12.75" hidden="false" customHeight="false" outlineLevel="0" collapsed="false">
      <c r="A67" s="41" t="s">
        <v>24</v>
      </c>
      <c r="B67" s="42"/>
      <c r="C67" s="43" t="s">
        <v>330</v>
      </c>
      <c r="D67" s="43" t="s">
        <v>331</v>
      </c>
      <c r="E67" s="44" t="n">
        <v>6</v>
      </c>
      <c r="F67" s="45" t="s">
        <v>16</v>
      </c>
      <c r="G67" s="16" t="n">
        <v>4753.2524</v>
      </c>
      <c r="H67" s="17" t="n">
        <f aca="false">G67*E67</f>
        <v>28519.5144</v>
      </c>
    </row>
    <row r="68" customFormat="false" ht="12.75" hidden="false" customHeight="false" outlineLevel="0" collapsed="false">
      <c r="A68" s="41" t="s">
        <v>24</v>
      </c>
      <c r="B68" s="42"/>
      <c r="C68" s="43" t="s">
        <v>330</v>
      </c>
      <c r="D68" s="43" t="s">
        <v>332</v>
      </c>
      <c r="E68" s="44" t="n">
        <v>6</v>
      </c>
      <c r="F68" s="45" t="s">
        <v>16</v>
      </c>
      <c r="G68" s="16" t="n">
        <v>6021.835</v>
      </c>
      <c r="H68" s="17" t="n">
        <f aca="false">G68*E68</f>
        <v>36131.01</v>
      </c>
    </row>
    <row r="69" customFormat="false" ht="12.75" hidden="false" customHeight="false" outlineLevel="0" collapsed="false">
      <c r="A69" s="41" t="s">
        <v>24</v>
      </c>
      <c r="B69" s="42"/>
      <c r="C69" s="43" t="s">
        <v>330</v>
      </c>
      <c r="D69" s="43" t="s">
        <v>333</v>
      </c>
      <c r="E69" s="44" t="n">
        <v>6</v>
      </c>
      <c r="F69" s="45" t="s">
        <v>16</v>
      </c>
      <c r="G69" s="16" t="n">
        <v>6021.835</v>
      </c>
      <c r="H69" s="17" t="n">
        <f aca="false">G69*E69</f>
        <v>36131.01</v>
      </c>
    </row>
    <row r="70" customFormat="false" ht="12.75" hidden="false" customHeight="false" outlineLevel="0" collapsed="false">
      <c r="A70" s="41" t="s">
        <v>24</v>
      </c>
      <c r="B70" s="42"/>
      <c r="C70" s="43" t="s">
        <v>330</v>
      </c>
      <c r="D70" s="43" t="s">
        <v>334</v>
      </c>
      <c r="E70" s="44" t="n">
        <v>1</v>
      </c>
      <c r="F70" s="45" t="s">
        <v>16</v>
      </c>
      <c r="G70" s="16" t="n">
        <v>65851.7644</v>
      </c>
      <c r="H70" s="17" t="n">
        <f aca="false">G70*E70</f>
        <v>65851.7644</v>
      </c>
    </row>
    <row r="71" customFormat="false" ht="12.75" hidden="false" customHeight="false" outlineLevel="0" collapsed="false">
      <c r="A71" s="41" t="s">
        <v>24</v>
      </c>
      <c r="B71" s="42"/>
      <c r="C71" s="43" t="s">
        <v>330</v>
      </c>
      <c r="D71" s="43" t="s">
        <v>335</v>
      </c>
      <c r="E71" s="44" t="n">
        <v>4</v>
      </c>
      <c r="F71" s="45" t="s">
        <v>16</v>
      </c>
      <c r="G71" s="16" t="n">
        <v>58897.93</v>
      </c>
      <c r="H71" s="17" t="n">
        <f aca="false">G71*E71</f>
        <v>235591.72</v>
      </c>
    </row>
    <row r="72" customFormat="false" ht="12.75" hidden="false" customHeight="false" outlineLevel="0" collapsed="false">
      <c r="A72" s="41" t="s">
        <v>28</v>
      </c>
      <c r="B72" s="42"/>
      <c r="C72" s="43" t="s">
        <v>336</v>
      </c>
      <c r="D72" s="47"/>
      <c r="E72" s="44" t="n">
        <v>4</v>
      </c>
      <c r="F72" s="45" t="s">
        <v>16</v>
      </c>
      <c r="G72" s="16" t="n">
        <v>87343.2342</v>
      </c>
      <c r="H72" s="17" t="n">
        <f aca="false">G72*E72</f>
        <v>349372.9368</v>
      </c>
    </row>
    <row r="73" customFormat="false" ht="12.75" hidden="false" customHeight="false" outlineLevel="0" collapsed="false">
      <c r="A73" s="41" t="s">
        <v>24</v>
      </c>
      <c r="B73" s="42"/>
      <c r="C73" s="43" t="s">
        <v>337</v>
      </c>
      <c r="D73" s="52" t="n">
        <v>400</v>
      </c>
      <c r="E73" s="44" t="n">
        <v>2</v>
      </c>
      <c r="F73" s="45" t="s">
        <v>16</v>
      </c>
      <c r="G73" s="16" t="n">
        <v>21832.95</v>
      </c>
      <c r="H73" s="17" t="n">
        <f aca="false">G73*E73</f>
        <v>43665.9</v>
      </c>
    </row>
    <row r="74" customFormat="false" ht="12.75" hidden="false" customHeight="false" outlineLevel="0" collapsed="false">
      <c r="A74" s="37"/>
      <c r="B74" s="38" t="s">
        <v>338</v>
      </c>
      <c r="C74" s="38"/>
      <c r="D74" s="53"/>
      <c r="E74" s="46"/>
      <c r="F74" s="40"/>
      <c r="G74" s="24"/>
      <c r="H74" s="25"/>
    </row>
    <row r="75" customFormat="false" ht="12.75" hidden="false" customHeight="false" outlineLevel="0" collapsed="false">
      <c r="A75" s="41" t="s">
        <v>24</v>
      </c>
      <c r="B75" s="42"/>
      <c r="C75" s="43" t="s">
        <v>338</v>
      </c>
      <c r="D75" s="43" t="s">
        <v>339</v>
      </c>
      <c r="E75" s="44" t="n">
        <v>8</v>
      </c>
      <c r="F75" s="45" t="s">
        <v>16</v>
      </c>
      <c r="G75" s="16" t="n">
        <v>1445.5</v>
      </c>
      <c r="H75" s="17" t="n">
        <f aca="false">G75*E75</f>
        <v>11564</v>
      </c>
    </row>
    <row r="76" customFormat="false" ht="12.75" hidden="false" customHeight="false" outlineLevel="0" collapsed="false">
      <c r="A76" s="41" t="s">
        <v>24</v>
      </c>
      <c r="B76" s="42"/>
      <c r="C76" s="43" t="s">
        <v>338</v>
      </c>
      <c r="D76" s="43" t="s">
        <v>339</v>
      </c>
      <c r="E76" s="44" t="n">
        <v>2</v>
      </c>
      <c r="F76" s="45" t="s">
        <v>16</v>
      </c>
      <c r="G76" s="16" t="n">
        <v>1300.006</v>
      </c>
      <c r="H76" s="17" t="n">
        <f aca="false">G76*E76</f>
        <v>2600.012</v>
      </c>
    </row>
    <row r="77" customFormat="false" ht="12.75" hidden="false" customHeight="false" outlineLevel="0" collapsed="false">
      <c r="A77" s="41" t="s">
        <v>24</v>
      </c>
      <c r="B77" s="42"/>
      <c r="C77" s="43" t="s">
        <v>338</v>
      </c>
      <c r="D77" s="43" t="s">
        <v>340</v>
      </c>
      <c r="E77" s="44" t="n">
        <v>2</v>
      </c>
      <c r="F77" s="45" t="s">
        <v>16</v>
      </c>
      <c r="G77" s="16" t="n">
        <v>2124</v>
      </c>
      <c r="H77" s="17" t="n">
        <f aca="false">G77*E77</f>
        <v>4248</v>
      </c>
    </row>
    <row r="78" customFormat="false" ht="12.75" hidden="false" customHeight="false" outlineLevel="0" collapsed="false">
      <c r="A78" s="41" t="s">
        <v>24</v>
      </c>
      <c r="B78" s="42"/>
      <c r="C78" s="43" t="s">
        <v>338</v>
      </c>
      <c r="D78" s="43" t="s">
        <v>341</v>
      </c>
      <c r="E78" s="44" t="n">
        <v>4</v>
      </c>
      <c r="F78" s="45" t="s">
        <v>16</v>
      </c>
      <c r="G78" s="16" t="n">
        <v>6305.448</v>
      </c>
      <c r="H78" s="17" t="n">
        <f aca="false">G78*E78</f>
        <v>25221.792</v>
      </c>
    </row>
    <row r="79" customFormat="false" ht="12.75" hidden="false" customHeight="false" outlineLevel="0" collapsed="false">
      <c r="A79" s="41" t="s">
        <v>24</v>
      </c>
      <c r="B79" s="42"/>
      <c r="C79" s="43" t="s">
        <v>342</v>
      </c>
      <c r="D79" s="43" t="s">
        <v>343</v>
      </c>
      <c r="E79" s="44" t="n">
        <v>3</v>
      </c>
      <c r="F79" s="45" t="s">
        <v>16</v>
      </c>
      <c r="G79" s="16" t="n">
        <v>713.9944</v>
      </c>
      <c r="H79" s="17" t="n">
        <f aca="false">G79*E79</f>
        <v>2141.9832</v>
      </c>
    </row>
    <row r="80" customFormat="false" ht="12.75" hidden="false" customHeight="false" outlineLevel="0" collapsed="false">
      <c r="A80" s="41" t="s">
        <v>28</v>
      </c>
      <c r="B80" s="42"/>
      <c r="C80" s="43" t="s">
        <v>344</v>
      </c>
      <c r="D80" s="43" t="s">
        <v>345</v>
      </c>
      <c r="E80" s="44" t="n">
        <v>10</v>
      </c>
      <c r="F80" s="45" t="s">
        <v>16</v>
      </c>
      <c r="G80" s="16" t="n">
        <v>812.4418</v>
      </c>
      <c r="H80" s="17" t="n">
        <f aca="false">G80*E80</f>
        <v>8124.418</v>
      </c>
    </row>
    <row r="81" customFormat="false" ht="12.75" hidden="false" customHeight="false" outlineLevel="0" collapsed="false">
      <c r="A81" s="37"/>
      <c r="B81" s="38" t="s">
        <v>346</v>
      </c>
      <c r="C81" s="38"/>
      <c r="D81" s="39"/>
      <c r="E81" s="40"/>
      <c r="F81" s="40"/>
      <c r="G81" s="24"/>
      <c r="H81" s="25"/>
    </row>
    <row r="82" customFormat="false" ht="12.75" hidden="false" customHeight="false" outlineLevel="0" collapsed="false">
      <c r="A82" s="41" t="s">
        <v>24</v>
      </c>
      <c r="B82" s="42"/>
      <c r="C82" s="43" t="s">
        <v>346</v>
      </c>
      <c r="D82" s="43" t="s">
        <v>347</v>
      </c>
      <c r="E82" s="45" t="n">
        <v>45</v>
      </c>
      <c r="F82" s="45" t="s">
        <v>313</v>
      </c>
      <c r="G82" s="16" t="n">
        <v>223.7516</v>
      </c>
      <c r="H82" s="17" t="n">
        <f aca="false">G82*E82</f>
        <v>10068.822</v>
      </c>
    </row>
    <row r="83" customFormat="false" ht="12.75" hidden="false" customHeight="false" outlineLevel="0" collapsed="false">
      <c r="A83" s="41" t="s">
        <v>24</v>
      </c>
      <c r="B83" s="42"/>
      <c r="C83" s="43" t="s">
        <v>346</v>
      </c>
      <c r="D83" s="43" t="s">
        <v>348</v>
      </c>
      <c r="E83" s="45" t="n">
        <v>5</v>
      </c>
      <c r="F83" s="45" t="s">
        <v>313</v>
      </c>
      <c r="G83" s="16" t="n">
        <v>309.6792</v>
      </c>
      <c r="H83" s="17" t="n">
        <f aca="false">G83*E83</f>
        <v>1548.396</v>
      </c>
    </row>
    <row r="84" customFormat="false" ht="12.75" hidden="false" customHeight="false" outlineLevel="0" collapsed="false">
      <c r="A84" s="37"/>
      <c r="B84" s="38" t="s">
        <v>349</v>
      </c>
      <c r="C84" s="38"/>
      <c r="D84" s="39"/>
      <c r="E84" s="46"/>
      <c r="F84" s="40"/>
      <c r="G84" s="24"/>
      <c r="H84" s="25"/>
    </row>
    <row r="85" customFormat="false" ht="12.75" hidden="false" customHeight="false" outlineLevel="0" collapsed="false">
      <c r="A85" s="41" t="s">
        <v>28</v>
      </c>
      <c r="B85" s="42"/>
      <c r="C85" s="43" t="s">
        <v>349</v>
      </c>
      <c r="D85" s="43" t="s">
        <v>350</v>
      </c>
      <c r="E85" s="44" t="n">
        <v>77</v>
      </c>
      <c r="F85" s="45" t="s">
        <v>16</v>
      </c>
      <c r="G85" s="16" t="n">
        <v>197.6264</v>
      </c>
      <c r="H85" s="17" t="n">
        <f aca="false">G85*E85</f>
        <v>15217.2328</v>
      </c>
    </row>
    <row r="86" customFormat="false" ht="12.75" hidden="false" customHeight="false" outlineLevel="0" collapsed="false">
      <c r="A86" s="41" t="s">
        <v>28</v>
      </c>
      <c r="B86" s="42"/>
      <c r="C86" s="43" t="s">
        <v>349</v>
      </c>
      <c r="D86" s="43" t="s">
        <v>351</v>
      </c>
      <c r="E86" s="44" t="n">
        <v>500</v>
      </c>
      <c r="F86" s="45" t="s">
        <v>16</v>
      </c>
      <c r="G86" s="16" t="n">
        <v>208.919</v>
      </c>
      <c r="H86" s="17" t="n">
        <f aca="false">G86*E86</f>
        <v>104459.5</v>
      </c>
    </row>
    <row r="87" customFormat="false" ht="12.75" hidden="false" customHeight="false" outlineLevel="0" collapsed="false">
      <c r="A87" s="41" t="s">
        <v>24</v>
      </c>
      <c r="B87" s="42"/>
      <c r="C87" s="43" t="s">
        <v>349</v>
      </c>
      <c r="D87" s="43" t="s">
        <v>352</v>
      </c>
      <c r="E87" s="44" t="n">
        <v>14</v>
      </c>
      <c r="F87" s="45" t="s">
        <v>16</v>
      </c>
      <c r="G87" s="16" t="n">
        <v>134.2604</v>
      </c>
      <c r="H87" s="17" t="n">
        <f aca="false">G87*E87</f>
        <v>1879.6456</v>
      </c>
    </row>
    <row r="88" customFormat="false" ht="12.75" hidden="false" customHeight="false" outlineLevel="0" collapsed="false">
      <c r="A88" s="41" t="s">
        <v>28</v>
      </c>
      <c r="B88" s="42"/>
      <c r="C88" s="43" t="s">
        <v>349</v>
      </c>
      <c r="D88" s="43" t="s">
        <v>352</v>
      </c>
      <c r="E88" s="44" t="n">
        <v>311</v>
      </c>
      <c r="F88" s="45" t="s">
        <v>16</v>
      </c>
      <c r="G88" s="16" t="n">
        <v>49.2178</v>
      </c>
      <c r="H88" s="17" t="n">
        <f aca="false">G88*E88</f>
        <v>15306.7358</v>
      </c>
    </row>
    <row r="89" customFormat="false" ht="12.75" hidden="false" customHeight="false" outlineLevel="0" collapsed="false">
      <c r="A89" s="41" t="s">
        <v>28</v>
      </c>
      <c r="B89" s="42"/>
      <c r="C89" s="43" t="s">
        <v>349</v>
      </c>
      <c r="D89" s="43" t="s">
        <v>353</v>
      </c>
      <c r="E89" s="44" t="n">
        <v>19</v>
      </c>
      <c r="F89" s="45" t="s">
        <v>16</v>
      </c>
      <c r="G89" s="16" t="n">
        <v>103.132</v>
      </c>
      <c r="H89" s="17" t="n">
        <f aca="false">G89*E89</f>
        <v>1959.508</v>
      </c>
    </row>
    <row r="90" customFormat="false" ht="12.75" hidden="false" customHeight="false" outlineLevel="0" collapsed="false">
      <c r="A90" s="41" t="s">
        <v>24</v>
      </c>
      <c r="B90" s="42"/>
      <c r="C90" s="43" t="s">
        <v>349</v>
      </c>
      <c r="D90" s="43" t="s">
        <v>354</v>
      </c>
      <c r="E90" s="44" t="n">
        <v>2</v>
      </c>
      <c r="F90" s="45" t="s">
        <v>16</v>
      </c>
      <c r="G90" s="16" t="n">
        <v>804.406</v>
      </c>
      <c r="H90" s="17" t="n">
        <f aca="false">G90*E90</f>
        <v>1608.812</v>
      </c>
    </row>
    <row r="91" customFormat="false" ht="12.75" hidden="false" customHeight="false" outlineLevel="0" collapsed="false">
      <c r="A91" s="41" t="s">
        <v>28</v>
      </c>
      <c r="B91" s="42"/>
      <c r="C91" s="43" t="s">
        <v>349</v>
      </c>
      <c r="D91" s="43" t="s">
        <v>355</v>
      </c>
      <c r="E91" s="44" t="n">
        <v>450</v>
      </c>
      <c r="F91" s="45" t="s">
        <v>16</v>
      </c>
      <c r="G91" s="16" t="n">
        <v>7.4694</v>
      </c>
      <c r="H91" s="17" t="n">
        <f aca="false">G91*E91</f>
        <v>3361.23</v>
      </c>
    </row>
    <row r="92" customFormat="false" ht="12.75" hidden="false" customHeight="false" outlineLevel="0" collapsed="false">
      <c r="A92" s="41" t="s">
        <v>28</v>
      </c>
      <c r="B92" s="42"/>
      <c r="C92" s="43" t="s">
        <v>349</v>
      </c>
      <c r="D92" s="43" t="s">
        <v>356</v>
      </c>
      <c r="E92" s="44" t="n">
        <v>171</v>
      </c>
      <c r="F92" s="45" t="s">
        <v>16</v>
      </c>
      <c r="G92" s="16" t="n">
        <v>6.903</v>
      </c>
      <c r="H92" s="17" t="n">
        <f aca="false">G92*E92</f>
        <v>1180.413</v>
      </c>
    </row>
    <row r="93" customFormat="false" ht="12.75" hidden="false" customHeight="false" outlineLevel="0" collapsed="false">
      <c r="A93" s="41" t="s">
        <v>28</v>
      </c>
      <c r="B93" s="42"/>
      <c r="C93" s="43" t="s">
        <v>349</v>
      </c>
      <c r="D93" s="43" t="s">
        <v>357</v>
      </c>
      <c r="E93" s="44" t="n">
        <v>235</v>
      </c>
      <c r="F93" s="45" t="s">
        <v>16</v>
      </c>
      <c r="G93" s="16" t="n">
        <v>19.3756</v>
      </c>
      <c r="H93" s="17" t="n">
        <f aca="false">G93*E93</f>
        <v>4553.266</v>
      </c>
    </row>
    <row r="94" customFormat="false" ht="12.75" hidden="false" customHeight="false" outlineLevel="0" collapsed="false">
      <c r="A94" s="41" t="s">
        <v>28</v>
      </c>
      <c r="B94" s="42"/>
      <c r="C94" s="43" t="s">
        <v>358</v>
      </c>
      <c r="D94" s="47"/>
      <c r="E94" s="44" t="n">
        <v>177</v>
      </c>
      <c r="F94" s="45" t="s">
        <v>16</v>
      </c>
      <c r="G94" s="16" t="n">
        <v>60.6402</v>
      </c>
      <c r="H94" s="17" t="n">
        <f aca="false">G94*E94</f>
        <v>10733.3154</v>
      </c>
    </row>
    <row r="95" customFormat="false" ht="12.75" hidden="false" customHeight="false" outlineLevel="0" collapsed="false">
      <c r="A95" s="41" t="s">
        <v>28</v>
      </c>
      <c r="B95" s="42"/>
      <c r="C95" s="43" t="s">
        <v>358</v>
      </c>
      <c r="D95" s="43" t="s">
        <v>359</v>
      </c>
      <c r="E95" s="44" t="n">
        <v>79</v>
      </c>
      <c r="F95" s="45" t="s">
        <v>16</v>
      </c>
      <c r="G95" s="16" t="n">
        <v>70.741</v>
      </c>
      <c r="H95" s="17" t="n">
        <f aca="false">G95*E95</f>
        <v>5588.539</v>
      </c>
    </row>
    <row r="96" customFormat="false" ht="12.75" hidden="false" customHeight="false" outlineLevel="0" collapsed="false">
      <c r="B96" s="38" t="s">
        <v>360</v>
      </c>
      <c r="C96" s="38"/>
      <c r="D96" s="49"/>
      <c r="E96" s="53"/>
      <c r="F96" s="40"/>
      <c r="G96" s="26"/>
      <c r="H96" s="4"/>
    </row>
    <row r="97" customFormat="false" ht="12.75" hidden="false" customHeight="false" outlineLevel="0" collapsed="false">
      <c r="A97" s="41" t="s">
        <v>28</v>
      </c>
      <c r="C97" s="43" t="s">
        <v>360</v>
      </c>
      <c r="D97" s="47" t="s">
        <v>361</v>
      </c>
      <c r="E97" s="52" t="n">
        <v>140</v>
      </c>
      <c r="F97" s="45" t="s">
        <v>16</v>
      </c>
      <c r="G97" s="16" t="n">
        <v>319.4496</v>
      </c>
      <c r="H97" s="17" t="n">
        <f aca="false">G97*E97</f>
        <v>44722.944</v>
      </c>
    </row>
    <row r="98" customFormat="false" ht="12.75" hidden="false" customHeight="false" outlineLevel="0" collapsed="false">
      <c r="A98" s="37"/>
      <c r="B98" s="38" t="s">
        <v>362</v>
      </c>
      <c r="C98" s="38"/>
      <c r="D98" s="39"/>
      <c r="E98" s="46"/>
      <c r="F98" s="40"/>
      <c r="G98" s="24"/>
      <c r="H98" s="25"/>
    </row>
    <row r="99" customFormat="false" ht="12.75" hidden="false" customHeight="false" outlineLevel="0" collapsed="false">
      <c r="A99" s="41" t="s">
        <v>28</v>
      </c>
      <c r="B99" s="42"/>
      <c r="C99" s="43" t="s">
        <v>363</v>
      </c>
      <c r="D99" s="47"/>
      <c r="E99" s="44" t="n">
        <v>4</v>
      </c>
      <c r="F99" s="45" t="s">
        <v>16</v>
      </c>
      <c r="G99" s="16" t="n">
        <v>3335.2582</v>
      </c>
      <c r="H99" s="17" t="n">
        <f aca="false">G99*E99</f>
        <v>13341.0328</v>
      </c>
    </row>
    <row r="100" customFormat="false" ht="12.75" hidden="false" customHeight="false" outlineLevel="0" collapsed="false">
      <c r="A100" s="37"/>
      <c r="B100" s="38" t="s">
        <v>364</v>
      </c>
      <c r="C100" s="38"/>
      <c r="D100" s="49"/>
      <c r="E100" s="46"/>
      <c r="F100" s="40"/>
      <c r="G100" s="24"/>
      <c r="H100" s="25"/>
    </row>
    <row r="101" customFormat="false" ht="12.75" hidden="false" customHeight="false" outlineLevel="0" collapsed="false">
      <c r="A101" s="41" t="s">
        <v>28</v>
      </c>
      <c r="B101" s="42"/>
      <c r="C101" s="43" t="s">
        <v>365</v>
      </c>
      <c r="D101" s="47" t="s">
        <v>366</v>
      </c>
      <c r="E101" s="44" t="n">
        <v>1</v>
      </c>
      <c r="F101" s="45" t="s">
        <v>16</v>
      </c>
      <c r="G101" s="16" t="n">
        <v>3926.4854</v>
      </c>
      <c r="H101" s="17" t="n">
        <f aca="false">G101*E101</f>
        <v>3926.4854</v>
      </c>
    </row>
    <row r="102" customFormat="false" ht="12.75" hidden="false" customHeight="false" outlineLevel="0" collapsed="false">
      <c r="A102" s="37"/>
      <c r="B102" s="38" t="s">
        <v>53</v>
      </c>
      <c r="C102" s="38"/>
      <c r="D102" s="49"/>
      <c r="E102" s="46"/>
      <c r="F102" s="40"/>
      <c r="G102" s="24"/>
      <c r="H102" s="25"/>
    </row>
    <row r="103" customFormat="false" ht="12.75" hidden="false" customHeight="false" outlineLevel="0" collapsed="false">
      <c r="A103" s="41" t="s">
        <v>28</v>
      </c>
      <c r="B103" s="42"/>
      <c r="C103" s="43" t="s">
        <v>53</v>
      </c>
      <c r="D103" s="43" t="s">
        <v>367</v>
      </c>
      <c r="E103" s="44" t="n">
        <v>1</v>
      </c>
      <c r="F103" s="45" t="s">
        <v>16</v>
      </c>
      <c r="G103" s="16" t="n">
        <v>1915.8008</v>
      </c>
      <c r="H103" s="17" t="n">
        <f aca="false">G103*E103</f>
        <v>1915.8008</v>
      </c>
    </row>
    <row r="104" customFormat="false" ht="12.75" hidden="false" customHeight="false" outlineLevel="0" collapsed="false">
      <c r="A104" s="41" t="s">
        <v>28</v>
      </c>
      <c r="B104" s="42"/>
      <c r="C104" s="43" t="s">
        <v>368</v>
      </c>
      <c r="D104" s="43" t="s">
        <v>369</v>
      </c>
      <c r="E104" s="44" t="n">
        <v>4</v>
      </c>
      <c r="F104" s="45" t="s">
        <v>254</v>
      </c>
      <c r="G104" s="16" t="n">
        <v>1710.5752</v>
      </c>
      <c r="H104" s="17" t="n">
        <f aca="false">G104*E104</f>
        <v>6842.3008</v>
      </c>
    </row>
    <row r="105" customFormat="false" ht="12.75" hidden="false" customHeight="false" outlineLevel="0" collapsed="false">
      <c r="A105" s="37"/>
      <c r="B105" s="38" t="s">
        <v>370</v>
      </c>
      <c r="C105" s="38"/>
      <c r="D105" s="39"/>
      <c r="E105" s="40"/>
      <c r="F105" s="40"/>
      <c r="G105" s="24"/>
      <c r="H105" s="25"/>
    </row>
    <row r="106" customFormat="false" ht="12.75" hidden="false" customHeight="false" outlineLevel="0" collapsed="false">
      <c r="A106" s="41"/>
      <c r="B106" s="54"/>
      <c r="C106" s="43"/>
      <c r="D106" s="43"/>
      <c r="E106" s="45"/>
      <c r="F106" s="45"/>
      <c r="G106" s="16"/>
      <c r="H106" s="17"/>
    </row>
    <row r="107" customFormat="false" ht="12.75" hidden="false" customHeight="false" outlineLevel="0" collapsed="false">
      <c r="A107" s="41" t="s">
        <v>305</v>
      </c>
      <c r="B107" s="54"/>
      <c r="C107" s="43" t="s">
        <v>370</v>
      </c>
      <c r="D107" s="43" t="s">
        <v>371</v>
      </c>
      <c r="E107" s="55" t="n">
        <v>1</v>
      </c>
      <c r="F107" s="45" t="s">
        <v>16</v>
      </c>
      <c r="G107" s="16" t="n">
        <v>3717</v>
      </c>
      <c r="H107" s="17" t="n">
        <f aca="false">G107*E107</f>
        <v>3717</v>
      </c>
    </row>
    <row r="108" customFormat="false" ht="12.75" hidden="false" customHeight="false" outlineLevel="0" collapsed="false">
      <c r="A108" s="41" t="s">
        <v>24</v>
      </c>
      <c r="B108" s="42"/>
      <c r="C108" s="43" t="s">
        <v>370</v>
      </c>
      <c r="D108" s="43" t="s">
        <v>372</v>
      </c>
      <c r="E108" s="44" t="n">
        <v>1</v>
      </c>
      <c r="F108" s="45" t="s">
        <v>16</v>
      </c>
      <c r="G108" s="16" t="n">
        <v>7221.6</v>
      </c>
      <c r="H108" s="17" t="n">
        <f aca="false">G108*E108</f>
        <v>7221.6</v>
      </c>
    </row>
    <row r="109" customFormat="false" ht="12.75" hidden="false" customHeight="false" outlineLevel="0" collapsed="false">
      <c r="A109" s="41" t="s">
        <v>24</v>
      </c>
      <c r="B109" s="42"/>
      <c r="C109" s="43" t="s">
        <v>370</v>
      </c>
      <c r="D109" s="43" t="s">
        <v>373</v>
      </c>
      <c r="E109" s="44" t="n">
        <v>1</v>
      </c>
      <c r="F109" s="45" t="s">
        <v>16</v>
      </c>
      <c r="G109" s="16" t="n">
        <v>1766.46</v>
      </c>
      <c r="H109" s="17" t="n">
        <f aca="false">G109*E109</f>
        <v>1766.46</v>
      </c>
    </row>
    <row r="110" customFormat="false" ht="12.75" hidden="false" customHeight="false" outlineLevel="0" collapsed="false">
      <c r="A110" s="41" t="s">
        <v>24</v>
      </c>
      <c r="B110" s="42"/>
      <c r="C110" s="43" t="s">
        <v>370</v>
      </c>
      <c r="D110" s="43" t="s">
        <v>374</v>
      </c>
      <c r="E110" s="44" t="n">
        <v>3</v>
      </c>
      <c r="F110" s="45" t="s">
        <v>16</v>
      </c>
      <c r="G110" s="16" t="n">
        <v>2678.6</v>
      </c>
      <c r="H110" s="17" t="n">
        <f aca="false">G110*E110</f>
        <v>8035.8</v>
      </c>
    </row>
    <row r="111" customFormat="false" ht="12.75" hidden="false" customHeight="false" outlineLevel="0" collapsed="false">
      <c r="A111" s="41" t="s">
        <v>305</v>
      </c>
      <c r="B111" s="42"/>
      <c r="C111" s="43" t="s">
        <v>370</v>
      </c>
      <c r="D111" s="43" t="s">
        <v>374</v>
      </c>
      <c r="E111" s="44" t="n">
        <v>2</v>
      </c>
      <c r="F111" s="45" t="s">
        <v>16</v>
      </c>
      <c r="G111" s="16" t="n">
        <v>2128</v>
      </c>
      <c r="H111" s="17" t="n">
        <f aca="false">G111*E111</f>
        <v>4256</v>
      </c>
    </row>
    <row r="112" customFormat="false" ht="12.75" hidden="false" customHeight="false" outlineLevel="0" collapsed="false">
      <c r="A112" s="41" t="s">
        <v>305</v>
      </c>
      <c r="B112" s="42"/>
      <c r="C112" s="43" t="s">
        <v>370</v>
      </c>
      <c r="D112" s="43" t="s">
        <v>375</v>
      </c>
      <c r="E112" s="44" t="n">
        <v>1</v>
      </c>
      <c r="F112" s="45" t="s">
        <v>16</v>
      </c>
      <c r="G112" s="16" t="n">
        <v>5970</v>
      </c>
      <c r="H112" s="17" t="n">
        <f aca="false">G112*E112</f>
        <v>5970</v>
      </c>
    </row>
    <row r="113" customFormat="false" ht="12.75" hidden="false" customHeight="false" outlineLevel="0" collapsed="false">
      <c r="A113" s="41" t="s">
        <v>305</v>
      </c>
      <c r="B113" s="42"/>
      <c r="C113" s="43" t="s">
        <v>376</v>
      </c>
      <c r="D113" s="43" t="s">
        <v>377</v>
      </c>
      <c r="E113" s="44" t="n">
        <v>1</v>
      </c>
      <c r="F113" s="45" t="s">
        <v>16</v>
      </c>
      <c r="G113" s="16" t="n">
        <v>2286</v>
      </c>
      <c r="H113" s="17" t="n">
        <f aca="false">G113*E113</f>
        <v>2286</v>
      </c>
    </row>
    <row r="114" customFormat="false" ht="12.75" hidden="false" customHeight="false" outlineLevel="0" collapsed="false">
      <c r="A114" s="41" t="s">
        <v>305</v>
      </c>
      <c r="B114" s="42"/>
      <c r="C114" s="43" t="s">
        <v>376</v>
      </c>
      <c r="D114" s="43" t="s">
        <v>378</v>
      </c>
      <c r="E114" s="44" t="n">
        <v>1</v>
      </c>
      <c r="F114" s="45" t="s">
        <v>16</v>
      </c>
      <c r="G114" s="16" t="n">
        <v>2783</v>
      </c>
      <c r="H114" s="17" t="n">
        <f aca="false">G114*E114</f>
        <v>2783</v>
      </c>
    </row>
    <row r="115" customFormat="false" ht="12.75" hidden="false" customHeight="false" outlineLevel="0" collapsed="false">
      <c r="A115" s="37"/>
      <c r="B115" s="38" t="s">
        <v>379</v>
      </c>
      <c r="C115" s="38"/>
      <c r="D115" s="39"/>
      <c r="E115" s="46"/>
      <c r="F115" s="40"/>
      <c r="G115" s="24"/>
      <c r="H115" s="25"/>
    </row>
    <row r="116" customFormat="false" ht="12.75" hidden="false" customHeight="false" outlineLevel="0" collapsed="false">
      <c r="A116" s="41" t="s">
        <v>24</v>
      </c>
      <c r="B116" s="42"/>
      <c r="C116" s="43" t="s">
        <v>380</v>
      </c>
      <c r="D116" s="43" t="s">
        <v>381</v>
      </c>
      <c r="E116" s="44" t="n">
        <v>3</v>
      </c>
      <c r="F116" s="45" t="s">
        <v>16</v>
      </c>
      <c r="G116" s="16" t="n">
        <v>3651.1796</v>
      </c>
      <c r="H116" s="17" t="n">
        <f aca="false">G116*E116</f>
        <v>10953.5388</v>
      </c>
    </row>
    <row r="117" customFormat="false" ht="12.75" hidden="false" customHeight="false" outlineLevel="0" collapsed="false">
      <c r="A117" s="37"/>
      <c r="B117" s="38" t="s">
        <v>382</v>
      </c>
      <c r="C117" s="38"/>
      <c r="D117" s="39"/>
      <c r="E117" s="46"/>
      <c r="F117" s="40"/>
      <c r="G117" s="24"/>
      <c r="H117" s="25"/>
    </row>
    <row r="118" customFormat="false" ht="12.75" hidden="false" customHeight="false" outlineLevel="0" collapsed="false">
      <c r="A118" s="41" t="s">
        <v>24</v>
      </c>
      <c r="B118" s="42"/>
      <c r="C118" s="43" t="s">
        <v>383</v>
      </c>
      <c r="D118" s="43" t="s">
        <v>384</v>
      </c>
      <c r="E118" s="44" t="n">
        <v>15</v>
      </c>
      <c r="F118" s="45" t="s">
        <v>16</v>
      </c>
      <c r="G118" s="16" t="n">
        <v>636.551</v>
      </c>
      <c r="H118" s="17" t="n">
        <f aca="false">G118*E118</f>
        <v>9548.265</v>
      </c>
    </row>
    <row r="119" customFormat="false" ht="12.75" hidden="false" customHeight="false" outlineLevel="0" collapsed="false">
      <c r="A119" s="37"/>
      <c r="B119" s="38" t="s">
        <v>385</v>
      </c>
      <c r="C119" s="38"/>
      <c r="D119" s="49"/>
      <c r="E119" s="46"/>
      <c r="F119" s="40"/>
      <c r="G119" s="24"/>
      <c r="H119" s="25"/>
    </row>
    <row r="120" customFormat="false" ht="12.75" hidden="false" customHeight="false" outlineLevel="0" collapsed="false">
      <c r="A120" s="41" t="s">
        <v>28</v>
      </c>
      <c r="B120" s="42"/>
      <c r="C120" s="43" t="s">
        <v>385</v>
      </c>
      <c r="D120" s="43" t="s">
        <v>386</v>
      </c>
      <c r="E120" s="44" t="n">
        <v>47</v>
      </c>
      <c r="F120" s="45" t="s">
        <v>16</v>
      </c>
      <c r="G120" s="16" t="n">
        <v>44.073</v>
      </c>
      <c r="H120" s="17" t="n">
        <f aca="false">G120*E120</f>
        <v>2071.431</v>
      </c>
    </row>
    <row r="121" customFormat="false" ht="12.75" hidden="false" customHeight="false" outlineLevel="0" collapsed="false">
      <c r="A121" s="41" t="s">
        <v>28</v>
      </c>
      <c r="B121" s="42"/>
      <c r="C121" s="43" t="s">
        <v>385</v>
      </c>
      <c r="D121" s="43" t="s">
        <v>387</v>
      </c>
      <c r="E121" s="44" t="n">
        <v>50</v>
      </c>
      <c r="F121" s="45" t="s">
        <v>16</v>
      </c>
      <c r="G121" s="16" t="n">
        <v>72.4756</v>
      </c>
      <c r="H121" s="17" t="n">
        <f aca="false">G121*E121</f>
        <v>3623.78</v>
      </c>
    </row>
    <row r="122" customFormat="false" ht="12.75" hidden="false" customHeight="false" outlineLevel="0" collapsed="false">
      <c r="A122" s="41" t="s">
        <v>24</v>
      </c>
      <c r="B122" s="42"/>
      <c r="C122" s="43" t="s">
        <v>385</v>
      </c>
      <c r="D122" s="43" t="s">
        <v>388</v>
      </c>
      <c r="E122" s="44" t="n">
        <v>160</v>
      </c>
      <c r="F122" s="45" t="s">
        <v>16</v>
      </c>
      <c r="G122" s="16" t="n">
        <v>123.5342</v>
      </c>
      <c r="H122" s="17" t="n">
        <f aca="false">G122*E122</f>
        <v>19765.472</v>
      </c>
    </row>
    <row r="123" customFormat="false" ht="12.75" hidden="false" customHeight="false" outlineLevel="0" collapsed="false">
      <c r="A123" s="41" t="s">
        <v>305</v>
      </c>
      <c r="B123" s="42"/>
      <c r="C123" s="43" t="s">
        <v>385</v>
      </c>
      <c r="D123" s="43" t="s">
        <v>388</v>
      </c>
      <c r="E123" s="44" t="n">
        <v>80</v>
      </c>
      <c r="F123" s="45" t="s">
        <v>16</v>
      </c>
      <c r="G123" s="16" t="n">
        <v>108</v>
      </c>
      <c r="H123" s="17" t="n">
        <f aca="false">G123*E123</f>
        <v>8640</v>
      </c>
    </row>
    <row r="124" customFormat="false" ht="12.75" hidden="false" customHeight="false" outlineLevel="0" collapsed="false">
      <c r="A124" s="41" t="s">
        <v>28</v>
      </c>
      <c r="B124" s="42"/>
      <c r="C124" s="43" t="s">
        <v>385</v>
      </c>
      <c r="D124" s="43" t="s">
        <v>389</v>
      </c>
      <c r="E124" s="44" t="n">
        <v>30</v>
      </c>
      <c r="F124" s="45" t="s">
        <v>16</v>
      </c>
      <c r="G124" s="16" t="n">
        <v>126.2482</v>
      </c>
      <c r="H124" s="17" t="n">
        <f aca="false">G124*E124</f>
        <v>3787.446</v>
      </c>
    </row>
    <row r="125" customFormat="false" ht="12.75" hidden="false" customHeight="false" outlineLevel="0" collapsed="false">
      <c r="A125" s="41" t="s">
        <v>28</v>
      </c>
      <c r="B125" s="42"/>
      <c r="C125" s="43" t="s">
        <v>385</v>
      </c>
      <c r="D125" s="43" t="s">
        <v>390</v>
      </c>
      <c r="E125" s="44" t="n">
        <v>18</v>
      </c>
      <c r="F125" s="45" t="s">
        <v>16</v>
      </c>
      <c r="G125" s="16" t="n">
        <v>86.6474</v>
      </c>
      <c r="H125" s="17" t="n">
        <f aca="false">G125*E125</f>
        <v>1559.6532</v>
      </c>
    </row>
    <row r="126" customFormat="false" ht="12.75" hidden="false" customHeight="false" outlineLevel="0" collapsed="false">
      <c r="A126" s="37"/>
      <c r="B126" s="38" t="s">
        <v>391</v>
      </c>
      <c r="C126" s="38"/>
      <c r="D126" s="39"/>
      <c r="E126" s="46"/>
      <c r="F126" s="40"/>
      <c r="G126" s="24"/>
      <c r="H126" s="25"/>
    </row>
    <row r="127" customFormat="false" ht="12.75" hidden="false" customHeight="false" outlineLevel="0" collapsed="false">
      <c r="A127" s="41" t="s">
        <v>28</v>
      </c>
      <c r="B127" s="42"/>
      <c r="C127" s="43" t="s">
        <v>392</v>
      </c>
      <c r="D127" s="43" t="s">
        <v>393</v>
      </c>
      <c r="E127" s="44" t="n">
        <v>2</v>
      </c>
      <c r="F127" s="45" t="s">
        <v>16</v>
      </c>
      <c r="G127" s="16" t="n">
        <v>4884.7634</v>
      </c>
      <c r="H127" s="17" t="n">
        <f aca="false">G127*E127</f>
        <v>9769.5268</v>
      </c>
    </row>
    <row r="128" customFormat="false" ht="12.75" hidden="false" customHeight="false" outlineLevel="0" collapsed="false">
      <c r="A128" s="41" t="s">
        <v>28</v>
      </c>
      <c r="B128" s="42"/>
      <c r="C128" s="43" t="s">
        <v>392</v>
      </c>
      <c r="D128" s="43" t="s">
        <v>394</v>
      </c>
      <c r="E128" s="44" t="n">
        <v>1</v>
      </c>
      <c r="F128" s="45" t="s">
        <v>16</v>
      </c>
      <c r="G128" s="16" t="n">
        <v>3529.9582</v>
      </c>
      <c r="H128" s="17" t="n">
        <f aca="false">G128*E128</f>
        <v>3529.9582</v>
      </c>
    </row>
    <row r="129" customFormat="false" ht="12.75" hidden="false" customHeight="false" outlineLevel="0" collapsed="false">
      <c r="A129" s="37"/>
      <c r="B129" s="38" t="s">
        <v>395</v>
      </c>
      <c r="C129" s="38"/>
      <c r="D129" s="39"/>
      <c r="E129" s="46"/>
      <c r="F129" s="40"/>
      <c r="G129" s="24"/>
      <c r="H129" s="25"/>
    </row>
    <row r="130" customFormat="false" ht="12.75" hidden="false" customHeight="false" outlineLevel="0" collapsed="false">
      <c r="A130" s="41" t="s">
        <v>28</v>
      </c>
      <c r="B130" s="42"/>
      <c r="C130" s="43" t="s">
        <v>396</v>
      </c>
      <c r="D130" s="43" t="s">
        <v>397</v>
      </c>
      <c r="E130" s="44" t="n">
        <v>2</v>
      </c>
      <c r="F130" s="45" t="s">
        <v>16</v>
      </c>
      <c r="G130" s="16" t="n">
        <v>1557.0572</v>
      </c>
      <c r="H130" s="17" t="n">
        <f aca="false">G130*E130</f>
        <v>3114.1144</v>
      </c>
    </row>
    <row r="131" customFormat="false" ht="12.75" hidden="false" customHeight="false" outlineLevel="0" collapsed="false">
      <c r="A131" s="41" t="s">
        <v>28</v>
      </c>
      <c r="B131" s="42"/>
      <c r="C131" s="43" t="s">
        <v>396</v>
      </c>
      <c r="D131" s="43" t="s">
        <v>398</v>
      </c>
      <c r="E131" s="44" t="n">
        <v>2</v>
      </c>
      <c r="F131" s="45" t="s">
        <v>16</v>
      </c>
      <c r="G131" s="16" t="n">
        <v>1557.0572</v>
      </c>
      <c r="H131" s="17" t="n">
        <f aca="false">G131*E131</f>
        <v>3114.1144</v>
      </c>
    </row>
    <row r="132" customFormat="false" ht="12.75" hidden="false" customHeight="false" outlineLevel="0" collapsed="false">
      <c r="A132" s="37"/>
      <c r="B132" s="38" t="s">
        <v>399</v>
      </c>
      <c r="C132" s="38"/>
      <c r="D132" s="39"/>
      <c r="E132" s="40"/>
      <c r="F132" s="40"/>
      <c r="G132" s="24"/>
      <c r="H132" s="25"/>
    </row>
    <row r="133" customFormat="false" ht="12.75" hidden="false" customHeight="false" outlineLevel="0" collapsed="false">
      <c r="A133" s="41" t="s">
        <v>24</v>
      </c>
      <c r="B133" s="42"/>
      <c r="C133" s="43" t="s">
        <v>399</v>
      </c>
      <c r="D133" s="43" t="s">
        <v>400</v>
      </c>
      <c r="E133" s="45" t="n">
        <v>0.166</v>
      </c>
      <c r="F133" s="45" t="s">
        <v>318</v>
      </c>
      <c r="G133" s="16" t="n">
        <v>14534.0482</v>
      </c>
      <c r="H133" s="17" t="n">
        <f aca="false">G133*E133</f>
        <v>2412.6520012</v>
      </c>
    </row>
    <row r="134" customFormat="false" ht="12.75" hidden="false" customHeight="false" outlineLevel="0" collapsed="false">
      <c r="A134" s="41" t="s">
        <v>24</v>
      </c>
      <c r="B134" s="42"/>
      <c r="C134" s="43" t="s">
        <v>399</v>
      </c>
      <c r="D134" s="43" t="s">
        <v>401</v>
      </c>
      <c r="E134" s="45" t="n">
        <v>0.085</v>
      </c>
      <c r="F134" s="45" t="s">
        <v>318</v>
      </c>
      <c r="G134" s="16" t="n">
        <v>40710</v>
      </c>
      <c r="H134" s="17" t="n">
        <f aca="false">G134*E134</f>
        <v>3460.35</v>
      </c>
    </row>
    <row r="135" customFormat="false" ht="12.75" hidden="false" customHeight="false" outlineLevel="0" collapsed="false">
      <c r="A135" s="41" t="s">
        <v>24</v>
      </c>
      <c r="B135" s="42"/>
      <c r="C135" s="43" t="s">
        <v>402</v>
      </c>
      <c r="D135" s="56" t="n">
        <v>3.55</v>
      </c>
      <c r="E135" s="45" t="n">
        <v>94.8</v>
      </c>
      <c r="F135" s="45" t="s">
        <v>40</v>
      </c>
      <c r="G135" s="16" t="n">
        <v>271.4</v>
      </c>
      <c r="H135" s="17" t="n">
        <f aca="false">G135*E135</f>
        <v>25728.72</v>
      </c>
    </row>
    <row r="136" customFormat="false" ht="12.75" hidden="false" customHeight="false" outlineLevel="0" collapsed="false">
      <c r="A136" s="41" t="s">
        <v>24</v>
      </c>
      <c r="B136" s="42"/>
      <c r="C136" s="43" t="s">
        <v>403</v>
      </c>
      <c r="D136" s="52" t="n">
        <v>95</v>
      </c>
      <c r="E136" s="45" t="n">
        <v>40</v>
      </c>
      <c r="F136" s="45" t="s">
        <v>313</v>
      </c>
      <c r="G136" s="16" t="n">
        <v>573.48</v>
      </c>
      <c r="H136" s="17" t="n">
        <f aca="false">G136*E136</f>
        <v>22939.2</v>
      </c>
    </row>
    <row r="137" customFormat="false" ht="12.75" hidden="false" customHeight="false" outlineLevel="0" collapsed="false">
      <c r="A137" s="41" t="s">
        <v>24</v>
      </c>
      <c r="B137" s="42"/>
      <c r="C137" s="43" t="s">
        <v>403</v>
      </c>
      <c r="D137" s="52" t="n">
        <v>95</v>
      </c>
      <c r="E137" s="45" t="n">
        <v>50</v>
      </c>
      <c r="F137" s="45" t="s">
        <v>313</v>
      </c>
      <c r="G137" s="16" t="n">
        <v>573.48</v>
      </c>
      <c r="H137" s="17" t="n">
        <f aca="false">G137*E137</f>
        <v>28674</v>
      </c>
    </row>
    <row r="138" customFormat="false" ht="12.75" hidden="false" customHeight="false" outlineLevel="0" collapsed="false">
      <c r="A138" s="41" t="s">
        <v>24</v>
      </c>
      <c r="B138" s="42"/>
      <c r="C138" s="43" t="s">
        <v>403</v>
      </c>
      <c r="D138" s="52" t="n">
        <v>95</v>
      </c>
      <c r="E138" s="45" t="n">
        <v>3</v>
      </c>
      <c r="F138" s="45" t="s">
        <v>313</v>
      </c>
      <c r="G138" s="16" t="n">
        <v>485.2278</v>
      </c>
      <c r="H138" s="17" t="n">
        <f aca="false">G138*E138</f>
        <v>1455.6834</v>
      </c>
    </row>
    <row r="139" customFormat="false" ht="12.75" hidden="false" customHeight="false" outlineLevel="0" collapsed="false">
      <c r="A139" s="41" t="s">
        <v>28</v>
      </c>
      <c r="B139" s="42"/>
      <c r="C139" s="43" t="s">
        <v>403</v>
      </c>
      <c r="D139" s="52" t="n">
        <v>95</v>
      </c>
      <c r="E139" s="45" t="n">
        <v>0.05</v>
      </c>
      <c r="F139" s="45" t="s">
        <v>318</v>
      </c>
      <c r="G139" s="16" t="n">
        <v>485221.9</v>
      </c>
      <c r="H139" s="17" t="n">
        <f aca="false">G139*E139</f>
        <v>24261.095</v>
      </c>
    </row>
    <row r="140" customFormat="false" ht="12.75" hidden="false" customHeight="false" outlineLevel="0" collapsed="false">
      <c r="A140" s="41" t="s">
        <v>28</v>
      </c>
      <c r="B140" s="42"/>
      <c r="C140" s="43" t="s">
        <v>403</v>
      </c>
      <c r="D140" s="52" t="n">
        <v>95</v>
      </c>
      <c r="E140" s="45" t="n">
        <v>0.11</v>
      </c>
      <c r="F140" s="45" t="s">
        <v>318</v>
      </c>
      <c r="G140" s="16" t="n">
        <v>343478.589</v>
      </c>
      <c r="H140" s="17" t="n">
        <f aca="false">G140*E140</f>
        <v>37782.64479</v>
      </c>
    </row>
    <row r="141" customFormat="false" ht="12.75" hidden="false" customHeight="false" outlineLevel="0" collapsed="false">
      <c r="A141" s="41" t="s">
        <v>28</v>
      </c>
      <c r="B141" s="42"/>
      <c r="C141" s="43" t="s">
        <v>403</v>
      </c>
      <c r="D141" s="52" t="n">
        <v>95</v>
      </c>
      <c r="E141" s="45" t="n">
        <v>0.11</v>
      </c>
      <c r="F141" s="45" t="s">
        <v>318</v>
      </c>
      <c r="G141" s="16" t="n">
        <v>983730.6</v>
      </c>
      <c r="H141" s="17" t="n">
        <f aca="false">G141*E141</f>
        <v>108210.366</v>
      </c>
    </row>
    <row r="142" customFormat="false" ht="12.75" hidden="false" customHeight="false" outlineLevel="0" collapsed="false">
      <c r="A142" s="41" t="s">
        <v>24</v>
      </c>
      <c r="B142" s="42"/>
      <c r="C142" s="43" t="s">
        <v>404</v>
      </c>
      <c r="D142" s="43" t="s">
        <v>405</v>
      </c>
      <c r="E142" s="45" t="n">
        <v>600</v>
      </c>
      <c r="F142" s="45" t="s">
        <v>313</v>
      </c>
      <c r="G142" s="16" t="n">
        <v>27.258</v>
      </c>
      <c r="H142" s="17" t="n">
        <f aca="false">G142*E142</f>
        <v>16354.8</v>
      </c>
    </row>
    <row r="143" customFormat="false" ht="12.75" hidden="false" customHeight="false" outlineLevel="0" collapsed="false">
      <c r="A143" s="41" t="s">
        <v>305</v>
      </c>
      <c r="B143" s="42"/>
      <c r="C143" s="43" t="s">
        <v>406</v>
      </c>
      <c r="D143" s="43" t="s">
        <v>407</v>
      </c>
      <c r="E143" s="45" t="n">
        <v>78</v>
      </c>
      <c r="F143" s="45" t="s">
        <v>40</v>
      </c>
      <c r="G143" s="16" t="n">
        <v>429.24</v>
      </c>
      <c r="H143" s="17" t="n">
        <f aca="false">G143*E143</f>
        <v>33480.72</v>
      </c>
    </row>
    <row r="144" customFormat="false" ht="12.75" hidden="false" customHeight="false" outlineLevel="0" collapsed="false">
      <c r="A144" s="41" t="s">
        <v>24</v>
      </c>
      <c r="B144" s="42"/>
      <c r="C144" s="43" t="s">
        <v>408</v>
      </c>
      <c r="D144" s="43" t="s">
        <v>409</v>
      </c>
      <c r="E144" s="45" t="n">
        <v>34.5</v>
      </c>
      <c r="F144" s="45" t="s">
        <v>313</v>
      </c>
      <c r="G144" s="16" t="n">
        <v>141.4938</v>
      </c>
      <c r="H144" s="17" t="n">
        <f aca="false">G144*E144</f>
        <v>4881.5361</v>
      </c>
    </row>
    <row r="145" customFormat="false" ht="12.75" hidden="false" customHeight="false" outlineLevel="0" collapsed="false">
      <c r="A145" s="41" t="s">
        <v>24</v>
      </c>
      <c r="B145" s="42"/>
      <c r="C145" s="43" t="s">
        <v>410</v>
      </c>
      <c r="D145" s="57" t="n">
        <v>0.2</v>
      </c>
      <c r="E145" s="45" t="n">
        <v>34.15</v>
      </c>
      <c r="F145" s="45" t="s">
        <v>40</v>
      </c>
      <c r="G145" s="16" t="n">
        <v>197.1662</v>
      </c>
      <c r="H145" s="17" t="n">
        <f aca="false">G145*E145</f>
        <v>6733.22573</v>
      </c>
    </row>
    <row r="146" customFormat="false" ht="12.75" hidden="false" customHeight="false" outlineLevel="0" collapsed="false">
      <c r="A146" s="41" t="s">
        <v>24</v>
      </c>
      <c r="B146" s="42"/>
      <c r="C146" s="43" t="s">
        <v>410</v>
      </c>
      <c r="D146" s="43" t="s">
        <v>411</v>
      </c>
      <c r="E146" s="45" t="n">
        <v>51.75</v>
      </c>
      <c r="F146" s="45" t="s">
        <v>40</v>
      </c>
      <c r="G146" s="16" t="n">
        <v>181.5548</v>
      </c>
      <c r="H146" s="17" t="n">
        <f aca="false">G146*E146</f>
        <v>9395.4609</v>
      </c>
    </row>
    <row r="147" customFormat="false" ht="12.75" hidden="false" customHeight="false" outlineLevel="0" collapsed="false">
      <c r="A147" s="41" t="s">
        <v>24</v>
      </c>
      <c r="B147" s="42"/>
      <c r="C147" s="43" t="s">
        <v>412</v>
      </c>
      <c r="D147" s="52" t="n">
        <v>10</v>
      </c>
      <c r="E147" s="45" t="n">
        <v>280</v>
      </c>
      <c r="F147" s="45" t="s">
        <v>313</v>
      </c>
      <c r="G147" s="16" t="n">
        <v>33.0046</v>
      </c>
      <c r="H147" s="17" t="n">
        <f aca="false">G147*E147</f>
        <v>9241.288</v>
      </c>
    </row>
    <row r="148" customFormat="false" ht="12.75" hidden="false" customHeight="false" outlineLevel="0" collapsed="false">
      <c r="A148" s="37"/>
      <c r="B148" s="38" t="s">
        <v>413</v>
      </c>
      <c r="C148" s="38"/>
      <c r="D148" s="53"/>
      <c r="E148" s="40"/>
      <c r="F148" s="40"/>
      <c r="G148" s="24"/>
      <c r="H148" s="25"/>
    </row>
    <row r="149" customFormat="false" ht="12.75" hidden="false" customHeight="false" outlineLevel="0" collapsed="false">
      <c r="A149" s="41" t="s">
        <v>28</v>
      </c>
      <c r="B149" s="42"/>
      <c r="C149" s="43" t="s">
        <v>414</v>
      </c>
      <c r="D149" s="43" t="s">
        <v>415</v>
      </c>
      <c r="E149" s="44" t="n">
        <v>36</v>
      </c>
      <c r="F149" s="45" t="s">
        <v>16</v>
      </c>
      <c r="G149" s="16" t="n">
        <v>3335.2582</v>
      </c>
      <c r="H149" s="17" t="n">
        <f aca="false">G149*E149</f>
        <v>120069.2952</v>
      </c>
    </row>
    <row r="150" customFormat="false" ht="12.75" hidden="false" customHeight="false" outlineLevel="0" collapsed="false">
      <c r="A150" s="41" t="s">
        <v>24</v>
      </c>
      <c r="B150" s="42"/>
      <c r="C150" s="43" t="s">
        <v>413</v>
      </c>
      <c r="D150" s="43" t="s">
        <v>416</v>
      </c>
      <c r="E150" s="44" t="n">
        <v>1</v>
      </c>
      <c r="F150" s="45" t="s">
        <v>16</v>
      </c>
      <c r="G150" s="16" t="n">
        <v>2237.8818</v>
      </c>
      <c r="H150" s="17" t="n">
        <f aca="false">G150*E150</f>
        <v>2237.8818</v>
      </c>
    </row>
    <row r="151" customFormat="false" ht="12.75" hidden="false" customHeight="false" outlineLevel="0" collapsed="false">
      <c r="A151" s="41" t="s">
        <v>24</v>
      </c>
      <c r="B151" s="42"/>
      <c r="C151" s="43" t="s">
        <v>413</v>
      </c>
      <c r="D151" s="43" t="s">
        <v>417</v>
      </c>
      <c r="E151" s="44" t="n">
        <v>5</v>
      </c>
      <c r="F151" s="45" t="s">
        <v>16</v>
      </c>
      <c r="G151" s="16" t="n">
        <v>393.1524</v>
      </c>
      <c r="H151" s="17" t="n">
        <f aca="false">G151*E151</f>
        <v>1965.762</v>
      </c>
    </row>
    <row r="152" customFormat="false" ht="12.75" hidden="false" customHeight="false" outlineLevel="0" collapsed="false">
      <c r="A152" s="41" t="s">
        <v>24</v>
      </c>
      <c r="B152" s="42"/>
      <c r="C152" s="43" t="s">
        <v>413</v>
      </c>
      <c r="D152" s="43" t="s">
        <v>418</v>
      </c>
      <c r="E152" s="44" t="n">
        <v>5</v>
      </c>
      <c r="F152" s="45" t="s">
        <v>16</v>
      </c>
      <c r="G152" s="16" t="n">
        <v>670.004</v>
      </c>
      <c r="H152" s="17" t="n">
        <f aca="false">G152*E152</f>
        <v>3350.02</v>
      </c>
    </row>
    <row r="153" customFormat="false" ht="12.75" hidden="false" customHeight="false" outlineLevel="0" collapsed="false">
      <c r="A153" s="41" t="s">
        <v>28</v>
      </c>
      <c r="B153" s="42"/>
      <c r="C153" s="43" t="s">
        <v>419</v>
      </c>
      <c r="D153" s="43" t="s">
        <v>420</v>
      </c>
      <c r="E153" s="44" t="n">
        <v>1</v>
      </c>
      <c r="F153" s="45" t="s">
        <v>16</v>
      </c>
      <c r="G153" s="16" t="n">
        <v>2923.627</v>
      </c>
      <c r="H153" s="17" t="n">
        <f aca="false">G153*E153</f>
        <v>2923.627</v>
      </c>
    </row>
    <row r="154" customFormat="false" ht="12.75" hidden="false" customHeight="false" outlineLevel="0" collapsed="false">
      <c r="A154" s="41" t="s">
        <v>24</v>
      </c>
      <c r="B154" s="42"/>
      <c r="C154" s="43" t="s">
        <v>421</v>
      </c>
      <c r="D154" s="43" t="s">
        <v>422</v>
      </c>
      <c r="E154" s="44" t="n">
        <v>19</v>
      </c>
      <c r="F154" s="45" t="s">
        <v>16</v>
      </c>
      <c r="G154" s="16" t="n">
        <v>115.0028</v>
      </c>
      <c r="H154" s="17" t="n">
        <f aca="false">G154*E154</f>
        <v>2185.0532</v>
      </c>
    </row>
    <row r="155" customFormat="false" ht="12.75" hidden="false" customHeight="false" outlineLevel="0" collapsed="false">
      <c r="A155" s="41" t="s">
        <v>24</v>
      </c>
      <c r="B155" s="42"/>
      <c r="C155" s="43" t="s">
        <v>421</v>
      </c>
      <c r="D155" s="43" t="s">
        <v>423</v>
      </c>
      <c r="E155" s="44" t="n">
        <v>2</v>
      </c>
      <c r="F155" s="45" t="s">
        <v>16</v>
      </c>
      <c r="G155" s="16" t="n">
        <v>2237.8818</v>
      </c>
      <c r="H155" s="17" t="n">
        <f aca="false">G155*E155</f>
        <v>4475.7636</v>
      </c>
    </row>
    <row r="156" customFormat="false" ht="12.75" hidden="false" customHeight="false" outlineLevel="0" collapsed="false">
      <c r="A156" s="41" t="s">
        <v>24</v>
      </c>
      <c r="B156" s="42"/>
      <c r="C156" s="43" t="s">
        <v>413</v>
      </c>
      <c r="D156" s="43" t="s">
        <v>424</v>
      </c>
      <c r="E156" s="44" t="n">
        <v>3</v>
      </c>
      <c r="F156" s="45" t="s">
        <v>16</v>
      </c>
      <c r="G156" s="16" t="n">
        <v>708.2714</v>
      </c>
      <c r="H156" s="17" t="n">
        <f aca="false">G156*E156</f>
        <v>2124.8142</v>
      </c>
    </row>
    <row r="157" customFormat="false" ht="12.75" hidden="false" customHeight="false" outlineLevel="0" collapsed="false">
      <c r="A157" s="41" t="s">
        <v>24</v>
      </c>
      <c r="B157" s="42"/>
      <c r="C157" s="43" t="s">
        <v>413</v>
      </c>
      <c r="D157" s="43" t="s">
        <v>425</v>
      </c>
      <c r="E157" s="44" t="n">
        <v>2</v>
      </c>
      <c r="F157" s="45" t="s">
        <v>16</v>
      </c>
      <c r="G157" s="16" t="n">
        <v>1236.7698</v>
      </c>
      <c r="H157" s="17" t="n">
        <f aca="false">G157*E157</f>
        <v>2473.5396</v>
      </c>
    </row>
    <row r="158" customFormat="false" ht="12.75" hidden="false" customHeight="false" outlineLevel="0" collapsed="false">
      <c r="A158" s="37"/>
      <c r="B158" s="38" t="s">
        <v>426</v>
      </c>
      <c r="C158" s="38"/>
      <c r="D158" s="39"/>
      <c r="E158" s="46"/>
      <c r="F158" s="40"/>
      <c r="G158" s="24"/>
      <c r="H158" s="25"/>
    </row>
    <row r="159" customFormat="false" ht="12.75" hidden="false" customHeight="false" outlineLevel="0" collapsed="false">
      <c r="A159" s="41" t="s">
        <v>24</v>
      </c>
      <c r="B159" s="42"/>
      <c r="C159" s="43" t="s">
        <v>427</v>
      </c>
      <c r="D159" s="43" t="s">
        <v>428</v>
      </c>
      <c r="E159" s="44" t="n">
        <v>11</v>
      </c>
      <c r="F159" s="45" t="s">
        <v>16</v>
      </c>
      <c r="G159" s="16" t="n">
        <v>1960.6762</v>
      </c>
      <c r="H159" s="17" t="n">
        <f aca="false">G159*E159</f>
        <v>21567.4382</v>
      </c>
    </row>
    <row r="160" customFormat="false" ht="12.75" hidden="false" customHeight="false" outlineLevel="0" collapsed="false">
      <c r="A160" s="41" t="s">
        <v>28</v>
      </c>
      <c r="B160" s="42"/>
      <c r="C160" s="43" t="s">
        <v>427</v>
      </c>
      <c r="D160" s="43" t="s">
        <v>428</v>
      </c>
      <c r="E160" s="44" t="n">
        <v>15</v>
      </c>
      <c r="F160" s="45" t="s">
        <v>16</v>
      </c>
      <c r="G160" s="16" t="n">
        <v>3199.4992</v>
      </c>
      <c r="H160" s="17" t="n">
        <f aca="false">G160*E160</f>
        <v>47992.488</v>
      </c>
    </row>
    <row r="161" customFormat="false" ht="12.75" hidden="false" customHeight="false" outlineLevel="0" collapsed="false">
      <c r="A161" s="37"/>
      <c r="B161" s="38" t="s">
        <v>429</v>
      </c>
      <c r="C161" s="38"/>
      <c r="D161" s="39"/>
      <c r="E161" s="46"/>
      <c r="F161" s="40"/>
      <c r="G161" s="24"/>
      <c r="H161" s="25"/>
    </row>
    <row r="162" customFormat="false" ht="12.75" hidden="false" customHeight="false" outlineLevel="0" collapsed="false">
      <c r="A162" s="41" t="s">
        <v>28</v>
      </c>
      <c r="B162" s="42"/>
      <c r="C162" s="43" t="s">
        <v>430</v>
      </c>
      <c r="D162" s="43" t="s">
        <v>431</v>
      </c>
      <c r="E162" s="44" t="n">
        <v>20</v>
      </c>
      <c r="F162" s="45" t="s">
        <v>16</v>
      </c>
      <c r="G162" s="16" t="n">
        <v>92.925</v>
      </c>
      <c r="H162" s="17" t="n">
        <f aca="false">G162*E162</f>
        <v>1858.5</v>
      </c>
    </row>
    <row r="163" customFormat="false" ht="12.75" hidden="false" customHeight="false" outlineLevel="0" collapsed="false">
      <c r="A163" s="37"/>
      <c r="B163" s="38" t="s">
        <v>432</v>
      </c>
      <c r="C163" s="38"/>
      <c r="D163" s="39"/>
      <c r="E163" s="46"/>
      <c r="F163" s="40"/>
      <c r="G163" s="24"/>
      <c r="H163" s="25"/>
    </row>
    <row r="164" customFormat="false" ht="12.75" hidden="false" customHeight="false" outlineLevel="0" collapsed="false">
      <c r="A164" s="41" t="s">
        <v>28</v>
      </c>
      <c r="B164" s="42"/>
      <c r="C164" s="43" t="s">
        <v>432</v>
      </c>
      <c r="D164" s="43" t="s">
        <v>433</v>
      </c>
      <c r="E164" s="44" t="n">
        <v>1</v>
      </c>
      <c r="F164" s="45" t="s">
        <v>16</v>
      </c>
      <c r="G164" s="16" t="n">
        <v>1599.3602</v>
      </c>
      <c r="H164" s="17" t="n">
        <f aca="false">G164*E164</f>
        <v>1599.3602</v>
      </c>
    </row>
    <row r="165" customFormat="false" ht="12.75" hidden="false" customHeight="false" outlineLevel="0" collapsed="false">
      <c r="A165" s="41" t="s">
        <v>24</v>
      </c>
      <c r="B165" s="42"/>
      <c r="C165" s="43" t="s">
        <v>432</v>
      </c>
      <c r="D165" s="43" t="s">
        <v>434</v>
      </c>
      <c r="E165" s="44" t="n">
        <v>2</v>
      </c>
      <c r="F165" s="45" t="s">
        <v>16</v>
      </c>
      <c r="G165" s="16" t="n">
        <v>2250.0004</v>
      </c>
      <c r="H165" s="17" t="n">
        <f aca="false">G165*E165</f>
        <v>4500.0008</v>
      </c>
    </row>
    <row r="166" customFormat="false" ht="12.75" hidden="false" customHeight="false" outlineLevel="0" collapsed="false">
      <c r="A166" s="41" t="s">
        <v>28</v>
      </c>
      <c r="B166" s="42"/>
      <c r="C166" s="43" t="s">
        <v>432</v>
      </c>
      <c r="D166" s="43" t="s">
        <v>435</v>
      </c>
      <c r="E166" s="44" t="n">
        <v>2</v>
      </c>
      <c r="F166" s="45" t="s">
        <v>16</v>
      </c>
      <c r="G166" s="16" t="n">
        <v>601.0802</v>
      </c>
      <c r="H166" s="17" t="n">
        <f aca="false">G166*E166</f>
        <v>1202.1604</v>
      </c>
    </row>
    <row r="167" customFormat="false" ht="12.75" hidden="false" customHeight="false" outlineLevel="0" collapsed="false">
      <c r="A167" s="41" t="s">
        <v>28</v>
      </c>
      <c r="B167" s="42"/>
      <c r="C167" s="43" t="s">
        <v>432</v>
      </c>
      <c r="D167" s="43" t="s">
        <v>436</v>
      </c>
      <c r="E167" s="44" t="n">
        <v>1</v>
      </c>
      <c r="F167" s="45" t="s">
        <v>16</v>
      </c>
      <c r="G167" s="16" t="n">
        <v>3316.4608</v>
      </c>
      <c r="H167" s="17" t="n">
        <f aca="false">G167*E167</f>
        <v>3316.4608</v>
      </c>
    </row>
    <row r="168" customFormat="false" ht="12.75" hidden="false" customHeight="false" outlineLevel="0" collapsed="false">
      <c r="A168" s="41" t="s">
        <v>24</v>
      </c>
      <c r="B168" s="42"/>
      <c r="C168" s="43" t="s">
        <v>432</v>
      </c>
      <c r="D168" s="43" t="s">
        <v>437</v>
      </c>
      <c r="E168" s="44" t="n">
        <v>1</v>
      </c>
      <c r="F168" s="45" t="s">
        <v>16</v>
      </c>
      <c r="G168" s="16" t="n">
        <v>3286.3</v>
      </c>
      <c r="H168" s="17" t="n">
        <f aca="false">G168*E168</f>
        <v>3286.3</v>
      </c>
    </row>
    <row r="169" customFormat="false" ht="12.75" hidden="false" customHeight="false" outlineLevel="0" collapsed="false">
      <c r="A169" s="41" t="s">
        <v>28</v>
      </c>
      <c r="B169" s="42"/>
      <c r="C169" s="43" t="s">
        <v>432</v>
      </c>
      <c r="D169" s="43" t="s">
        <v>438</v>
      </c>
      <c r="E169" s="44" t="n">
        <v>2</v>
      </c>
      <c r="F169" s="45" t="s">
        <v>16</v>
      </c>
      <c r="G169" s="16" t="n">
        <v>1500.2992</v>
      </c>
      <c r="H169" s="17" t="n">
        <f aca="false">G169*E169</f>
        <v>3000.5984</v>
      </c>
    </row>
    <row r="170" customFormat="false" ht="12.75" hidden="false" customHeight="false" outlineLevel="0" collapsed="false">
      <c r="A170" s="41" t="s">
        <v>28</v>
      </c>
      <c r="B170" s="42"/>
      <c r="C170" s="43" t="s">
        <v>432</v>
      </c>
      <c r="D170" s="43" t="s">
        <v>439</v>
      </c>
      <c r="E170" s="44" t="n">
        <v>1</v>
      </c>
      <c r="F170" s="45" t="s">
        <v>16</v>
      </c>
      <c r="G170" s="16" t="n">
        <v>4541.1828</v>
      </c>
      <c r="H170" s="17" t="n">
        <f aca="false">G170*E170</f>
        <v>4541.1828</v>
      </c>
    </row>
    <row r="171" customFormat="false" ht="12.75" hidden="false" customHeight="false" outlineLevel="0" collapsed="false">
      <c r="A171" s="41" t="s">
        <v>24</v>
      </c>
      <c r="B171" s="42"/>
      <c r="C171" s="43" t="s">
        <v>432</v>
      </c>
      <c r="D171" s="43" t="s">
        <v>440</v>
      </c>
      <c r="E171" s="44" t="n">
        <v>30</v>
      </c>
      <c r="F171" s="45" t="s">
        <v>16</v>
      </c>
      <c r="G171" s="16" t="n">
        <v>2672.7</v>
      </c>
      <c r="H171" s="17" t="n">
        <f aca="false">G171*E171</f>
        <v>80181</v>
      </c>
    </row>
    <row r="172" customFormat="false" ht="12.75" hidden="false" customHeight="false" outlineLevel="0" collapsed="false">
      <c r="A172" s="37"/>
      <c r="B172" s="38" t="s">
        <v>441</v>
      </c>
      <c r="C172" s="38"/>
      <c r="D172" s="39"/>
      <c r="E172" s="46"/>
      <c r="F172" s="40"/>
      <c r="G172" s="24"/>
      <c r="H172" s="25"/>
    </row>
    <row r="173" customFormat="false" ht="12.75" hidden="false" customHeight="false" outlineLevel="0" collapsed="false">
      <c r="A173" s="41" t="s">
        <v>86</v>
      </c>
      <c r="B173" s="42"/>
      <c r="C173" s="43" t="s">
        <v>441</v>
      </c>
      <c r="D173" s="43" t="s">
        <v>442</v>
      </c>
      <c r="E173" s="44" t="n">
        <v>14</v>
      </c>
      <c r="F173" s="45" t="s">
        <v>16</v>
      </c>
      <c r="G173" s="16" t="n">
        <v>147.9956</v>
      </c>
      <c r="H173" s="17" t="n">
        <f aca="false">G173*E173</f>
        <v>2071.9384</v>
      </c>
    </row>
    <row r="174" customFormat="false" ht="12.75" hidden="false" customHeight="false" outlineLevel="0" collapsed="false">
      <c r="A174" s="37"/>
      <c r="B174" s="38" t="s">
        <v>443</v>
      </c>
      <c r="C174" s="38"/>
      <c r="D174" s="39"/>
      <c r="E174" s="46"/>
      <c r="F174" s="40"/>
      <c r="G174" s="24"/>
      <c r="H174" s="25"/>
    </row>
    <row r="175" customFormat="false" ht="12.75" hidden="false" customHeight="false" outlineLevel="0" collapsed="false">
      <c r="A175" s="41" t="s">
        <v>24</v>
      </c>
      <c r="B175" s="42"/>
      <c r="C175" s="43" t="s">
        <v>443</v>
      </c>
      <c r="D175" s="43" t="s">
        <v>444</v>
      </c>
      <c r="E175" s="44" t="n">
        <v>1</v>
      </c>
      <c r="F175" s="45" t="s">
        <v>16</v>
      </c>
      <c r="G175" s="16" t="n">
        <v>9756.3934</v>
      </c>
      <c r="H175" s="17" t="n">
        <f aca="false">G175*E175</f>
        <v>9756.3934</v>
      </c>
    </row>
    <row r="176" customFormat="false" ht="12.75" hidden="false" customHeight="false" outlineLevel="0" collapsed="false">
      <c r="A176" s="41" t="s">
        <v>28</v>
      </c>
      <c r="B176" s="42"/>
      <c r="C176" s="43" t="s">
        <v>443</v>
      </c>
      <c r="D176" s="43" t="s">
        <v>445</v>
      </c>
      <c r="E176" s="44" t="n">
        <v>2</v>
      </c>
      <c r="F176" s="45" t="s">
        <v>16</v>
      </c>
      <c r="G176" s="16" t="n">
        <v>2466.2236</v>
      </c>
      <c r="H176" s="17" t="n">
        <f aca="false">G176*E176</f>
        <v>4932.4472</v>
      </c>
    </row>
    <row r="177" customFormat="false" ht="12.75" hidden="false" customHeight="false" outlineLevel="0" collapsed="false">
      <c r="A177" s="41" t="s">
        <v>28</v>
      </c>
      <c r="B177" s="42"/>
      <c r="C177" s="43" t="s">
        <v>443</v>
      </c>
      <c r="D177" s="43" t="s">
        <v>445</v>
      </c>
      <c r="E177" s="44" t="n">
        <v>7</v>
      </c>
      <c r="F177" s="45" t="s">
        <v>16</v>
      </c>
      <c r="G177" s="16" t="n">
        <v>2466.2236</v>
      </c>
      <c r="H177" s="17" t="n">
        <f aca="false">G177*E177</f>
        <v>17263.5652</v>
      </c>
    </row>
    <row r="178" customFormat="false" ht="12.75" hidden="false" customHeight="false" outlineLevel="0" collapsed="false">
      <c r="A178" s="41" t="s">
        <v>24</v>
      </c>
      <c r="B178" s="42"/>
      <c r="C178" s="43" t="s">
        <v>443</v>
      </c>
      <c r="D178" s="43" t="s">
        <v>446</v>
      </c>
      <c r="E178" s="44" t="n">
        <v>9</v>
      </c>
      <c r="F178" s="45" t="s">
        <v>16</v>
      </c>
      <c r="G178" s="16" t="n">
        <v>157.9194</v>
      </c>
      <c r="H178" s="17" t="n">
        <f aca="false">G178*E178</f>
        <v>1421.2746</v>
      </c>
    </row>
    <row r="179" customFormat="false" ht="12.75" hidden="false" customHeight="false" outlineLevel="0" collapsed="false">
      <c r="A179" s="41" t="s">
        <v>28</v>
      </c>
      <c r="B179" s="42"/>
      <c r="C179" s="43" t="s">
        <v>443</v>
      </c>
      <c r="D179" s="43" t="s">
        <v>447</v>
      </c>
      <c r="E179" s="44" t="n">
        <v>1</v>
      </c>
      <c r="F179" s="45" t="s">
        <v>16</v>
      </c>
      <c r="G179" s="16" t="n">
        <v>2895.0002</v>
      </c>
      <c r="H179" s="17" t="n">
        <f aca="false">G179*E179</f>
        <v>2895.0002</v>
      </c>
    </row>
    <row r="180" customFormat="false" ht="12.75" hidden="false" customHeight="false" outlineLevel="0" collapsed="false">
      <c r="A180" s="41" t="s">
        <v>28</v>
      </c>
      <c r="B180" s="42"/>
      <c r="C180" s="43" t="s">
        <v>443</v>
      </c>
      <c r="D180" s="43" t="s">
        <v>448</v>
      </c>
      <c r="E180" s="44" t="n">
        <v>3</v>
      </c>
      <c r="F180" s="45" t="s">
        <v>16</v>
      </c>
      <c r="G180" s="16" t="n">
        <v>3085.9714</v>
      </c>
      <c r="H180" s="17" t="n">
        <f aca="false">G180*E180</f>
        <v>9257.9142</v>
      </c>
    </row>
    <row r="181" customFormat="false" ht="12.75" hidden="false" customHeight="false" outlineLevel="0" collapsed="false">
      <c r="A181" s="41" t="s">
        <v>24</v>
      </c>
      <c r="B181" s="42"/>
      <c r="C181" s="43" t="s">
        <v>443</v>
      </c>
      <c r="D181" s="43" t="s">
        <v>449</v>
      </c>
      <c r="E181" s="44" t="n">
        <v>8</v>
      </c>
      <c r="F181" s="45" t="s">
        <v>16</v>
      </c>
      <c r="G181" s="16" t="n">
        <v>1109.318</v>
      </c>
      <c r="H181" s="17" t="n">
        <f aca="false">G181*E181</f>
        <v>8874.544</v>
      </c>
    </row>
    <row r="182" customFormat="false" ht="12.75" hidden="false" customHeight="false" outlineLevel="0" collapsed="false">
      <c r="A182" s="41" t="s">
        <v>24</v>
      </c>
      <c r="B182" s="42"/>
      <c r="C182" s="43" t="s">
        <v>443</v>
      </c>
      <c r="D182" s="43" t="s">
        <v>450</v>
      </c>
      <c r="E182" s="44" t="n">
        <v>5</v>
      </c>
      <c r="F182" s="45" t="s">
        <v>16</v>
      </c>
      <c r="G182" s="16" t="n">
        <v>980.0844</v>
      </c>
      <c r="H182" s="17" t="n">
        <f aca="false">G182*E182</f>
        <v>4900.422</v>
      </c>
    </row>
    <row r="183" customFormat="false" ht="12.75" hidden="false" customHeight="false" outlineLevel="0" collapsed="false">
      <c r="A183" s="37"/>
      <c r="B183" s="38" t="s">
        <v>451</v>
      </c>
      <c r="C183" s="38"/>
      <c r="D183" s="39"/>
      <c r="E183" s="46"/>
      <c r="F183" s="40"/>
      <c r="G183" s="24"/>
      <c r="H183" s="25"/>
    </row>
    <row r="184" customFormat="false" ht="12.75" hidden="false" customHeight="false" outlineLevel="0" collapsed="false">
      <c r="A184" s="41" t="s">
        <v>28</v>
      </c>
      <c r="B184" s="42"/>
      <c r="C184" s="43" t="s">
        <v>452</v>
      </c>
      <c r="D184" s="43" t="s">
        <v>453</v>
      </c>
      <c r="E184" s="44" t="n">
        <v>2</v>
      </c>
      <c r="F184" s="45" t="s">
        <v>16</v>
      </c>
      <c r="G184" s="16" t="n">
        <v>2736.7622</v>
      </c>
      <c r="H184" s="17" t="n">
        <f aca="false">G184*E184</f>
        <v>5473.5244</v>
      </c>
    </row>
    <row r="185" customFormat="false" ht="12.75" hidden="false" customHeight="false" outlineLevel="0" collapsed="false">
      <c r="A185" s="37"/>
      <c r="B185" s="38" t="s">
        <v>454</v>
      </c>
      <c r="C185" s="38"/>
      <c r="D185" s="39"/>
      <c r="E185" s="46"/>
      <c r="F185" s="40"/>
      <c r="G185" s="24"/>
      <c r="H185" s="25"/>
    </row>
    <row r="186" customFormat="false" ht="12.75" hidden="false" customHeight="false" outlineLevel="0" collapsed="false">
      <c r="A186" s="41" t="s">
        <v>24</v>
      </c>
      <c r="B186" s="42"/>
      <c r="C186" s="43" t="s">
        <v>454</v>
      </c>
      <c r="D186" s="43" t="s">
        <v>455</v>
      </c>
      <c r="E186" s="44" t="n">
        <v>4</v>
      </c>
      <c r="F186" s="45" t="s">
        <v>16</v>
      </c>
      <c r="G186" s="16" t="n">
        <v>474.9972</v>
      </c>
      <c r="H186" s="17" t="n">
        <f aca="false">G186*E186</f>
        <v>1899.9888</v>
      </c>
    </row>
    <row r="187" customFormat="false" ht="12.75" hidden="false" customHeight="false" outlineLevel="0" collapsed="false">
      <c r="A187" s="41" t="s">
        <v>28</v>
      </c>
      <c r="B187" s="42"/>
      <c r="C187" s="43" t="s">
        <v>456</v>
      </c>
      <c r="D187" s="43" t="s">
        <v>457</v>
      </c>
      <c r="E187" s="44" t="n">
        <v>3</v>
      </c>
      <c r="F187" s="45" t="s">
        <v>16</v>
      </c>
      <c r="G187" s="16" t="n">
        <v>4846.8736</v>
      </c>
      <c r="H187" s="17" t="n">
        <f aca="false">G187*E187</f>
        <v>14540.6208</v>
      </c>
    </row>
    <row r="188" customFormat="false" ht="12.75" hidden="false" customHeight="false" outlineLevel="0" collapsed="false">
      <c r="A188" s="41" t="s">
        <v>28</v>
      </c>
      <c r="B188" s="42"/>
      <c r="C188" s="43" t="s">
        <v>456</v>
      </c>
      <c r="D188" s="43" t="s">
        <v>458</v>
      </c>
      <c r="E188" s="44" t="n">
        <v>2</v>
      </c>
      <c r="F188" s="45" t="s">
        <v>16</v>
      </c>
      <c r="G188" s="16" t="n">
        <v>1918.8452</v>
      </c>
      <c r="H188" s="17" t="n">
        <f aca="false">G188*E188</f>
        <v>3837.6904</v>
      </c>
    </row>
    <row r="189" customFormat="false" ht="12.75" hidden="false" customHeight="false" outlineLevel="0" collapsed="false">
      <c r="A189" s="37"/>
      <c r="B189" s="38" t="s">
        <v>459</v>
      </c>
      <c r="C189" s="38"/>
      <c r="D189" s="39"/>
      <c r="E189" s="46"/>
      <c r="F189" s="40"/>
      <c r="G189" s="24"/>
      <c r="H189" s="25"/>
    </row>
    <row r="190" customFormat="false" ht="12.75" hidden="false" customHeight="false" outlineLevel="0" collapsed="false">
      <c r="A190" s="41" t="s">
        <v>24</v>
      </c>
      <c r="B190" s="42"/>
      <c r="C190" s="43" t="s">
        <v>459</v>
      </c>
      <c r="D190" s="43" t="s">
        <v>460</v>
      </c>
      <c r="E190" s="44" t="n">
        <v>1</v>
      </c>
      <c r="F190" s="45" t="s">
        <v>16</v>
      </c>
      <c r="G190" s="16" t="n">
        <v>2242</v>
      </c>
      <c r="H190" s="17" t="n">
        <f aca="false">G190*E190</f>
        <v>2242</v>
      </c>
    </row>
    <row r="191" customFormat="false" ht="12.75" hidden="false" customHeight="false" outlineLevel="0" collapsed="false">
      <c r="A191" s="41" t="s">
        <v>24</v>
      </c>
      <c r="B191" s="42"/>
      <c r="C191" s="43" t="s">
        <v>459</v>
      </c>
      <c r="D191" s="43" t="s">
        <v>461</v>
      </c>
      <c r="E191" s="44" t="n">
        <v>3</v>
      </c>
      <c r="F191" s="45" t="s">
        <v>16</v>
      </c>
      <c r="G191" s="16" t="n">
        <v>1168.495</v>
      </c>
      <c r="H191" s="17" t="n">
        <f aca="false">G191*E191</f>
        <v>3505.485</v>
      </c>
    </row>
    <row r="192" customFormat="false" ht="12.75" hidden="false" customHeight="false" outlineLevel="0" collapsed="false">
      <c r="A192" s="41" t="s">
        <v>24</v>
      </c>
      <c r="B192" s="42"/>
      <c r="C192" s="43" t="s">
        <v>459</v>
      </c>
      <c r="D192" s="43" t="s">
        <v>462</v>
      </c>
      <c r="E192" s="44" t="n">
        <v>1</v>
      </c>
      <c r="F192" s="45" t="s">
        <v>16</v>
      </c>
      <c r="G192" s="16" t="n">
        <v>3037.3554</v>
      </c>
      <c r="H192" s="17" t="n">
        <f aca="false">G192*E192</f>
        <v>3037.3554</v>
      </c>
    </row>
    <row r="193" customFormat="false" ht="12.75" hidden="false" customHeight="false" outlineLevel="0" collapsed="false">
      <c r="A193" s="41" t="s">
        <v>463</v>
      </c>
      <c r="B193" s="42"/>
      <c r="C193" s="43" t="s">
        <v>459</v>
      </c>
      <c r="D193" s="43" t="s">
        <v>464</v>
      </c>
      <c r="E193" s="44" t="n">
        <v>1</v>
      </c>
      <c r="F193" s="45" t="s">
        <v>16</v>
      </c>
      <c r="G193" s="16" t="n">
        <v>7516</v>
      </c>
      <c r="H193" s="17" t="n">
        <f aca="false">G193*E193</f>
        <v>7516</v>
      </c>
    </row>
    <row r="194" customFormat="false" ht="12.75" hidden="false" customHeight="false" outlineLevel="0" collapsed="false">
      <c r="A194" s="37"/>
      <c r="B194" s="38" t="s">
        <v>465</v>
      </c>
      <c r="C194" s="38"/>
      <c r="D194" s="39"/>
      <c r="E194" s="46"/>
      <c r="F194" s="40"/>
      <c r="G194" s="24"/>
      <c r="H194" s="25"/>
    </row>
    <row r="195" customFormat="false" ht="12.75" hidden="false" customHeight="false" outlineLevel="0" collapsed="false">
      <c r="A195" s="41" t="s">
        <v>24</v>
      </c>
      <c r="B195" s="42"/>
      <c r="C195" s="43" t="s">
        <v>466</v>
      </c>
      <c r="D195" s="43" t="s">
        <v>467</v>
      </c>
      <c r="E195" s="44" t="n">
        <v>12</v>
      </c>
      <c r="F195" s="45" t="s">
        <v>16</v>
      </c>
      <c r="G195" s="16" t="n">
        <v>128.6672</v>
      </c>
      <c r="H195" s="17" t="n">
        <f aca="false">G195*E195</f>
        <v>1544.0064</v>
      </c>
    </row>
    <row r="196" customFormat="false" ht="12.75" hidden="false" customHeight="false" outlineLevel="0" collapsed="false">
      <c r="A196" s="37"/>
      <c r="B196" s="38" t="s">
        <v>468</v>
      </c>
      <c r="C196" s="38"/>
      <c r="D196" s="39"/>
      <c r="E196" s="46"/>
      <c r="F196" s="40"/>
      <c r="G196" s="24"/>
      <c r="H196" s="25"/>
    </row>
    <row r="197" customFormat="false" ht="12.75" hidden="false" customHeight="false" outlineLevel="0" collapsed="false">
      <c r="A197" s="41" t="s">
        <v>24</v>
      </c>
      <c r="B197" s="42"/>
      <c r="C197" s="43" t="s">
        <v>469</v>
      </c>
      <c r="D197" s="43" t="s">
        <v>470</v>
      </c>
      <c r="E197" s="44" t="n">
        <v>1</v>
      </c>
      <c r="F197" s="45" t="s">
        <v>16</v>
      </c>
      <c r="G197" s="16" t="n">
        <v>1757.5038</v>
      </c>
      <c r="H197" s="17" t="n">
        <f aca="false">G197*E197</f>
        <v>1757.5038</v>
      </c>
    </row>
    <row r="198" customFormat="false" ht="12.75" hidden="false" customHeight="false" outlineLevel="0" collapsed="false">
      <c r="A198" s="37"/>
      <c r="B198" s="38" t="s">
        <v>471</v>
      </c>
      <c r="C198" s="38"/>
      <c r="D198" s="39"/>
      <c r="E198" s="46"/>
      <c r="F198" s="40"/>
      <c r="G198" s="24"/>
      <c r="H198" s="25"/>
    </row>
    <row r="199" customFormat="false" ht="12.75" hidden="false" customHeight="false" outlineLevel="0" collapsed="false">
      <c r="A199" s="41" t="s">
        <v>24</v>
      </c>
      <c r="B199" s="42"/>
      <c r="C199" s="43" t="s">
        <v>472</v>
      </c>
      <c r="D199" s="43" t="s">
        <v>473</v>
      </c>
      <c r="E199" s="44" t="n">
        <v>12</v>
      </c>
      <c r="F199" s="45" t="s">
        <v>16</v>
      </c>
      <c r="G199" s="16" t="n">
        <v>231.9054</v>
      </c>
      <c r="H199" s="17" t="n">
        <f aca="false">G199*E199</f>
        <v>2782.8648</v>
      </c>
    </row>
    <row r="200" customFormat="false" ht="12.75" hidden="false" customHeight="true" outlineLevel="0" collapsed="false">
      <c r="A200" s="37"/>
      <c r="B200" s="38" t="s">
        <v>474</v>
      </c>
      <c r="C200" s="38"/>
      <c r="D200" s="39"/>
      <c r="E200" s="46"/>
      <c r="F200" s="40"/>
      <c r="G200" s="24"/>
      <c r="H200" s="25"/>
    </row>
    <row r="201" customFormat="false" ht="12.75" hidden="false" customHeight="false" outlineLevel="0" collapsed="false">
      <c r="A201" s="41" t="s">
        <v>28</v>
      </c>
      <c r="B201" s="42"/>
      <c r="C201" s="43" t="s">
        <v>475</v>
      </c>
      <c r="D201" s="47"/>
      <c r="E201" s="44" t="n">
        <v>21</v>
      </c>
      <c r="F201" s="45" t="s">
        <v>16</v>
      </c>
      <c r="G201" s="16" t="n">
        <v>1528.3714</v>
      </c>
      <c r="H201" s="17" t="n">
        <f aca="false">G201*E201</f>
        <v>32095.7994</v>
      </c>
    </row>
    <row r="202" customFormat="false" ht="12.75" hidden="false" customHeight="false" outlineLevel="0" collapsed="false">
      <c r="A202" s="37"/>
      <c r="B202" s="38" t="s">
        <v>476</v>
      </c>
      <c r="C202" s="38"/>
      <c r="D202" s="49"/>
      <c r="E202" s="46"/>
      <c r="F202" s="40"/>
      <c r="G202" s="24"/>
      <c r="H202" s="25"/>
    </row>
    <row r="203" customFormat="false" ht="12.75" hidden="false" customHeight="false" outlineLevel="0" collapsed="false">
      <c r="A203" s="41" t="s">
        <v>24</v>
      </c>
      <c r="B203" s="42"/>
      <c r="C203" s="43" t="s">
        <v>477</v>
      </c>
      <c r="D203" s="43" t="s">
        <v>478</v>
      </c>
      <c r="E203" s="44" t="n">
        <v>2</v>
      </c>
      <c r="F203" s="45" t="s">
        <v>16</v>
      </c>
      <c r="G203" s="16" t="n">
        <v>33842.9664</v>
      </c>
      <c r="H203" s="17" t="n">
        <f aca="false">G203*E203</f>
        <v>67685.9328</v>
      </c>
    </row>
    <row r="204" customFormat="false" ht="12.75" hidden="false" customHeight="false" outlineLevel="0" collapsed="false">
      <c r="A204" s="41" t="s">
        <v>28</v>
      </c>
      <c r="B204" s="42"/>
      <c r="C204" s="43" t="s">
        <v>479</v>
      </c>
      <c r="D204" s="43" t="s">
        <v>480</v>
      </c>
      <c r="E204" s="44" t="n">
        <v>5</v>
      </c>
      <c r="F204" s="45" t="s">
        <v>16</v>
      </c>
      <c r="G204" s="16" t="n">
        <v>20289.4038</v>
      </c>
      <c r="H204" s="17" t="n">
        <f aca="false">G204*E204</f>
        <v>101447.019</v>
      </c>
    </row>
    <row r="205" customFormat="false" ht="12.75" hidden="false" customHeight="false" outlineLevel="0" collapsed="false">
      <c r="A205" s="41" t="s">
        <v>24</v>
      </c>
      <c r="B205" s="42"/>
      <c r="C205" s="43" t="s">
        <v>481</v>
      </c>
      <c r="D205" s="47"/>
      <c r="E205" s="44" t="n">
        <v>1</v>
      </c>
      <c r="F205" s="45" t="s">
        <v>16</v>
      </c>
      <c r="G205" s="16" t="n">
        <v>7080</v>
      </c>
      <c r="H205" s="17" t="n">
        <f aca="false">G205*E205</f>
        <v>7080</v>
      </c>
    </row>
    <row r="206" customFormat="false" ht="12.75" hidden="false" customHeight="false" outlineLevel="0" collapsed="false">
      <c r="A206" s="41" t="s">
        <v>28</v>
      </c>
      <c r="B206" s="42"/>
      <c r="C206" s="43" t="s">
        <v>482</v>
      </c>
      <c r="D206" s="43" t="s">
        <v>483</v>
      </c>
      <c r="E206" s="44" t="n">
        <v>1</v>
      </c>
      <c r="F206" s="45" t="s">
        <v>16</v>
      </c>
      <c r="G206" s="16" t="n">
        <v>20596.6522</v>
      </c>
      <c r="H206" s="17" t="n">
        <f aca="false">G206*E206</f>
        <v>20596.6522</v>
      </c>
    </row>
    <row r="207" customFormat="false" ht="12.75" hidden="false" customHeight="false" outlineLevel="0" collapsed="false">
      <c r="A207" s="41" t="s">
        <v>28</v>
      </c>
      <c r="B207" s="42"/>
      <c r="C207" s="43" t="s">
        <v>482</v>
      </c>
      <c r="D207" s="43" t="s">
        <v>484</v>
      </c>
      <c r="E207" s="44" t="n">
        <v>1</v>
      </c>
      <c r="F207" s="45" t="s">
        <v>16</v>
      </c>
      <c r="G207" s="16" t="n">
        <v>100587.9436</v>
      </c>
      <c r="H207" s="17" t="n">
        <f aca="false">G207*E207</f>
        <v>100587.9436</v>
      </c>
    </row>
    <row r="208" customFormat="false" ht="12.75" hidden="false" customHeight="false" outlineLevel="0" collapsed="false">
      <c r="A208" s="37"/>
      <c r="B208" s="38" t="s">
        <v>485</v>
      </c>
      <c r="C208" s="38"/>
      <c r="D208" s="39"/>
      <c r="E208" s="46"/>
      <c r="F208" s="40"/>
      <c r="G208" s="24"/>
      <c r="H208" s="25"/>
    </row>
    <row r="209" customFormat="false" ht="12.75" hidden="false" customHeight="false" outlineLevel="0" collapsed="false">
      <c r="A209" s="41" t="s">
        <v>24</v>
      </c>
      <c r="B209" s="42"/>
      <c r="C209" s="43" t="s">
        <v>486</v>
      </c>
      <c r="D209" s="43" t="s">
        <v>487</v>
      </c>
      <c r="E209" s="44" t="n">
        <v>1</v>
      </c>
      <c r="F209" s="45" t="s">
        <v>16</v>
      </c>
      <c r="G209" s="16" t="n">
        <v>2545.8382</v>
      </c>
      <c r="H209" s="17" t="n">
        <f aca="false">G209*E209</f>
        <v>2545.8382</v>
      </c>
    </row>
    <row r="210" customFormat="false" ht="12.75" hidden="false" customHeight="false" outlineLevel="0" collapsed="false">
      <c r="A210" s="41" t="s">
        <v>24</v>
      </c>
      <c r="B210" s="42"/>
      <c r="C210" s="43" t="s">
        <v>488</v>
      </c>
      <c r="D210" s="43" t="s">
        <v>489</v>
      </c>
      <c r="E210" s="44" t="n">
        <v>4</v>
      </c>
      <c r="F210" s="45" t="s">
        <v>16</v>
      </c>
      <c r="G210" s="16" t="n">
        <v>309.042</v>
      </c>
      <c r="H210" s="17" t="n">
        <f aca="false">G210*E210</f>
        <v>1236.168</v>
      </c>
    </row>
    <row r="211" customFormat="false" ht="12.75" hidden="false" customHeight="false" outlineLevel="0" collapsed="false">
      <c r="A211" s="37"/>
      <c r="B211" s="38" t="s">
        <v>490</v>
      </c>
      <c r="C211" s="38"/>
      <c r="D211" s="39"/>
      <c r="E211" s="46"/>
      <c r="F211" s="40"/>
      <c r="G211" s="24"/>
      <c r="H211" s="25"/>
    </row>
    <row r="212" customFormat="false" ht="12.75" hidden="false" customHeight="false" outlineLevel="0" collapsed="false">
      <c r="A212" s="41" t="s">
        <v>28</v>
      </c>
      <c r="B212" s="42"/>
      <c r="C212" s="43" t="s">
        <v>491</v>
      </c>
      <c r="D212" s="47"/>
      <c r="E212" s="44" t="n">
        <v>1</v>
      </c>
      <c r="F212" s="45" t="s">
        <v>16</v>
      </c>
      <c r="G212" s="16" t="n">
        <v>1593.4484</v>
      </c>
      <c r="H212" s="17" t="n">
        <f aca="false">G212*E212</f>
        <v>1593.4484</v>
      </c>
    </row>
    <row r="213" customFormat="false" ht="12.75" hidden="false" customHeight="false" outlineLevel="0" collapsed="false">
      <c r="A213" s="41" t="s">
        <v>28</v>
      </c>
      <c r="B213" s="42"/>
      <c r="C213" s="43" t="s">
        <v>492</v>
      </c>
      <c r="D213" s="43" t="s">
        <v>493</v>
      </c>
      <c r="E213" s="44" t="n">
        <v>2</v>
      </c>
      <c r="F213" s="45" t="s">
        <v>16</v>
      </c>
      <c r="G213" s="16" t="n">
        <v>1969.007</v>
      </c>
      <c r="H213" s="17" t="n">
        <f aca="false">G213*E213</f>
        <v>3938.014</v>
      </c>
    </row>
    <row r="214" customFormat="false" ht="12.75" hidden="false" customHeight="false" outlineLevel="0" collapsed="false">
      <c r="A214" s="41" t="s">
        <v>24</v>
      </c>
      <c r="B214" s="42"/>
      <c r="C214" s="43" t="s">
        <v>494</v>
      </c>
      <c r="D214" s="43" t="s">
        <v>495</v>
      </c>
      <c r="E214" s="44" t="n">
        <v>14</v>
      </c>
      <c r="F214" s="45" t="s">
        <v>16</v>
      </c>
      <c r="G214" s="16" t="n">
        <v>2300</v>
      </c>
      <c r="H214" s="17" t="n">
        <f aca="false">G214*E214</f>
        <v>32200</v>
      </c>
    </row>
    <row r="215" customFormat="false" ht="12.75" hidden="false" customHeight="false" outlineLevel="0" collapsed="false">
      <c r="A215" s="41" t="s">
        <v>24</v>
      </c>
      <c r="B215" s="42"/>
      <c r="C215" s="43" t="s">
        <v>494</v>
      </c>
      <c r="D215" s="43" t="s">
        <v>496</v>
      </c>
      <c r="E215" s="44" t="n">
        <v>2</v>
      </c>
      <c r="F215" s="45" t="s">
        <v>16</v>
      </c>
      <c r="G215" s="16" t="n">
        <v>2705.6338</v>
      </c>
      <c r="H215" s="17" t="n">
        <f aca="false">G215*E215</f>
        <v>5411.2676</v>
      </c>
    </row>
    <row r="216" customFormat="false" ht="12.75" hidden="false" customHeight="false" outlineLevel="0" collapsed="false">
      <c r="A216" s="41" t="s">
        <v>24</v>
      </c>
      <c r="B216" s="42"/>
      <c r="C216" s="43" t="s">
        <v>494</v>
      </c>
      <c r="D216" s="47"/>
      <c r="E216" s="44" t="n">
        <v>10</v>
      </c>
      <c r="F216" s="45" t="s">
        <v>16</v>
      </c>
      <c r="G216" s="16" t="n">
        <v>5189.876</v>
      </c>
      <c r="H216" s="17" t="n">
        <f aca="false">G216*E216</f>
        <v>51898.76</v>
      </c>
    </row>
    <row r="217" customFormat="false" ht="12.75" hidden="false" customHeight="false" outlineLevel="0" collapsed="false">
      <c r="A217" s="41" t="s">
        <v>24</v>
      </c>
      <c r="B217" s="42"/>
      <c r="C217" s="43" t="s">
        <v>497</v>
      </c>
      <c r="D217" s="43" t="s">
        <v>498</v>
      </c>
      <c r="E217" s="44" t="n">
        <v>1</v>
      </c>
      <c r="F217" s="45" t="s">
        <v>16</v>
      </c>
      <c r="G217" s="16" t="n">
        <v>3850.812</v>
      </c>
      <c r="H217" s="17" t="n">
        <f aca="false">G217*E217</f>
        <v>3850.812</v>
      </c>
    </row>
    <row r="218" customFormat="false" ht="12.75" hidden="false" customHeight="false" outlineLevel="0" collapsed="false">
      <c r="A218" s="41" t="s">
        <v>24</v>
      </c>
      <c r="B218" s="42"/>
      <c r="C218" s="43" t="s">
        <v>499</v>
      </c>
      <c r="D218" s="43" t="s">
        <v>500</v>
      </c>
      <c r="E218" s="44" t="n">
        <v>3</v>
      </c>
      <c r="F218" s="45" t="s">
        <v>16</v>
      </c>
      <c r="G218" s="16" t="n">
        <v>4341.0076</v>
      </c>
      <c r="H218" s="17" t="n">
        <f aca="false">G218*E218</f>
        <v>13023.0228</v>
      </c>
    </row>
    <row r="219" customFormat="false" ht="12.75" hidden="false" customHeight="false" outlineLevel="0" collapsed="false">
      <c r="A219" s="41" t="s">
        <v>24</v>
      </c>
      <c r="B219" s="42"/>
      <c r="C219" s="43" t="s">
        <v>497</v>
      </c>
      <c r="D219" s="43" t="s">
        <v>501</v>
      </c>
      <c r="E219" s="44" t="n">
        <v>1</v>
      </c>
      <c r="F219" s="45" t="s">
        <v>16</v>
      </c>
      <c r="G219" s="16" t="n">
        <v>5944.4034</v>
      </c>
      <c r="H219" s="17" t="n">
        <f aca="false">G219*E219</f>
        <v>5944.4034</v>
      </c>
    </row>
    <row r="220" customFormat="false" ht="12.75" hidden="false" customHeight="false" outlineLevel="0" collapsed="false">
      <c r="A220" s="41" t="s">
        <v>24</v>
      </c>
      <c r="B220" s="42"/>
      <c r="C220" s="43" t="s">
        <v>490</v>
      </c>
      <c r="D220" s="43" t="s">
        <v>502</v>
      </c>
      <c r="E220" s="44" t="n">
        <v>3</v>
      </c>
      <c r="F220" s="45" t="s">
        <v>16</v>
      </c>
      <c r="G220" s="16" t="n">
        <v>7909.9766</v>
      </c>
      <c r="H220" s="17" t="n">
        <f aca="false">G220*E220</f>
        <v>23729.9298</v>
      </c>
    </row>
    <row r="221" customFormat="false" ht="12.75" hidden="false" customHeight="false" outlineLevel="0" collapsed="false">
      <c r="A221" s="41" t="s">
        <v>28</v>
      </c>
      <c r="B221" s="42"/>
      <c r="C221" s="43" t="s">
        <v>503</v>
      </c>
      <c r="D221" s="43" t="s">
        <v>504</v>
      </c>
      <c r="E221" s="44" t="n">
        <v>1</v>
      </c>
      <c r="F221" s="45" t="s">
        <v>16</v>
      </c>
      <c r="G221" s="16" t="n">
        <v>20047.1026</v>
      </c>
      <c r="H221" s="17" t="n">
        <f aca="false">G221*E221</f>
        <v>20047.1026</v>
      </c>
    </row>
    <row r="222" customFormat="false" ht="12.75" hidden="false" customHeight="false" outlineLevel="0" collapsed="false">
      <c r="A222" s="41" t="s">
        <v>28</v>
      </c>
      <c r="B222" s="42"/>
      <c r="C222" s="43" t="s">
        <v>503</v>
      </c>
      <c r="D222" s="43" t="s">
        <v>504</v>
      </c>
      <c r="E222" s="44" t="n">
        <v>2</v>
      </c>
      <c r="F222" s="45" t="s">
        <v>16</v>
      </c>
      <c r="G222" s="16" t="n">
        <v>15260.0196</v>
      </c>
      <c r="H222" s="17" t="n">
        <f aca="false">G222*E222</f>
        <v>30520.0392</v>
      </c>
    </row>
    <row r="223" customFormat="false" ht="12.75" hidden="false" customHeight="false" outlineLevel="0" collapsed="false">
      <c r="A223" s="41" t="s">
        <v>28</v>
      </c>
      <c r="B223" s="42"/>
      <c r="C223" s="43" t="s">
        <v>505</v>
      </c>
      <c r="D223" s="43" t="s">
        <v>506</v>
      </c>
      <c r="E223" s="44" t="n">
        <v>1</v>
      </c>
      <c r="F223" s="45" t="s">
        <v>16</v>
      </c>
      <c r="G223" s="16" t="n">
        <v>257080.7944</v>
      </c>
      <c r="H223" s="17" t="n">
        <f aca="false">G223*E223</f>
        <v>257080.7944</v>
      </c>
    </row>
    <row r="224" customFormat="false" ht="12.75" hidden="false" customHeight="false" outlineLevel="0" collapsed="false">
      <c r="A224" s="37"/>
      <c r="B224" s="38" t="s">
        <v>507</v>
      </c>
      <c r="C224" s="38"/>
      <c r="D224" s="39"/>
      <c r="E224" s="46"/>
      <c r="F224" s="40"/>
      <c r="G224" s="24"/>
      <c r="H224" s="25"/>
    </row>
    <row r="225" customFormat="false" ht="12.75" hidden="false" customHeight="false" outlineLevel="0" collapsed="false">
      <c r="A225" s="41" t="s">
        <v>24</v>
      </c>
      <c r="B225" s="42"/>
      <c r="C225" s="43" t="s">
        <v>507</v>
      </c>
      <c r="D225" s="43" t="s">
        <v>508</v>
      </c>
      <c r="E225" s="44" t="n">
        <v>4</v>
      </c>
      <c r="F225" s="45" t="s">
        <v>16</v>
      </c>
      <c r="G225" s="16" t="n">
        <v>19696.0054</v>
      </c>
      <c r="H225" s="17" t="n">
        <f aca="false">G225*E225</f>
        <v>78784.0216</v>
      </c>
    </row>
    <row r="226" customFormat="false" ht="12.75" hidden="false" customHeight="false" outlineLevel="0" collapsed="false">
      <c r="A226" s="37"/>
      <c r="B226" s="38" t="s">
        <v>509</v>
      </c>
      <c r="C226" s="38"/>
      <c r="D226" s="39"/>
      <c r="E226" s="46"/>
      <c r="F226" s="40"/>
      <c r="G226" s="24"/>
      <c r="H226" s="25"/>
    </row>
    <row r="227" customFormat="false" ht="12.75" hidden="false" customHeight="false" outlineLevel="0" collapsed="false">
      <c r="A227" s="41" t="s">
        <v>24</v>
      </c>
      <c r="B227" s="42"/>
      <c r="C227" s="43" t="s">
        <v>510</v>
      </c>
      <c r="D227" s="43" t="s">
        <v>511</v>
      </c>
      <c r="E227" s="44" t="n">
        <v>1</v>
      </c>
      <c r="F227" s="45" t="s">
        <v>16</v>
      </c>
      <c r="G227" s="16" t="n">
        <v>133300.2694</v>
      </c>
      <c r="H227" s="17" t="n">
        <f aca="false">G227*E227</f>
        <v>133300.2694</v>
      </c>
    </row>
    <row r="228" customFormat="false" ht="12.75" hidden="false" customHeight="false" outlineLevel="0" collapsed="false">
      <c r="A228" s="41" t="s">
        <v>24</v>
      </c>
      <c r="B228" s="42"/>
      <c r="C228" s="43" t="s">
        <v>510</v>
      </c>
      <c r="D228" s="43" t="s">
        <v>512</v>
      </c>
      <c r="E228" s="44" t="n">
        <v>2</v>
      </c>
      <c r="F228" s="45" t="s">
        <v>16</v>
      </c>
      <c r="G228" s="16" t="n">
        <v>188255.43</v>
      </c>
      <c r="H228" s="17" t="n">
        <f aca="false">G228*E228</f>
        <v>376510.86</v>
      </c>
    </row>
    <row r="229" customFormat="false" ht="12.75" hidden="false" customHeight="false" outlineLevel="0" collapsed="false">
      <c r="A229" s="37"/>
      <c r="B229" s="38" t="s">
        <v>513</v>
      </c>
      <c r="C229" s="38"/>
      <c r="D229" s="39"/>
      <c r="E229" s="46"/>
      <c r="F229" s="40"/>
      <c r="G229" s="24"/>
      <c r="H229" s="25"/>
    </row>
    <row r="230" customFormat="false" ht="12.75" hidden="false" customHeight="false" outlineLevel="0" collapsed="false">
      <c r="A230" s="41" t="s">
        <v>24</v>
      </c>
      <c r="B230" s="42"/>
      <c r="C230" s="43" t="s">
        <v>513</v>
      </c>
      <c r="D230" s="43" t="s">
        <v>514</v>
      </c>
      <c r="E230" s="44" t="n">
        <v>30</v>
      </c>
      <c r="F230" s="45" t="s">
        <v>16</v>
      </c>
      <c r="G230" s="16" t="n">
        <v>72.7824</v>
      </c>
      <c r="H230" s="17" t="n">
        <f aca="false">G230*E230</f>
        <v>2183.472</v>
      </c>
    </row>
    <row r="231" customFormat="false" ht="12.75" hidden="false" customHeight="false" outlineLevel="0" collapsed="false">
      <c r="A231" s="41" t="s">
        <v>24</v>
      </c>
      <c r="B231" s="42"/>
      <c r="C231" s="43" t="s">
        <v>513</v>
      </c>
      <c r="D231" s="43" t="s">
        <v>515</v>
      </c>
      <c r="E231" s="44" t="n">
        <v>26</v>
      </c>
      <c r="F231" s="45" t="s">
        <v>16</v>
      </c>
      <c r="G231" s="16" t="n">
        <v>60.003</v>
      </c>
      <c r="H231" s="17" t="n">
        <f aca="false">G231*E231</f>
        <v>1560.078</v>
      </c>
    </row>
    <row r="232" customFormat="false" ht="12.75" hidden="false" customHeight="false" outlineLevel="0" collapsed="false">
      <c r="A232" s="41" t="s">
        <v>24</v>
      </c>
      <c r="B232" s="42"/>
      <c r="C232" s="43" t="s">
        <v>513</v>
      </c>
      <c r="D232" s="43" t="s">
        <v>516</v>
      </c>
      <c r="E232" s="44" t="n">
        <v>26</v>
      </c>
      <c r="F232" s="45" t="s">
        <v>16</v>
      </c>
      <c r="G232" s="16" t="n">
        <v>60.003</v>
      </c>
      <c r="H232" s="17" t="n">
        <f aca="false">G232*E232</f>
        <v>1560.078</v>
      </c>
    </row>
    <row r="233" customFormat="false" ht="12.75" hidden="false" customHeight="false" outlineLevel="0" collapsed="false">
      <c r="A233" s="37"/>
      <c r="B233" s="38" t="s">
        <v>517</v>
      </c>
      <c r="C233" s="38"/>
      <c r="D233" s="39"/>
      <c r="E233" s="40"/>
      <c r="F233" s="40"/>
      <c r="G233" s="24"/>
      <c r="H233" s="25"/>
    </row>
    <row r="234" customFormat="false" ht="12.75" hidden="false" customHeight="false" outlineLevel="0" collapsed="false">
      <c r="A234" s="41" t="s">
        <v>28</v>
      </c>
      <c r="B234" s="42"/>
      <c r="C234" s="43" t="s">
        <v>517</v>
      </c>
      <c r="D234" s="47"/>
      <c r="E234" s="44" t="n">
        <v>1</v>
      </c>
      <c r="F234" s="45" t="s">
        <v>16</v>
      </c>
      <c r="G234" s="16" t="n">
        <v>72424.0812</v>
      </c>
      <c r="H234" s="17" t="n">
        <f aca="false">G234*E234</f>
        <v>72424.0812</v>
      </c>
    </row>
    <row r="235" customFormat="false" ht="12.75" hidden="false" customHeight="false" outlineLevel="0" collapsed="false">
      <c r="A235" s="41" t="s">
        <v>24</v>
      </c>
      <c r="B235" s="42"/>
      <c r="C235" s="43" t="s">
        <v>518</v>
      </c>
      <c r="D235" s="47"/>
      <c r="E235" s="44" t="n">
        <v>2</v>
      </c>
      <c r="F235" s="45" t="s">
        <v>16</v>
      </c>
      <c r="G235" s="16" t="n">
        <v>4181.5896</v>
      </c>
      <c r="H235" s="17" t="n">
        <f aca="false">G235*E235</f>
        <v>8363.1792</v>
      </c>
    </row>
    <row r="237" customFormat="false" ht="12.75" hidden="false" customHeight="false" outlineLevel="0" collapsed="false">
      <c r="H237" s="4" t="n">
        <f aca="false">SUM(H2:H236)</f>
        <v>4350215.7606452</v>
      </c>
    </row>
    <row r="239" customFormat="false" ht="12.75" hidden="false" customHeight="false" outlineLevel="0" collapsed="false">
      <c r="A239" s="0"/>
      <c r="B239" s="58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58"/>
      <c r="C240" s="0"/>
      <c r="D240" s="0"/>
      <c r="E240" s="0"/>
      <c r="F240" s="0"/>
      <c r="G240" s="0"/>
      <c r="H240" s="0"/>
    </row>
  </sheetData>
  <mergeCells count="50">
    <mergeCell ref="B2:C2"/>
    <mergeCell ref="B4:C4"/>
    <mergeCell ref="B7:C7"/>
    <mergeCell ref="B9:C9"/>
    <mergeCell ref="B12:C12"/>
    <mergeCell ref="B14:C14"/>
    <mergeCell ref="B16:C16"/>
    <mergeCell ref="B18:C18"/>
    <mergeCell ref="B20:C20"/>
    <mergeCell ref="B30:C30"/>
    <mergeCell ref="B32:C32"/>
    <mergeCell ref="B34:C34"/>
    <mergeCell ref="B44:C44"/>
    <mergeCell ref="B47:C47"/>
    <mergeCell ref="B54:C54"/>
    <mergeCell ref="B66:C66"/>
    <mergeCell ref="B74:C74"/>
    <mergeCell ref="B81:C81"/>
    <mergeCell ref="B84:C84"/>
    <mergeCell ref="B96:C96"/>
    <mergeCell ref="B98:C98"/>
    <mergeCell ref="B100:C100"/>
    <mergeCell ref="B102:C102"/>
    <mergeCell ref="B105:C105"/>
    <mergeCell ref="B115:C115"/>
    <mergeCell ref="B117:C117"/>
    <mergeCell ref="B119:C119"/>
    <mergeCell ref="B126:C126"/>
    <mergeCell ref="B129:C129"/>
    <mergeCell ref="B132:C132"/>
    <mergeCell ref="B148:C148"/>
    <mergeCell ref="B158:C158"/>
    <mergeCell ref="B161:C161"/>
    <mergeCell ref="B163:C163"/>
    <mergeCell ref="B172:C172"/>
    <mergeCell ref="B174:C174"/>
    <mergeCell ref="B183:C183"/>
    <mergeCell ref="B185:C185"/>
    <mergeCell ref="B189:C189"/>
    <mergeCell ref="B194:C194"/>
    <mergeCell ref="B196:C196"/>
    <mergeCell ref="B198:C198"/>
    <mergeCell ref="B200:C200"/>
    <mergeCell ref="B202:C202"/>
    <mergeCell ref="B208:C208"/>
    <mergeCell ref="B211:C211"/>
    <mergeCell ref="B224:C224"/>
    <mergeCell ref="B226:C226"/>
    <mergeCell ref="B229:C229"/>
    <mergeCell ref="B233:C2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6" colorId="64" zoomScale="93" zoomScaleNormal="93" zoomScalePageLayoutView="100" workbookViewId="0">
      <selection pane="topLeft" activeCell="D135" activeCellId="0" sqref="D1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81"/>
    <col collapsed="false" customWidth="true" hidden="false" outlineLevel="0" max="3" min="3" style="2" width="27.68"/>
    <col collapsed="false" customWidth="true" hidden="false" outlineLevel="0" max="4" min="4" style="2" width="18.88"/>
    <col collapsed="false" customWidth="true" hidden="false" outlineLevel="0" max="5" min="5" style="59" width="7.23"/>
    <col collapsed="false" customWidth="true" hidden="false" outlineLevel="0" max="6" min="6" style="3" width="5.93"/>
    <col collapsed="false" customWidth="true" hidden="false" outlineLevel="0" max="7" min="7" style="60" width="10.2"/>
    <col collapsed="false" customWidth="true" hidden="false" outlineLevel="0" max="8" min="8" style="60" width="11.11"/>
  </cols>
  <sheetData>
    <row r="1" customFormat="false" ht="12.75" hidden="false" customHeight="false" outlineLevel="0" collapsed="false">
      <c r="A1" s="6" t="s">
        <v>0</v>
      </c>
      <c r="B1" s="6"/>
      <c r="C1" s="7" t="s">
        <v>1</v>
      </c>
      <c r="D1" s="7" t="s">
        <v>2</v>
      </c>
      <c r="E1" s="61" t="s">
        <v>3</v>
      </c>
      <c r="F1" s="7" t="s">
        <v>4</v>
      </c>
      <c r="G1" s="7" t="s">
        <v>5</v>
      </c>
      <c r="H1" s="62" t="s">
        <v>6</v>
      </c>
    </row>
    <row r="2" customFormat="false" ht="12.75" hidden="false" customHeight="true" outlineLevel="0" collapsed="false">
      <c r="A2" s="63"/>
      <c r="B2" s="64" t="s">
        <v>519</v>
      </c>
      <c r="C2" s="64"/>
      <c r="D2" s="65"/>
      <c r="E2" s="66"/>
      <c r="F2" s="67"/>
      <c r="G2" s="24"/>
      <c r="H2" s="24"/>
    </row>
    <row r="3" customFormat="false" ht="12.75" hidden="false" customHeight="false" outlineLevel="0" collapsed="false">
      <c r="A3" s="11" t="s">
        <v>24</v>
      </c>
      <c r="C3" s="13" t="s">
        <v>520</v>
      </c>
      <c r="D3" s="13" t="s">
        <v>521</v>
      </c>
      <c r="E3" s="68" t="n">
        <v>1</v>
      </c>
      <c r="F3" s="15" t="s">
        <v>16</v>
      </c>
      <c r="G3" s="16" t="n">
        <v>2784.8</v>
      </c>
      <c r="H3" s="69" t="n">
        <f aca="false">G3*E3</f>
        <v>2784.8</v>
      </c>
    </row>
    <row r="4" customFormat="false" ht="12.75" hidden="false" customHeight="false" outlineLevel="0" collapsed="false">
      <c r="A4" s="11" t="s">
        <v>24</v>
      </c>
      <c r="C4" s="13" t="s">
        <v>522</v>
      </c>
      <c r="D4" s="13"/>
      <c r="E4" s="68" t="n">
        <v>1</v>
      </c>
      <c r="F4" s="15" t="s">
        <v>16</v>
      </c>
      <c r="G4" s="16" t="n">
        <v>2700.0052</v>
      </c>
      <c r="H4" s="69" t="n">
        <f aca="false">G4*E4</f>
        <v>2700.0052</v>
      </c>
    </row>
    <row r="5" customFormat="false" ht="12.75" hidden="false" customHeight="false" outlineLevel="0" collapsed="false">
      <c r="A5" s="11" t="s">
        <v>24</v>
      </c>
      <c r="C5" s="13" t="s">
        <v>523</v>
      </c>
      <c r="D5" s="13" t="s">
        <v>524</v>
      </c>
      <c r="E5" s="68" t="n">
        <v>2</v>
      </c>
      <c r="F5" s="15" t="s">
        <v>16</v>
      </c>
      <c r="G5" s="16" t="n">
        <v>5655.8226</v>
      </c>
      <c r="H5" s="69" t="n">
        <f aca="false">G5*E5</f>
        <v>11311.6452</v>
      </c>
    </row>
    <row r="6" customFormat="false" ht="12.75" hidden="false" customHeight="false" outlineLevel="0" collapsed="false">
      <c r="A6" s="11" t="s">
        <v>24</v>
      </c>
      <c r="C6" s="13" t="s">
        <v>522</v>
      </c>
      <c r="D6" s="13" t="s">
        <v>525</v>
      </c>
      <c r="E6" s="68" t="n">
        <v>2</v>
      </c>
      <c r="F6" s="15" t="s">
        <v>16</v>
      </c>
      <c r="G6" s="16" t="n">
        <v>9189.0376</v>
      </c>
      <c r="H6" s="69" t="n">
        <f aca="false">G6*E6</f>
        <v>18378.0752</v>
      </c>
    </row>
    <row r="7" customFormat="false" ht="12.75" hidden="false" customHeight="false" outlineLevel="0" collapsed="false">
      <c r="A7" s="11" t="s">
        <v>24</v>
      </c>
      <c r="C7" s="13" t="s">
        <v>523</v>
      </c>
      <c r="D7" s="13" t="s">
        <v>526</v>
      </c>
      <c r="E7" s="68" t="n">
        <v>6</v>
      </c>
      <c r="F7" s="15" t="s">
        <v>16</v>
      </c>
      <c r="G7" s="16" t="n">
        <v>1138.3578</v>
      </c>
      <c r="H7" s="69" t="n">
        <f aca="false">G7*E7</f>
        <v>6830.1468</v>
      </c>
    </row>
    <row r="8" customFormat="false" ht="12.75" hidden="false" customHeight="false" outlineLevel="0" collapsed="false">
      <c r="A8" s="11" t="s">
        <v>24</v>
      </c>
      <c r="C8" s="13" t="s">
        <v>523</v>
      </c>
      <c r="D8" s="13" t="s">
        <v>527</v>
      </c>
      <c r="E8" s="68" t="n">
        <v>2</v>
      </c>
      <c r="F8" s="15" t="s">
        <v>16</v>
      </c>
      <c r="G8" s="16" t="n">
        <v>4215.7506</v>
      </c>
      <c r="H8" s="69" t="n">
        <f aca="false">G8*E8</f>
        <v>8431.5012</v>
      </c>
    </row>
    <row r="9" customFormat="false" ht="12.75" hidden="false" customHeight="false" outlineLevel="0" collapsed="false">
      <c r="A9" s="11" t="s">
        <v>24</v>
      </c>
      <c r="C9" s="13" t="s">
        <v>523</v>
      </c>
      <c r="D9" s="13" t="s">
        <v>528</v>
      </c>
      <c r="E9" s="68" t="n">
        <v>11</v>
      </c>
      <c r="F9" s="15" t="s">
        <v>16</v>
      </c>
      <c r="G9" s="16" t="n">
        <v>3138.1982</v>
      </c>
      <c r="H9" s="69" t="n">
        <f aca="false">G9*E9</f>
        <v>34520.1802</v>
      </c>
    </row>
    <row r="10" customFormat="false" ht="12.75" hidden="false" customHeight="false" outlineLevel="0" collapsed="false">
      <c r="A10" s="11" t="s">
        <v>24</v>
      </c>
      <c r="C10" s="13" t="s">
        <v>523</v>
      </c>
      <c r="D10" s="13" t="s">
        <v>529</v>
      </c>
      <c r="E10" s="68" t="n">
        <v>2</v>
      </c>
      <c r="F10" s="15" t="s">
        <v>16</v>
      </c>
      <c r="G10" s="16" t="n">
        <v>718.738</v>
      </c>
      <c r="H10" s="69" t="n">
        <f aca="false">G10*E10</f>
        <v>1437.476</v>
      </c>
    </row>
    <row r="11" customFormat="false" ht="12.75" hidden="false" customHeight="false" outlineLevel="0" collapsed="false">
      <c r="A11" s="11" t="s">
        <v>24</v>
      </c>
      <c r="C11" s="13" t="s">
        <v>523</v>
      </c>
      <c r="D11" s="13" t="s">
        <v>530</v>
      </c>
      <c r="E11" s="68" t="n">
        <v>1</v>
      </c>
      <c r="F11" s="15" t="s">
        <v>16</v>
      </c>
      <c r="G11" s="16" t="n">
        <v>46276.2488</v>
      </c>
      <c r="H11" s="69" t="n">
        <f aca="false">G11*E11</f>
        <v>46276.2488</v>
      </c>
    </row>
    <row r="12" customFormat="false" ht="12.75" hidden="false" customHeight="false" outlineLevel="0" collapsed="false">
      <c r="A12" s="11" t="s">
        <v>24</v>
      </c>
      <c r="C12" s="13" t="s">
        <v>531</v>
      </c>
      <c r="D12" s="13" t="s">
        <v>532</v>
      </c>
      <c r="E12" s="68" t="n">
        <v>1</v>
      </c>
      <c r="F12" s="15" t="s">
        <v>16</v>
      </c>
      <c r="G12" s="16" t="n">
        <v>6522.3084</v>
      </c>
      <c r="H12" s="69" t="n">
        <f aca="false">G12*E12</f>
        <v>6522.3084</v>
      </c>
    </row>
    <row r="13" customFormat="false" ht="12.75" hidden="false" customHeight="false" outlineLevel="0" collapsed="false">
      <c r="A13" s="11" t="s">
        <v>24</v>
      </c>
      <c r="C13" s="13" t="s">
        <v>533</v>
      </c>
      <c r="D13" s="13" t="s">
        <v>534</v>
      </c>
      <c r="E13" s="68" t="n">
        <v>1</v>
      </c>
      <c r="F13" s="15" t="s">
        <v>16</v>
      </c>
      <c r="G13" s="16" t="n">
        <v>11309.7572</v>
      </c>
      <c r="H13" s="69" t="n">
        <f aca="false">G13*E13</f>
        <v>11309.7572</v>
      </c>
    </row>
    <row r="14" customFormat="false" ht="12.75" hidden="false" customHeight="false" outlineLevel="0" collapsed="false">
      <c r="A14" s="11" t="s">
        <v>24</v>
      </c>
      <c r="C14" s="13" t="s">
        <v>533</v>
      </c>
      <c r="D14" s="13" t="s">
        <v>534</v>
      </c>
      <c r="E14" s="68" t="n">
        <v>1</v>
      </c>
      <c r="F14" s="15" t="s">
        <v>16</v>
      </c>
      <c r="G14" s="16" t="n">
        <v>2192.7704</v>
      </c>
      <c r="H14" s="69" t="n">
        <f aca="false">G14*E14</f>
        <v>2192.7704</v>
      </c>
    </row>
    <row r="15" customFormat="false" ht="12.75" hidden="false" customHeight="false" outlineLevel="0" collapsed="false">
      <c r="A15" s="11" t="s">
        <v>24</v>
      </c>
      <c r="C15" s="13" t="s">
        <v>535</v>
      </c>
      <c r="D15" s="13" t="s">
        <v>536</v>
      </c>
      <c r="E15" s="68" t="n">
        <v>2</v>
      </c>
      <c r="F15" s="15" t="s">
        <v>16</v>
      </c>
      <c r="G15" s="16" t="n">
        <v>1671.411</v>
      </c>
      <c r="H15" s="69" t="n">
        <f aca="false">G15*E15</f>
        <v>3342.822</v>
      </c>
    </row>
    <row r="16" customFormat="false" ht="12.75" hidden="false" customHeight="false" outlineLevel="0" collapsed="false">
      <c r="A16" s="11" t="s">
        <v>24</v>
      </c>
      <c r="C16" s="13" t="s">
        <v>535</v>
      </c>
      <c r="D16" s="13" t="s">
        <v>536</v>
      </c>
      <c r="E16" s="68" t="n">
        <v>1</v>
      </c>
      <c r="F16" s="15" t="s">
        <v>16</v>
      </c>
      <c r="G16" s="16" t="n">
        <v>1493.5614</v>
      </c>
      <c r="H16" s="69" t="n">
        <f aca="false">G16*E16</f>
        <v>1493.5614</v>
      </c>
    </row>
    <row r="17" customFormat="false" ht="12.75" hidden="false" customHeight="false" outlineLevel="0" collapsed="false">
      <c r="A17" s="11" t="s">
        <v>24</v>
      </c>
      <c r="C17" s="13" t="s">
        <v>535</v>
      </c>
      <c r="D17" s="13" t="s">
        <v>536</v>
      </c>
      <c r="E17" s="68" t="n">
        <v>2</v>
      </c>
      <c r="F17" s="15" t="s">
        <v>16</v>
      </c>
      <c r="G17" s="16" t="n">
        <v>1485.2896</v>
      </c>
      <c r="H17" s="69" t="n">
        <f aca="false">G17*E17</f>
        <v>2970.5792</v>
      </c>
    </row>
    <row r="18" customFormat="false" ht="12.75" hidden="false" customHeight="false" outlineLevel="0" collapsed="false">
      <c r="A18" s="11" t="s">
        <v>24</v>
      </c>
      <c r="C18" s="13" t="s">
        <v>537</v>
      </c>
      <c r="D18" s="13" t="s">
        <v>536</v>
      </c>
      <c r="E18" s="68" t="n">
        <v>3</v>
      </c>
      <c r="F18" s="15" t="s">
        <v>16</v>
      </c>
      <c r="G18" s="16" t="n">
        <v>1394.996</v>
      </c>
      <c r="H18" s="69" t="n">
        <f aca="false">G18*E18</f>
        <v>4184.988</v>
      </c>
    </row>
    <row r="19" customFormat="false" ht="12.75" hidden="false" customHeight="false" outlineLevel="0" collapsed="false">
      <c r="A19" s="11" t="s">
        <v>28</v>
      </c>
      <c r="C19" s="13" t="s">
        <v>538</v>
      </c>
      <c r="D19" s="13" t="s">
        <v>539</v>
      </c>
      <c r="E19" s="68" t="n">
        <v>1</v>
      </c>
      <c r="F19" s="15" t="s">
        <v>16</v>
      </c>
      <c r="G19" s="16" t="n">
        <v>24201.7174</v>
      </c>
      <c r="H19" s="69" t="n">
        <f aca="false">G19*E19</f>
        <v>24201.7174</v>
      </c>
    </row>
    <row r="20" customFormat="false" ht="12.75" hidden="false" customHeight="false" outlineLevel="0" collapsed="false">
      <c r="A20" s="11" t="s">
        <v>28</v>
      </c>
      <c r="C20" s="13" t="s">
        <v>538</v>
      </c>
      <c r="D20" s="13" t="s">
        <v>540</v>
      </c>
      <c r="E20" s="68" t="n">
        <v>1</v>
      </c>
      <c r="F20" s="15" t="s">
        <v>16</v>
      </c>
      <c r="G20" s="16" t="n">
        <v>36933.6932</v>
      </c>
      <c r="H20" s="69" t="n">
        <f aca="false">G20*E20</f>
        <v>36933.6932</v>
      </c>
    </row>
    <row r="21" customFormat="false" ht="12.75" hidden="false" customHeight="false" outlineLevel="0" collapsed="false">
      <c r="A21" s="11" t="s">
        <v>24</v>
      </c>
      <c r="C21" s="13" t="s">
        <v>541</v>
      </c>
      <c r="D21" s="13" t="s">
        <v>542</v>
      </c>
      <c r="E21" s="68" t="n">
        <v>2</v>
      </c>
      <c r="F21" s="15" t="s">
        <v>16</v>
      </c>
      <c r="G21" s="16" t="n">
        <v>9142.1562</v>
      </c>
      <c r="H21" s="69" t="n">
        <f aca="false">G21*E21</f>
        <v>18284.3124</v>
      </c>
    </row>
    <row r="22" customFormat="false" ht="12.75" hidden="false" customHeight="false" outlineLevel="0" collapsed="false">
      <c r="A22" s="11" t="s">
        <v>28</v>
      </c>
      <c r="C22" s="13" t="s">
        <v>543</v>
      </c>
      <c r="D22" s="13" t="s">
        <v>544</v>
      </c>
      <c r="E22" s="68" t="n">
        <v>3</v>
      </c>
      <c r="F22" s="15" t="s">
        <v>545</v>
      </c>
      <c r="G22" s="16" t="n">
        <v>1900.0006</v>
      </c>
      <c r="H22" s="69" t="n">
        <f aca="false">G22*E22</f>
        <v>5700.0018</v>
      </c>
    </row>
    <row r="23" customFormat="false" ht="12.75" hidden="false" customHeight="false" outlineLevel="0" collapsed="false">
      <c r="A23" s="11" t="s">
        <v>24</v>
      </c>
      <c r="C23" s="13" t="s">
        <v>546</v>
      </c>
      <c r="D23" s="13" t="s">
        <v>536</v>
      </c>
      <c r="E23" s="68" t="n">
        <v>5</v>
      </c>
      <c r="F23" s="15" t="s">
        <v>16</v>
      </c>
      <c r="G23" s="16" t="n">
        <v>3207.7946</v>
      </c>
      <c r="H23" s="69" t="n">
        <f aca="false">G23*E23</f>
        <v>16038.973</v>
      </c>
    </row>
    <row r="24" customFormat="false" ht="12.75" hidden="false" customHeight="false" outlineLevel="0" collapsed="false">
      <c r="A24" s="11" t="s">
        <v>24</v>
      </c>
      <c r="C24" s="13" t="s">
        <v>547</v>
      </c>
      <c r="D24" s="13" t="s">
        <v>548</v>
      </c>
      <c r="E24" s="68" t="n">
        <v>1</v>
      </c>
      <c r="F24" s="15" t="s">
        <v>16</v>
      </c>
      <c r="G24" s="16" t="n">
        <v>5900</v>
      </c>
      <c r="H24" s="69" t="n">
        <f aca="false">G24*E24</f>
        <v>5900</v>
      </c>
    </row>
    <row r="25" customFormat="false" ht="12.75" hidden="false" customHeight="false" outlineLevel="0" collapsed="false">
      <c r="A25" s="11" t="s">
        <v>24</v>
      </c>
      <c r="C25" s="13" t="s">
        <v>549</v>
      </c>
      <c r="D25" s="13" t="s">
        <v>550</v>
      </c>
      <c r="E25" s="68" t="n">
        <v>15</v>
      </c>
      <c r="F25" s="15" t="s">
        <v>16</v>
      </c>
      <c r="G25" s="16" t="n">
        <v>2629.9368</v>
      </c>
      <c r="H25" s="69" t="n">
        <f aca="false">G25*E25</f>
        <v>39449.052</v>
      </c>
    </row>
    <row r="26" customFormat="false" ht="12.75" hidden="false" customHeight="false" outlineLevel="0" collapsed="false">
      <c r="A26" s="11" t="s">
        <v>24</v>
      </c>
      <c r="C26" s="13" t="s">
        <v>549</v>
      </c>
      <c r="D26" s="13" t="s">
        <v>551</v>
      </c>
      <c r="E26" s="68" t="n">
        <v>10</v>
      </c>
      <c r="F26" s="15" t="s">
        <v>16</v>
      </c>
      <c r="G26" s="16" t="n">
        <v>4846.0476</v>
      </c>
      <c r="H26" s="69" t="n">
        <f aca="false">G26*E26</f>
        <v>48460.476</v>
      </c>
    </row>
    <row r="27" customFormat="false" ht="12.75" hidden="false" customHeight="false" outlineLevel="0" collapsed="false">
      <c r="A27" s="11" t="s">
        <v>24</v>
      </c>
      <c r="C27" s="13" t="s">
        <v>549</v>
      </c>
      <c r="D27" s="13" t="s">
        <v>552</v>
      </c>
      <c r="E27" s="68" t="n">
        <v>5</v>
      </c>
      <c r="F27" s="15" t="s">
        <v>16</v>
      </c>
      <c r="G27" s="16" t="n">
        <v>6637.4528</v>
      </c>
      <c r="H27" s="69" t="n">
        <f aca="false">G27*E27</f>
        <v>33187.264</v>
      </c>
    </row>
    <row r="28" customFormat="false" ht="12.75" hidden="false" customHeight="false" outlineLevel="0" collapsed="false">
      <c r="A28" s="11" t="s">
        <v>24</v>
      </c>
      <c r="C28" s="13" t="s">
        <v>553</v>
      </c>
      <c r="D28" s="13" t="s">
        <v>554</v>
      </c>
      <c r="E28" s="68" t="n">
        <v>2</v>
      </c>
      <c r="F28" s="15" t="s">
        <v>16</v>
      </c>
      <c r="G28" s="16" t="n">
        <v>2899.9916</v>
      </c>
      <c r="H28" s="69" t="n">
        <f aca="false">G28*E28</f>
        <v>5799.9832</v>
      </c>
    </row>
    <row r="29" customFormat="false" ht="12.75" hidden="false" customHeight="false" outlineLevel="0" collapsed="false">
      <c r="A29" s="11" t="s">
        <v>24</v>
      </c>
      <c r="C29" s="13" t="s">
        <v>523</v>
      </c>
      <c r="D29" s="13" t="s">
        <v>555</v>
      </c>
      <c r="E29" s="68" t="n">
        <v>1</v>
      </c>
      <c r="F29" s="15" t="s">
        <v>16</v>
      </c>
      <c r="G29" s="16" t="n">
        <v>4250.5606</v>
      </c>
      <c r="H29" s="69" t="n">
        <f aca="false">G29*E29</f>
        <v>4250.5606</v>
      </c>
    </row>
    <row r="30" customFormat="false" ht="12.75" hidden="false" customHeight="false" outlineLevel="0" collapsed="false">
      <c r="A30" s="11" t="s">
        <v>24</v>
      </c>
      <c r="C30" s="13" t="s">
        <v>523</v>
      </c>
      <c r="D30" s="13" t="s">
        <v>556</v>
      </c>
      <c r="E30" s="68" t="n">
        <v>1</v>
      </c>
      <c r="F30" s="15" t="s">
        <v>16</v>
      </c>
      <c r="G30" s="16" t="n">
        <v>6165.4528</v>
      </c>
      <c r="H30" s="69" t="n">
        <f aca="false">G30*E30</f>
        <v>6165.4528</v>
      </c>
    </row>
    <row r="31" customFormat="false" ht="12.75" hidden="false" customHeight="false" outlineLevel="0" collapsed="false">
      <c r="A31" s="18"/>
      <c r="B31" s="19" t="s">
        <v>557</v>
      </c>
      <c r="C31" s="19"/>
      <c r="D31" s="21"/>
      <c r="E31" s="70"/>
      <c r="F31" s="23"/>
      <c r="G31" s="24"/>
      <c r="H31" s="71"/>
    </row>
    <row r="32" customFormat="false" ht="22.45" hidden="false" customHeight="true" outlineLevel="0" collapsed="false">
      <c r="A32" s="11" t="s">
        <v>463</v>
      </c>
      <c r="C32" s="13" t="s">
        <v>557</v>
      </c>
      <c r="D32" s="13" t="s">
        <v>558</v>
      </c>
      <c r="E32" s="68" t="n">
        <v>1</v>
      </c>
      <c r="F32" s="15" t="s">
        <v>16</v>
      </c>
      <c r="G32" s="16" t="n">
        <v>2708.1</v>
      </c>
      <c r="H32" s="69" t="n">
        <f aca="false">G32*E32</f>
        <v>2708.1</v>
      </c>
    </row>
    <row r="33" customFormat="false" ht="23.25" hidden="false" customHeight="true" outlineLevel="0" collapsed="false">
      <c r="A33" s="11" t="s">
        <v>463</v>
      </c>
      <c r="C33" s="13" t="s">
        <v>557</v>
      </c>
      <c r="D33" s="13" t="s">
        <v>559</v>
      </c>
      <c r="E33" s="68" t="n">
        <v>13</v>
      </c>
      <c r="F33" s="15" t="s">
        <v>16</v>
      </c>
      <c r="G33" s="16" t="n">
        <v>1168.2</v>
      </c>
      <c r="H33" s="69" t="n">
        <f aca="false">G33*E33</f>
        <v>15186.6</v>
      </c>
    </row>
    <row r="34" customFormat="false" ht="12.75" hidden="false" customHeight="false" outlineLevel="0" collapsed="false">
      <c r="B34" s="19" t="s">
        <v>560</v>
      </c>
      <c r="C34" s="19"/>
      <c r="D34" s="21"/>
      <c r="E34" s="70"/>
      <c r="F34" s="23"/>
      <c r="G34" s="26"/>
    </row>
    <row r="35" customFormat="false" ht="12.75" hidden="false" customHeight="false" outlineLevel="0" collapsed="false">
      <c r="A35" s="11" t="s">
        <v>28</v>
      </c>
      <c r="C35" s="13" t="s">
        <v>560</v>
      </c>
      <c r="D35" s="13" t="s">
        <v>561</v>
      </c>
      <c r="E35" s="68" t="n">
        <v>1</v>
      </c>
      <c r="F35" s="15" t="s">
        <v>16</v>
      </c>
      <c r="G35" s="16" t="n">
        <v>45133.9026</v>
      </c>
      <c r="H35" s="69" t="n">
        <f aca="false">G35*E35</f>
        <v>45133.9026</v>
      </c>
    </row>
    <row r="36" customFormat="false" ht="12.75" hidden="false" customHeight="false" outlineLevel="0" collapsed="false">
      <c r="A36" s="11" t="s">
        <v>28</v>
      </c>
      <c r="C36" s="13" t="s">
        <v>560</v>
      </c>
      <c r="D36" s="13" t="s">
        <v>562</v>
      </c>
      <c r="E36" s="68" t="n">
        <v>1</v>
      </c>
      <c r="F36" s="15" t="s">
        <v>16</v>
      </c>
      <c r="G36" s="16" t="n">
        <v>187389.2864</v>
      </c>
      <c r="H36" s="69" t="n">
        <f aca="false">G36*E36</f>
        <v>187389.2864</v>
      </c>
    </row>
    <row r="37" customFormat="false" ht="12.75" hidden="false" customHeight="false" outlineLevel="0" collapsed="false">
      <c r="A37" s="11" t="s">
        <v>24</v>
      </c>
      <c r="C37" s="13" t="s">
        <v>560</v>
      </c>
      <c r="D37" s="13" t="s">
        <v>563</v>
      </c>
      <c r="E37" s="68" t="n">
        <v>1</v>
      </c>
      <c r="F37" s="15" t="s">
        <v>16</v>
      </c>
      <c r="G37" s="16" t="n">
        <v>266680</v>
      </c>
      <c r="H37" s="69" t="n">
        <f aca="false">G37*E37</f>
        <v>266680</v>
      </c>
    </row>
    <row r="38" customFormat="false" ht="12.75" hidden="false" customHeight="false" outlineLevel="0" collapsed="false">
      <c r="A38" s="11" t="s">
        <v>28</v>
      </c>
      <c r="C38" s="13" t="s">
        <v>564</v>
      </c>
      <c r="D38" s="13" t="s">
        <v>565</v>
      </c>
      <c r="E38" s="68" t="n">
        <v>2</v>
      </c>
      <c r="F38" s="15" t="s">
        <v>16</v>
      </c>
      <c r="G38" s="16" t="n">
        <v>7930.0012</v>
      </c>
      <c r="H38" s="69" t="n">
        <f aca="false">G38*E38</f>
        <v>15860.0024</v>
      </c>
    </row>
    <row r="39" customFormat="false" ht="12.75" hidden="false" customHeight="false" outlineLevel="0" collapsed="false">
      <c r="A39" s="11" t="s">
        <v>28</v>
      </c>
      <c r="C39" s="13" t="s">
        <v>566</v>
      </c>
      <c r="D39" s="13" t="s">
        <v>567</v>
      </c>
      <c r="E39" s="68" t="n">
        <v>3</v>
      </c>
      <c r="F39" s="15" t="s">
        <v>16</v>
      </c>
      <c r="G39" s="16" t="n">
        <v>11827.9424</v>
      </c>
      <c r="H39" s="69" t="n">
        <f aca="false">G39*E39</f>
        <v>35483.8272</v>
      </c>
    </row>
    <row r="40" customFormat="false" ht="12.75" hidden="false" customHeight="false" outlineLevel="0" collapsed="false">
      <c r="A40" s="11" t="s">
        <v>28</v>
      </c>
      <c r="C40" s="13" t="s">
        <v>566</v>
      </c>
      <c r="D40" s="13" t="s">
        <v>567</v>
      </c>
      <c r="E40" s="68" t="n">
        <v>5</v>
      </c>
      <c r="F40" s="15" t="s">
        <v>16</v>
      </c>
      <c r="G40" s="16" t="n">
        <v>14179.8122</v>
      </c>
      <c r="H40" s="69" t="n">
        <f aca="false">G40*E40</f>
        <v>70899.061</v>
      </c>
    </row>
    <row r="41" customFormat="false" ht="12.75" hidden="false" customHeight="false" outlineLevel="0" collapsed="false">
      <c r="A41" s="11" t="s">
        <v>28</v>
      </c>
      <c r="C41" s="13" t="s">
        <v>568</v>
      </c>
      <c r="D41" s="13" t="s">
        <v>540</v>
      </c>
      <c r="E41" s="68" t="n">
        <v>1</v>
      </c>
      <c r="F41" s="15" t="s">
        <v>16</v>
      </c>
      <c r="G41" s="16" t="n">
        <v>8852.7848</v>
      </c>
      <c r="H41" s="69" t="n">
        <f aca="false">G41*E41</f>
        <v>8852.7848</v>
      </c>
    </row>
    <row r="42" customFormat="false" ht="12.75" hidden="false" customHeight="false" outlineLevel="0" collapsed="false">
      <c r="A42" s="11" t="s">
        <v>24</v>
      </c>
      <c r="C42" s="13" t="s">
        <v>569</v>
      </c>
      <c r="D42" s="13" t="s">
        <v>540</v>
      </c>
      <c r="E42" s="68" t="n">
        <v>1</v>
      </c>
      <c r="F42" s="15" t="s">
        <v>16</v>
      </c>
      <c r="G42" s="16" t="n">
        <v>15498.12</v>
      </c>
      <c r="H42" s="69" t="n">
        <f aca="false">G42*E42</f>
        <v>15498.12</v>
      </c>
    </row>
    <row r="43" customFormat="false" ht="12.75" hidden="false" customHeight="false" outlineLevel="0" collapsed="false">
      <c r="A43" s="11" t="s">
        <v>28</v>
      </c>
      <c r="C43" s="13" t="s">
        <v>570</v>
      </c>
      <c r="D43" s="13" t="s">
        <v>571</v>
      </c>
      <c r="E43" s="68" t="n">
        <v>5</v>
      </c>
      <c r="F43" s="15" t="s">
        <v>16</v>
      </c>
      <c r="G43" s="16" t="n">
        <v>31000.0042</v>
      </c>
      <c r="H43" s="69" t="n">
        <f aca="false">G43*E43</f>
        <v>155000.021</v>
      </c>
    </row>
    <row r="44" customFormat="false" ht="12.75" hidden="false" customHeight="false" outlineLevel="0" collapsed="false">
      <c r="A44" s="11" t="s">
        <v>24</v>
      </c>
      <c r="C44" s="13" t="s">
        <v>572</v>
      </c>
      <c r="D44" s="13" t="s">
        <v>540</v>
      </c>
      <c r="E44" s="68" t="n">
        <v>1</v>
      </c>
      <c r="F44" s="15" t="s">
        <v>16</v>
      </c>
      <c r="G44" s="16" t="n">
        <v>13932.0004</v>
      </c>
      <c r="H44" s="69" t="n">
        <f aca="false">G44*E44</f>
        <v>13932.0004</v>
      </c>
    </row>
    <row r="45" customFormat="false" ht="12.75" hidden="false" customHeight="false" outlineLevel="0" collapsed="false">
      <c r="A45" s="11" t="s">
        <v>28</v>
      </c>
      <c r="C45" s="13" t="s">
        <v>572</v>
      </c>
      <c r="D45" s="13" t="s">
        <v>540</v>
      </c>
      <c r="E45" s="68" t="n">
        <v>1</v>
      </c>
      <c r="F45" s="15" t="s">
        <v>16</v>
      </c>
      <c r="G45" s="16" t="n">
        <v>33507.4924</v>
      </c>
      <c r="H45" s="69" t="n">
        <f aca="false">G45*E45</f>
        <v>33507.4924</v>
      </c>
    </row>
    <row r="46" customFormat="false" ht="12.75" hidden="false" customHeight="false" outlineLevel="0" collapsed="false">
      <c r="A46" s="11" t="s">
        <v>28</v>
      </c>
      <c r="C46" s="13" t="s">
        <v>573</v>
      </c>
      <c r="D46" s="13" t="s">
        <v>540</v>
      </c>
      <c r="E46" s="68" t="n">
        <v>1</v>
      </c>
      <c r="F46" s="15" t="s">
        <v>16</v>
      </c>
      <c r="G46" s="16" t="n">
        <v>71370.7542</v>
      </c>
      <c r="H46" s="69" t="n">
        <f aca="false">G46*E46</f>
        <v>71370.7542</v>
      </c>
    </row>
    <row r="47" customFormat="false" ht="12.75" hidden="false" customHeight="false" outlineLevel="0" collapsed="false">
      <c r="A47" s="11" t="s">
        <v>28</v>
      </c>
      <c r="C47" s="13" t="s">
        <v>574</v>
      </c>
      <c r="D47" s="13" t="s">
        <v>540</v>
      </c>
      <c r="E47" s="68" t="n">
        <v>2</v>
      </c>
      <c r="F47" s="15" t="s">
        <v>16</v>
      </c>
      <c r="G47" s="16" t="n">
        <v>26984.0158</v>
      </c>
      <c r="H47" s="69" t="n">
        <f aca="false">G47*E47</f>
        <v>53968.0316</v>
      </c>
    </row>
    <row r="48" customFormat="false" ht="12.75" hidden="false" customHeight="false" outlineLevel="0" collapsed="false">
      <c r="A48" s="11" t="s">
        <v>28</v>
      </c>
      <c r="C48" s="13" t="s">
        <v>574</v>
      </c>
      <c r="D48" s="13" t="s">
        <v>575</v>
      </c>
      <c r="E48" s="68" t="n">
        <v>1</v>
      </c>
      <c r="F48" s="15" t="s">
        <v>16</v>
      </c>
      <c r="G48" s="16" t="n">
        <v>37255.8568</v>
      </c>
      <c r="H48" s="69" t="n">
        <f aca="false">G48*E48</f>
        <v>37255.8568</v>
      </c>
    </row>
    <row r="49" customFormat="false" ht="12.75" hidden="false" customHeight="false" outlineLevel="0" collapsed="false">
      <c r="A49" s="11" t="s">
        <v>28</v>
      </c>
      <c r="C49" s="13" t="s">
        <v>574</v>
      </c>
      <c r="D49" s="13" t="s">
        <v>575</v>
      </c>
      <c r="E49" s="68" t="n">
        <v>2</v>
      </c>
      <c r="F49" s="15" t="s">
        <v>16</v>
      </c>
      <c r="G49" s="16" t="n">
        <v>45999.999</v>
      </c>
      <c r="H49" s="69" t="n">
        <f aca="false">G49*E49</f>
        <v>91999.998</v>
      </c>
    </row>
    <row r="50" customFormat="false" ht="12.75" hidden="false" customHeight="false" outlineLevel="0" collapsed="false">
      <c r="A50" s="11" t="s">
        <v>28</v>
      </c>
      <c r="C50" s="13" t="s">
        <v>576</v>
      </c>
      <c r="D50" s="13" t="s">
        <v>577</v>
      </c>
      <c r="E50" s="68" t="n">
        <v>1</v>
      </c>
      <c r="F50" s="15" t="s">
        <v>16</v>
      </c>
      <c r="G50" s="16" t="n">
        <v>258051.604</v>
      </c>
      <c r="H50" s="69" t="n">
        <f aca="false">G50*E50</f>
        <v>258051.604</v>
      </c>
    </row>
    <row r="51" customFormat="false" ht="12.75" hidden="false" customHeight="false" outlineLevel="0" collapsed="false">
      <c r="A51" s="11" t="s">
        <v>28</v>
      </c>
      <c r="C51" s="13" t="s">
        <v>578</v>
      </c>
      <c r="D51" s="13" t="s">
        <v>579</v>
      </c>
      <c r="E51" s="68" t="n">
        <v>1</v>
      </c>
      <c r="F51" s="15" t="s">
        <v>16</v>
      </c>
      <c r="G51" s="16" t="n">
        <v>204129.6042</v>
      </c>
      <c r="H51" s="69" t="n">
        <f aca="false">G51*E51</f>
        <v>204129.6042</v>
      </c>
    </row>
    <row r="52" customFormat="false" ht="12.75" hidden="false" customHeight="false" outlineLevel="0" collapsed="false">
      <c r="A52" s="11" t="s">
        <v>24</v>
      </c>
      <c r="C52" s="13" t="s">
        <v>580</v>
      </c>
      <c r="D52" s="13" t="s">
        <v>529</v>
      </c>
      <c r="E52" s="68" t="n">
        <v>8</v>
      </c>
      <c r="F52" s="15" t="s">
        <v>16</v>
      </c>
      <c r="G52" s="16" t="n">
        <v>1386.0044</v>
      </c>
      <c r="H52" s="69" t="n">
        <f aca="false">G52*E52</f>
        <v>11088.0352</v>
      </c>
    </row>
    <row r="53" customFormat="false" ht="12.75" hidden="false" customHeight="false" outlineLevel="0" collapsed="false">
      <c r="A53" s="11" t="s">
        <v>24</v>
      </c>
      <c r="C53" s="13" t="s">
        <v>581</v>
      </c>
      <c r="D53" s="13" t="s">
        <v>542</v>
      </c>
      <c r="E53" s="68" t="n">
        <v>1</v>
      </c>
      <c r="F53" s="15" t="s">
        <v>16</v>
      </c>
      <c r="G53" s="16" t="n">
        <v>1516.3</v>
      </c>
      <c r="H53" s="69" t="n">
        <f aca="false">G53*E53</f>
        <v>1516.3</v>
      </c>
    </row>
    <row r="54" customFormat="false" ht="12.75" hidden="false" customHeight="false" outlineLevel="0" collapsed="false">
      <c r="A54" s="11" t="s">
        <v>24</v>
      </c>
      <c r="C54" s="13" t="s">
        <v>581</v>
      </c>
      <c r="D54" s="13" t="s">
        <v>542</v>
      </c>
      <c r="E54" s="68" t="n">
        <v>1</v>
      </c>
      <c r="F54" s="15" t="s">
        <v>16</v>
      </c>
      <c r="G54" s="16" t="n">
        <v>2099.9988</v>
      </c>
      <c r="H54" s="69" t="n">
        <f aca="false">G54*E54</f>
        <v>2099.9988</v>
      </c>
    </row>
    <row r="55" customFormat="false" ht="12.75" hidden="false" customHeight="false" outlineLevel="0" collapsed="false">
      <c r="A55" s="11"/>
      <c r="C55" s="13" t="s">
        <v>580</v>
      </c>
      <c r="D55" s="13" t="s">
        <v>582</v>
      </c>
      <c r="E55" s="68" t="n">
        <v>1</v>
      </c>
      <c r="F55" s="15" t="s">
        <v>16</v>
      </c>
      <c r="G55" s="16" t="n">
        <v>16649.859</v>
      </c>
      <c r="H55" s="69" t="n">
        <f aca="false">G55*E55</f>
        <v>16649.859</v>
      </c>
    </row>
    <row r="56" customFormat="false" ht="12.75" hidden="false" customHeight="false" outlineLevel="0" collapsed="false">
      <c r="A56" s="11" t="s">
        <v>24</v>
      </c>
      <c r="C56" s="13" t="s">
        <v>580</v>
      </c>
      <c r="D56" s="13" t="s">
        <v>582</v>
      </c>
      <c r="E56" s="68" t="n">
        <v>1</v>
      </c>
      <c r="F56" s="15" t="s">
        <v>16</v>
      </c>
      <c r="G56" s="16" t="n">
        <v>20781.2632</v>
      </c>
      <c r="H56" s="69" t="n">
        <f aca="false">G56*E56</f>
        <v>20781.2632</v>
      </c>
    </row>
    <row r="57" customFormat="false" ht="12.75" hidden="false" customHeight="false" outlineLevel="0" collapsed="false">
      <c r="A57" s="11" t="s">
        <v>28</v>
      </c>
      <c r="C57" s="13" t="s">
        <v>583</v>
      </c>
      <c r="D57" s="13" t="s">
        <v>584</v>
      </c>
      <c r="E57" s="68" t="n">
        <v>2</v>
      </c>
      <c r="F57" s="15" t="s">
        <v>16</v>
      </c>
      <c r="G57" s="16" t="n">
        <v>14318.592</v>
      </c>
      <c r="H57" s="69" t="n">
        <f aca="false">G57*E57</f>
        <v>28637.184</v>
      </c>
    </row>
    <row r="58" customFormat="false" ht="12.75" hidden="false" customHeight="false" outlineLevel="0" collapsed="false">
      <c r="A58" s="11" t="s">
        <v>28</v>
      </c>
      <c r="C58" s="13" t="s">
        <v>585</v>
      </c>
      <c r="D58" s="13" t="s">
        <v>586</v>
      </c>
      <c r="E58" s="68" t="n">
        <v>3</v>
      </c>
      <c r="F58" s="15" t="s">
        <v>16</v>
      </c>
      <c r="G58" s="16" t="n">
        <v>176507.409</v>
      </c>
      <c r="H58" s="69" t="n">
        <f aca="false">G58*E58</f>
        <v>529522.227</v>
      </c>
    </row>
    <row r="59" customFormat="false" ht="12.75" hidden="false" customHeight="false" outlineLevel="0" collapsed="false">
      <c r="A59" s="11" t="s">
        <v>24</v>
      </c>
      <c r="C59" s="13" t="s">
        <v>587</v>
      </c>
      <c r="D59" s="13" t="s">
        <v>588</v>
      </c>
      <c r="E59" s="68" t="n">
        <v>1</v>
      </c>
      <c r="F59" s="15" t="s">
        <v>16</v>
      </c>
      <c r="G59" s="16" t="n">
        <v>9637.65</v>
      </c>
      <c r="H59" s="69" t="n">
        <f aca="false">G59*E59</f>
        <v>9637.65</v>
      </c>
    </row>
    <row r="60" customFormat="false" ht="12.75" hidden="false" customHeight="false" outlineLevel="0" collapsed="false">
      <c r="B60" s="19" t="s">
        <v>589</v>
      </c>
      <c r="C60" s="19"/>
      <c r="D60" s="21"/>
      <c r="E60" s="70"/>
      <c r="F60" s="23"/>
      <c r="G60" s="26"/>
    </row>
    <row r="61" customFormat="false" ht="25.65" hidden="false" customHeight="true" outlineLevel="0" collapsed="false">
      <c r="A61" s="11" t="s">
        <v>24</v>
      </c>
      <c r="C61" s="13" t="s">
        <v>590</v>
      </c>
      <c r="D61" s="13" t="s">
        <v>591</v>
      </c>
      <c r="E61" s="68" t="n">
        <v>3</v>
      </c>
      <c r="F61" s="15" t="s">
        <v>16</v>
      </c>
      <c r="G61" s="16" t="n">
        <v>18977.7394</v>
      </c>
      <c r="H61" s="69" t="n">
        <f aca="false">G61*E61</f>
        <v>56933.2182</v>
      </c>
    </row>
    <row r="62" customFormat="false" ht="12.75" hidden="false" customHeight="false" outlineLevel="0" collapsed="false">
      <c r="A62" s="11" t="s">
        <v>24</v>
      </c>
      <c r="C62" s="13" t="s">
        <v>590</v>
      </c>
      <c r="D62" s="13" t="s">
        <v>592</v>
      </c>
      <c r="E62" s="68" t="n">
        <v>1</v>
      </c>
      <c r="F62" s="15" t="s">
        <v>16</v>
      </c>
      <c r="G62" s="16" t="n">
        <v>4560.0038</v>
      </c>
      <c r="H62" s="69" t="n">
        <f aca="false">G62*E62</f>
        <v>4560.0038</v>
      </c>
    </row>
    <row r="63" customFormat="false" ht="12.75" hidden="false" customHeight="false" outlineLevel="0" collapsed="false">
      <c r="A63" s="11" t="s">
        <v>24</v>
      </c>
      <c r="C63" s="13" t="s">
        <v>590</v>
      </c>
      <c r="D63" s="13" t="s">
        <v>593</v>
      </c>
      <c r="E63" s="68" t="n">
        <v>3</v>
      </c>
      <c r="F63" s="15" t="s">
        <v>16</v>
      </c>
      <c r="G63" s="16" t="n">
        <v>4560.0038</v>
      </c>
      <c r="H63" s="69" t="n">
        <f aca="false">G63*E63</f>
        <v>13680.0114</v>
      </c>
    </row>
    <row r="64" customFormat="false" ht="32.9" hidden="false" customHeight="true" outlineLevel="0" collapsed="false">
      <c r="A64" s="11" t="s">
        <v>28</v>
      </c>
      <c r="C64" s="13" t="s">
        <v>590</v>
      </c>
      <c r="D64" s="13" t="s">
        <v>594</v>
      </c>
      <c r="E64" s="68" t="n">
        <v>1</v>
      </c>
      <c r="F64" s="15" t="s">
        <v>16</v>
      </c>
      <c r="G64" s="16" t="n">
        <v>5075.9942</v>
      </c>
      <c r="H64" s="69" t="n">
        <f aca="false">G64*E64</f>
        <v>5075.9942</v>
      </c>
    </row>
    <row r="65" customFormat="false" ht="36.9" hidden="false" customHeight="true" outlineLevel="0" collapsed="false">
      <c r="A65" s="11" t="s">
        <v>28</v>
      </c>
      <c r="C65" s="13" t="s">
        <v>590</v>
      </c>
      <c r="D65" s="13" t="s">
        <v>595</v>
      </c>
      <c r="E65" s="68" t="n">
        <v>1</v>
      </c>
      <c r="F65" s="15" t="s">
        <v>16</v>
      </c>
      <c r="G65" s="16" t="n">
        <v>5131.997</v>
      </c>
      <c r="H65" s="69" t="n">
        <f aca="false">G65*E65</f>
        <v>5131.997</v>
      </c>
    </row>
    <row r="66" customFormat="false" ht="12.75" hidden="false" customHeight="false" outlineLevel="0" collapsed="false">
      <c r="A66" s="11" t="s">
        <v>24</v>
      </c>
      <c r="C66" s="13" t="s">
        <v>590</v>
      </c>
      <c r="D66" s="13" t="s">
        <v>596</v>
      </c>
      <c r="E66" s="68" t="n">
        <v>1</v>
      </c>
      <c r="F66" s="15" t="s">
        <v>16</v>
      </c>
      <c r="G66" s="16" t="n">
        <v>395242.062</v>
      </c>
      <c r="H66" s="69" t="n">
        <f aca="false">G66*E66</f>
        <v>395242.062</v>
      </c>
    </row>
    <row r="67" customFormat="false" ht="12.75" hidden="false" customHeight="false" outlineLevel="0" collapsed="false">
      <c r="A67" s="11" t="s">
        <v>28</v>
      </c>
      <c r="C67" s="13" t="s">
        <v>590</v>
      </c>
      <c r="D67" s="13" t="s">
        <v>597</v>
      </c>
      <c r="E67" s="68" t="n">
        <v>1</v>
      </c>
      <c r="F67" s="15" t="s">
        <v>16</v>
      </c>
      <c r="G67" s="16" t="n">
        <v>43132.0326</v>
      </c>
      <c r="H67" s="69" t="n">
        <f aca="false">G67*E67</f>
        <v>43132.0326</v>
      </c>
    </row>
    <row r="68" customFormat="false" ht="12.75" hidden="false" customHeight="false" outlineLevel="0" collapsed="false">
      <c r="A68" s="11" t="s">
        <v>28</v>
      </c>
      <c r="C68" s="13" t="s">
        <v>590</v>
      </c>
      <c r="D68" s="13" t="s">
        <v>598</v>
      </c>
      <c r="E68" s="68" t="n">
        <v>1</v>
      </c>
      <c r="F68" s="15" t="s">
        <v>16</v>
      </c>
      <c r="G68" s="16" t="n">
        <v>11446.2714</v>
      </c>
      <c r="H68" s="69" t="n">
        <f aca="false">G68*E68</f>
        <v>11446.2714</v>
      </c>
    </row>
    <row r="69" customFormat="false" ht="12.75" hidden="false" customHeight="false" outlineLevel="0" collapsed="false">
      <c r="A69" s="11" t="s">
        <v>28</v>
      </c>
      <c r="C69" s="13" t="s">
        <v>590</v>
      </c>
      <c r="D69" s="13" t="s">
        <v>599</v>
      </c>
      <c r="E69" s="68" t="n">
        <v>1</v>
      </c>
      <c r="F69" s="15" t="s">
        <v>16</v>
      </c>
      <c r="G69" s="16" t="n">
        <v>25772.144</v>
      </c>
      <c r="H69" s="69" t="n">
        <f aca="false">G69*E69</f>
        <v>25772.144</v>
      </c>
    </row>
    <row r="70" customFormat="false" ht="12.75" hidden="false" customHeight="false" outlineLevel="0" collapsed="false">
      <c r="A70" s="11" t="s">
        <v>24</v>
      </c>
      <c r="C70" s="13" t="s">
        <v>600</v>
      </c>
      <c r="D70" s="13" t="s">
        <v>601</v>
      </c>
      <c r="E70" s="68" t="n">
        <v>1</v>
      </c>
      <c r="F70" s="15" t="s">
        <v>16</v>
      </c>
      <c r="G70" s="16" t="n">
        <v>1299.9942</v>
      </c>
      <c r="H70" s="69" t="n">
        <f aca="false">G70*E70</f>
        <v>1299.9942</v>
      </c>
    </row>
    <row r="71" customFormat="false" ht="12.75" hidden="false" customHeight="false" outlineLevel="0" collapsed="false">
      <c r="A71" s="11" t="s">
        <v>24</v>
      </c>
      <c r="C71" s="13" t="s">
        <v>600</v>
      </c>
      <c r="D71" s="13" t="s">
        <v>602</v>
      </c>
      <c r="E71" s="68" t="n">
        <v>1</v>
      </c>
      <c r="F71" s="15" t="s">
        <v>16</v>
      </c>
      <c r="G71" s="16" t="n">
        <v>1780.0064</v>
      </c>
      <c r="H71" s="69" t="n">
        <f aca="false">G71*E71</f>
        <v>1780.0064</v>
      </c>
    </row>
    <row r="72" customFormat="false" ht="12.75" hidden="false" customHeight="false" outlineLevel="0" collapsed="false">
      <c r="A72" s="11" t="s">
        <v>24</v>
      </c>
      <c r="C72" s="13" t="s">
        <v>600</v>
      </c>
      <c r="D72" s="13" t="s">
        <v>603</v>
      </c>
      <c r="E72" s="68" t="n">
        <v>1</v>
      </c>
      <c r="F72" s="15" t="s">
        <v>16</v>
      </c>
      <c r="G72" s="16" t="n">
        <v>2449.9986</v>
      </c>
      <c r="H72" s="69" t="n">
        <f aca="false">G72*E72</f>
        <v>2449.9986</v>
      </c>
    </row>
    <row r="73" customFormat="false" ht="12.75" hidden="false" customHeight="false" outlineLevel="0" collapsed="false">
      <c r="A73" s="11" t="s">
        <v>24</v>
      </c>
      <c r="C73" s="13" t="s">
        <v>600</v>
      </c>
      <c r="D73" s="13" t="s">
        <v>604</v>
      </c>
      <c r="E73" s="68" t="n">
        <v>1</v>
      </c>
      <c r="F73" s="15" t="s">
        <v>16</v>
      </c>
      <c r="G73" s="16" t="n">
        <v>3600.003</v>
      </c>
      <c r="H73" s="69" t="n">
        <f aca="false">G73*E73</f>
        <v>3600.003</v>
      </c>
    </row>
    <row r="74" customFormat="false" ht="12.75" hidden="false" customHeight="false" outlineLevel="0" collapsed="false">
      <c r="A74" s="11" t="s">
        <v>28</v>
      </c>
      <c r="C74" s="13" t="s">
        <v>605</v>
      </c>
      <c r="D74" s="13" t="s">
        <v>606</v>
      </c>
      <c r="E74" s="68" t="n">
        <v>1</v>
      </c>
      <c r="F74" s="15" t="s">
        <v>16</v>
      </c>
      <c r="G74" s="16" t="n">
        <v>178890.3954</v>
      </c>
      <c r="H74" s="69" t="n">
        <f aca="false">G74*E74</f>
        <v>178890.3954</v>
      </c>
    </row>
    <row r="75" customFormat="false" ht="12.75" hidden="false" customHeight="false" outlineLevel="0" collapsed="false">
      <c r="A75" s="11" t="s">
        <v>28</v>
      </c>
      <c r="C75" s="13" t="s">
        <v>600</v>
      </c>
      <c r="D75" s="13" t="s">
        <v>607</v>
      </c>
      <c r="E75" s="68" t="n">
        <v>1</v>
      </c>
      <c r="F75" s="15" t="s">
        <v>16</v>
      </c>
      <c r="G75" s="16" t="n">
        <v>5339.0044</v>
      </c>
      <c r="H75" s="69" t="n">
        <f aca="false">G75*E75</f>
        <v>5339.0044</v>
      </c>
    </row>
    <row r="76" customFormat="false" ht="12.75" hidden="false" customHeight="false" outlineLevel="0" collapsed="false">
      <c r="A76" s="11" t="s">
        <v>28</v>
      </c>
      <c r="C76" s="13" t="s">
        <v>608</v>
      </c>
      <c r="D76" s="13" t="s">
        <v>609</v>
      </c>
      <c r="E76" s="68" t="n">
        <v>2</v>
      </c>
      <c r="F76" s="15" t="s">
        <v>16</v>
      </c>
      <c r="G76" s="16" t="n">
        <v>6091.0066</v>
      </c>
      <c r="H76" s="69" t="n">
        <f aca="false">G76*E76</f>
        <v>12182.0132</v>
      </c>
    </row>
    <row r="77" customFormat="false" ht="51.35" hidden="false" customHeight="true" outlineLevel="0" collapsed="false">
      <c r="A77" s="11" t="s">
        <v>24</v>
      </c>
      <c r="C77" s="13" t="s">
        <v>610</v>
      </c>
      <c r="D77" s="13" t="s">
        <v>611</v>
      </c>
      <c r="E77" s="68" t="n">
        <v>1</v>
      </c>
      <c r="F77" s="15" t="s">
        <v>16</v>
      </c>
      <c r="G77" s="16" t="n">
        <v>190104.372</v>
      </c>
      <c r="H77" s="69" t="n">
        <f aca="false">G77*E77</f>
        <v>190104.372</v>
      </c>
    </row>
    <row r="78" customFormat="false" ht="12.75" hidden="false" customHeight="false" outlineLevel="0" collapsed="false">
      <c r="A78" s="11" t="s">
        <v>24</v>
      </c>
      <c r="C78" s="13" t="s">
        <v>612</v>
      </c>
      <c r="D78" s="13" t="s">
        <v>613</v>
      </c>
      <c r="E78" s="68" t="n">
        <v>1</v>
      </c>
      <c r="F78" s="15" t="s">
        <v>16</v>
      </c>
      <c r="G78" s="16" t="n">
        <v>16950.0038</v>
      </c>
      <c r="H78" s="69" t="n">
        <f aca="false">G78*E78</f>
        <v>16950.0038</v>
      </c>
    </row>
    <row r="79" customFormat="false" ht="12.75" hidden="false" customHeight="false" outlineLevel="0" collapsed="false">
      <c r="A79" s="11" t="s">
        <v>28</v>
      </c>
      <c r="C79" s="13" t="s">
        <v>590</v>
      </c>
      <c r="D79" s="13" t="s">
        <v>614</v>
      </c>
      <c r="E79" s="68" t="n">
        <v>11</v>
      </c>
      <c r="F79" s="15" t="s">
        <v>16</v>
      </c>
      <c r="G79" s="16" t="n">
        <v>2200.0038</v>
      </c>
      <c r="H79" s="69" t="n">
        <f aca="false">G79*E79</f>
        <v>24200.0418</v>
      </c>
    </row>
    <row r="80" customFormat="false" ht="12.75" hidden="false" customHeight="false" outlineLevel="0" collapsed="false">
      <c r="A80" s="11" t="s">
        <v>28</v>
      </c>
      <c r="C80" s="13" t="s">
        <v>590</v>
      </c>
      <c r="D80" s="13" t="s">
        <v>615</v>
      </c>
      <c r="E80" s="68" t="n">
        <v>42</v>
      </c>
      <c r="F80" s="15" t="s">
        <v>16</v>
      </c>
      <c r="G80" s="16" t="n">
        <v>3299.9998</v>
      </c>
      <c r="H80" s="69" t="n">
        <f aca="false">G80*E80</f>
        <v>138599.9916</v>
      </c>
    </row>
    <row r="81" customFormat="false" ht="12.75" hidden="false" customHeight="false" outlineLevel="0" collapsed="false">
      <c r="A81" s="11" t="s">
        <v>28</v>
      </c>
      <c r="C81" s="13" t="s">
        <v>590</v>
      </c>
      <c r="D81" s="13" t="s">
        <v>616</v>
      </c>
      <c r="E81" s="68" t="n">
        <v>55</v>
      </c>
      <c r="F81" s="15" t="s">
        <v>16</v>
      </c>
      <c r="G81" s="16" t="n">
        <v>3800.0012</v>
      </c>
      <c r="H81" s="69" t="n">
        <f aca="false">G81*E81</f>
        <v>209000.066</v>
      </c>
    </row>
    <row r="82" customFormat="false" ht="12.75" hidden="false" customHeight="false" outlineLevel="0" collapsed="false">
      <c r="A82" s="11" t="s">
        <v>24</v>
      </c>
      <c r="C82" s="13" t="s">
        <v>617</v>
      </c>
      <c r="D82" s="13" t="s">
        <v>602</v>
      </c>
      <c r="E82" s="68" t="n">
        <v>1</v>
      </c>
      <c r="F82" s="15" t="s">
        <v>16</v>
      </c>
      <c r="G82" s="16" t="n">
        <v>11645.7622</v>
      </c>
      <c r="H82" s="69" t="n">
        <f aca="false">G82*E82</f>
        <v>11645.7622</v>
      </c>
    </row>
    <row r="83" customFormat="false" ht="12.75" hidden="false" customHeight="false" outlineLevel="0" collapsed="false">
      <c r="A83" s="11" t="s">
        <v>28</v>
      </c>
      <c r="C83" s="13" t="s">
        <v>590</v>
      </c>
      <c r="D83" s="13" t="s">
        <v>618</v>
      </c>
      <c r="E83" s="68" t="n">
        <v>22</v>
      </c>
      <c r="F83" s="15" t="s">
        <v>545</v>
      </c>
      <c r="G83" s="16" t="n">
        <v>7189.9996</v>
      </c>
      <c r="H83" s="69" t="n">
        <f aca="false">G83*E83</f>
        <v>158179.9912</v>
      </c>
    </row>
    <row r="84" customFormat="false" ht="12.75" hidden="false" customHeight="false" outlineLevel="0" collapsed="false">
      <c r="A84" s="11" t="s">
        <v>28</v>
      </c>
      <c r="C84" s="13" t="s">
        <v>619</v>
      </c>
      <c r="D84" s="13" t="s">
        <v>529</v>
      </c>
      <c r="E84" s="68" t="n">
        <v>1</v>
      </c>
      <c r="F84" s="15" t="s">
        <v>16</v>
      </c>
      <c r="G84" s="16" t="n">
        <v>7965</v>
      </c>
      <c r="H84" s="69" t="n">
        <f aca="false">G84*E84</f>
        <v>7965</v>
      </c>
    </row>
    <row r="85" customFormat="false" ht="12.75" hidden="false" customHeight="false" outlineLevel="0" collapsed="false">
      <c r="A85" s="11" t="s">
        <v>28</v>
      </c>
      <c r="C85" s="13" t="s">
        <v>620</v>
      </c>
      <c r="D85" s="13" t="s">
        <v>584</v>
      </c>
      <c r="E85" s="68" t="n">
        <v>1</v>
      </c>
      <c r="F85" s="15" t="s">
        <v>16</v>
      </c>
      <c r="G85" s="16" t="n">
        <v>19999.997</v>
      </c>
      <c r="H85" s="69" t="n">
        <f aca="false">G85*E85</f>
        <v>19999.997</v>
      </c>
    </row>
    <row r="86" customFormat="false" ht="12.75" hidden="false" customHeight="false" outlineLevel="0" collapsed="false">
      <c r="A86" s="11" t="s">
        <v>24</v>
      </c>
      <c r="C86" s="13" t="s">
        <v>621</v>
      </c>
      <c r="D86" s="13" t="s">
        <v>542</v>
      </c>
      <c r="E86" s="68" t="n">
        <v>1</v>
      </c>
      <c r="F86" s="15" t="s">
        <v>16</v>
      </c>
      <c r="G86" s="16" t="n">
        <v>8732</v>
      </c>
      <c r="H86" s="69" t="n">
        <f aca="false">G86*E86</f>
        <v>8732</v>
      </c>
    </row>
    <row r="87" customFormat="false" ht="12.75" hidden="false" customHeight="false" outlineLevel="0" collapsed="false">
      <c r="B87" s="19" t="s">
        <v>622</v>
      </c>
      <c r="C87" s="19"/>
      <c r="D87" s="21"/>
      <c r="E87" s="70"/>
      <c r="F87" s="23"/>
      <c r="G87" s="26"/>
    </row>
    <row r="88" customFormat="false" ht="12.75" hidden="false" customHeight="false" outlineLevel="0" collapsed="false">
      <c r="A88" s="11" t="s">
        <v>24</v>
      </c>
      <c r="C88" s="13" t="s">
        <v>623</v>
      </c>
      <c r="D88" s="13" t="s">
        <v>624</v>
      </c>
      <c r="E88" s="68" t="n">
        <v>1</v>
      </c>
      <c r="F88" s="15" t="s">
        <v>16</v>
      </c>
      <c r="G88" s="16" t="n">
        <v>1351.4776</v>
      </c>
      <c r="H88" s="69" t="n">
        <f aca="false">G88*E88</f>
        <v>1351.4776</v>
      </c>
    </row>
    <row r="89" customFormat="false" ht="12.75" hidden="false" customHeight="false" outlineLevel="0" collapsed="false">
      <c r="A89" s="11" t="s">
        <v>24</v>
      </c>
      <c r="C89" s="13" t="s">
        <v>625</v>
      </c>
      <c r="D89" s="13" t="s">
        <v>626</v>
      </c>
      <c r="E89" s="68" t="n">
        <v>1</v>
      </c>
      <c r="F89" s="15" t="s">
        <v>545</v>
      </c>
      <c r="G89" s="16" t="n">
        <v>4871.9958</v>
      </c>
      <c r="H89" s="69" t="n">
        <f aca="false">G89*E89</f>
        <v>4871.9958</v>
      </c>
    </row>
    <row r="90" customFormat="false" ht="12.75" hidden="false" customHeight="false" outlineLevel="0" collapsed="false">
      <c r="B90" s="19" t="s">
        <v>627</v>
      </c>
      <c r="C90" s="19"/>
      <c r="D90" s="21"/>
      <c r="E90" s="70"/>
      <c r="F90" s="23"/>
      <c r="G90" s="26"/>
    </row>
    <row r="91" customFormat="false" ht="12.75" hidden="false" customHeight="false" outlineLevel="0" collapsed="false">
      <c r="A91" s="11" t="s">
        <v>24</v>
      </c>
      <c r="C91" s="13" t="s">
        <v>628</v>
      </c>
      <c r="D91" s="13" t="s">
        <v>629</v>
      </c>
      <c r="E91" s="68" t="n">
        <v>61</v>
      </c>
      <c r="F91" s="15" t="s">
        <v>16</v>
      </c>
      <c r="G91" s="16" t="n">
        <v>63.4958</v>
      </c>
      <c r="H91" s="69" t="n">
        <f aca="false">G91*E91</f>
        <v>3873.2438</v>
      </c>
    </row>
    <row r="92" customFormat="false" ht="12.75" hidden="false" customHeight="false" outlineLevel="0" collapsed="false">
      <c r="A92" s="11" t="s">
        <v>24</v>
      </c>
      <c r="C92" s="13" t="s">
        <v>628</v>
      </c>
      <c r="D92" s="13" t="s">
        <v>630</v>
      </c>
      <c r="E92" s="68" t="n">
        <v>55</v>
      </c>
      <c r="F92" s="15" t="s">
        <v>16</v>
      </c>
      <c r="G92" s="16" t="n">
        <v>99.8752</v>
      </c>
      <c r="H92" s="69" t="n">
        <f aca="false">G92*E92</f>
        <v>5493.136</v>
      </c>
    </row>
    <row r="93" customFormat="false" ht="12.75" hidden="false" customHeight="false" outlineLevel="0" collapsed="false">
      <c r="A93" s="11" t="s">
        <v>24</v>
      </c>
      <c r="C93" s="13" t="s">
        <v>631</v>
      </c>
      <c r="D93" s="13" t="s">
        <v>632</v>
      </c>
      <c r="E93" s="68" t="n">
        <v>3</v>
      </c>
      <c r="F93" s="15" t="s">
        <v>16</v>
      </c>
      <c r="G93" s="16" t="n">
        <v>1802.8866</v>
      </c>
      <c r="H93" s="69" t="n">
        <f aca="false">G93*E93</f>
        <v>5408.6598</v>
      </c>
    </row>
    <row r="94" customFormat="false" ht="12.75" hidden="false" customHeight="false" outlineLevel="0" collapsed="false">
      <c r="A94" s="11" t="s">
        <v>24</v>
      </c>
      <c r="C94" s="13" t="s">
        <v>631</v>
      </c>
      <c r="D94" s="13" t="s">
        <v>633</v>
      </c>
      <c r="E94" s="68" t="n">
        <v>1</v>
      </c>
      <c r="F94" s="15" t="s">
        <v>16</v>
      </c>
      <c r="G94" s="16" t="n">
        <v>4602.944</v>
      </c>
      <c r="H94" s="69" t="n">
        <f aca="false">G94*E94</f>
        <v>4602.944</v>
      </c>
    </row>
    <row r="95" customFormat="false" ht="12.75" hidden="false" customHeight="false" outlineLevel="0" collapsed="false">
      <c r="A95" s="11" t="s">
        <v>24</v>
      </c>
      <c r="C95" s="13" t="s">
        <v>631</v>
      </c>
      <c r="D95" s="13" t="s">
        <v>634</v>
      </c>
      <c r="E95" s="68" t="n">
        <v>1</v>
      </c>
      <c r="F95" s="15" t="s">
        <v>16</v>
      </c>
      <c r="G95" s="16" t="n">
        <v>4602.944</v>
      </c>
      <c r="H95" s="69" t="n">
        <f aca="false">G95*E95</f>
        <v>4602.944</v>
      </c>
    </row>
    <row r="96" customFormat="false" ht="12.75" hidden="false" customHeight="false" outlineLevel="0" collapsed="false">
      <c r="A96" s="11" t="s">
        <v>24</v>
      </c>
      <c r="C96" s="13" t="s">
        <v>635</v>
      </c>
      <c r="D96" s="13" t="s">
        <v>636</v>
      </c>
      <c r="E96" s="68" t="n">
        <v>8</v>
      </c>
      <c r="F96" s="15" t="s">
        <v>16</v>
      </c>
      <c r="G96" s="16" t="n">
        <v>1500.0042</v>
      </c>
      <c r="H96" s="69" t="n">
        <f aca="false">G96*E96</f>
        <v>12000.0336</v>
      </c>
    </row>
    <row r="97" customFormat="false" ht="12.75" hidden="false" customHeight="false" outlineLevel="0" collapsed="false">
      <c r="A97" s="18"/>
      <c r="B97" s="19" t="s">
        <v>637</v>
      </c>
      <c r="C97" s="19"/>
      <c r="D97" s="21"/>
      <c r="E97" s="70"/>
      <c r="F97" s="23"/>
      <c r="G97" s="24"/>
      <c r="H97" s="71"/>
    </row>
    <row r="98" customFormat="false" ht="12.75" hidden="false" customHeight="false" outlineLevel="0" collapsed="false">
      <c r="A98" s="11" t="s">
        <v>463</v>
      </c>
      <c r="C98" s="13" t="s">
        <v>638</v>
      </c>
      <c r="D98" s="13" t="s">
        <v>548</v>
      </c>
      <c r="E98" s="68" t="n">
        <v>79</v>
      </c>
      <c r="F98" s="15" t="s">
        <v>16</v>
      </c>
      <c r="G98" s="16" t="n">
        <v>587</v>
      </c>
      <c r="H98" s="69" t="n">
        <f aca="false">G98*E98</f>
        <v>46373</v>
      </c>
    </row>
    <row r="99" customFormat="false" ht="12.75" hidden="false" customHeight="false" outlineLevel="0" collapsed="false">
      <c r="B99" s="19" t="s">
        <v>639</v>
      </c>
      <c r="C99" s="19"/>
      <c r="D99" s="21"/>
      <c r="E99" s="70"/>
      <c r="F99" s="23"/>
      <c r="G99" s="26"/>
    </row>
    <row r="100" customFormat="false" ht="12.75" hidden="false" customHeight="false" outlineLevel="0" collapsed="false">
      <c r="A100" s="11" t="s">
        <v>24</v>
      </c>
      <c r="C100" s="13" t="s">
        <v>640</v>
      </c>
      <c r="D100" s="13" t="s">
        <v>641</v>
      </c>
      <c r="E100" s="68" t="n">
        <v>1</v>
      </c>
      <c r="F100" s="15" t="s">
        <v>16</v>
      </c>
      <c r="G100" s="16" t="n">
        <v>42525.4182</v>
      </c>
      <c r="H100" s="69" t="n">
        <f aca="false">G100*E100</f>
        <v>42525.4182</v>
      </c>
    </row>
    <row r="101" customFormat="false" ht="12.75" hidden="false" customHeight="false" outlineLevel="0" collapsed="false">
      <c r="A101" s="11" t="s">
        <v>24</v>
      </c>
      <c r="C101" s="13" t="s">
        <v>469</v>
      </c>
      <c r="D101" s="13" t="s">
        <v>642</v>
      </c>
      <c r="E101" s="68" t="n">
        <v>1</v>
      </c>
      <c r="F101" s="15" t="s">
        <v>16</v>
      </c>
      <c r="G101" s="16" t="n">
        <v>44362.4304</v>
      </c>
      <c r="H101" s="69" t="n">
        <f aca="false">G101*E101</f>
        <v>44362.4304</v>
      </c>
    </row>
    <row r="102" customFormat="false" ht="12.75" hidden="false" customHeight="false" outlineLevel="0" collapsed="false">
      <c r="B102" s="19" t="s">
        <v>643</v>
      </c>
      <c r="C102" s="19"/>
      <c r="D102" s="21"/>
      <c r="E102" s="70"/>
      <c r="F102" s="23"/>
      <c r="G102" s="26"/>
    </row>
    <row r="103" customFormat="false" ht="12.75" hidden="false" customHeight="false" outlineLevel="0" collapsed="false">
      <c r="A103" s="11" t="s">
        <v>24</v>
      </c>
      <c r="C103" s="13" t="s">
        <v>644</v>
      </c>
      <c r="D103" s="13" t="s">
        <v>645</v>
      </c>
      <c r="E103" s="68" t="n">
        <v>4</v>
      </c>
      <c r="F103" s="15" t="s">
        <v>16</v>
      </c>
      <c r="G103" s="16" t="n">
        <v>937.628</v>
      </c>
      <c r="H103" s="69" t="n">
        <f aca="false">G103*E103</f>
        <v>3750.512</v>
      </c>
    </row>
    <row r="104" customFormat="false" ht="12.75" hidden="false" customHeight="false" outlineLevel="0" collapsed="false">
      <c r="A104" s="11" t="s">
        <v>28</v>
      </c>
      <c r="C104" s="13" t="s">
        <v>644</v>
      </c>
      <c r="D104" s="13" t="s">
        <v>646</v>
      </c>
      <c r="E104" s="68" t="n">
        <v>3</v>
      </c>
      <c r="F104" s="15" t="s">
        <v>16</v>
      </c>
      <c r="G104" s="16" t="n">
        <v>939.811</v>
      </c>
      <c r="H104" s="69" t="n">
        <f aca="false">G104*E104</f>
        <v>2819.433</v>
      </c>
    </row>
    <row r="105" customFormat="false" ht="12.75" hidden="false" customHeight="false" outlineLevel="0" collapsed="false">
      <c r="A105" s="11" t="s">
        <v>24</v>
      </c>
      <c r="C105" s="13" t="s">
        <v>644</v>
      </c>
      <c r="D105" s="13" t="s">
        <v>647</v>
      </c>
      <c r="E105" s="68" t="n">
        <v>1</v>
      </c>
      <c r="F105" s="15" t="s">
        <v>16</v>
      </c>
      <c r="G105" s="16" t="n">
        <v>6819.6212</v>
      </c>
      <c r="H105" s="69" t="n">
        <f aca="false">G105*E105</f>
        <v>6819.6212</v>
      </c>
    </row>
    <row r="106" customFormat="false" ht="12.75" hidden="false" customHeight="false" outlineLevel="0" collapsed="false">
      <c r="A106" s="11" t="s">
        <v>24</v>
      </c>
      <c r="C106" s="13" t="s">
        <v>644</v>
      </c>
      <c r="D106" s="13" t="s">
        <v>647</v>
      </c>
      <c r="E106" s="68" t="n">
        <v>2</v>
      </c>
      <c r="F106" s="15" t="s">
        <v>16</v>
      </c>
      <c r="G106" s="16" t="n">
        <v>7689.5172</v>
      </c>
      <c r="H106" s="69" t="n">
        <f aca="false">G106*E106</f>
        <v>15379.0344</v>
      </c>
    </row>
    <row r="107" customFormat="false" ht="12.75" hidden="false" customHeight="false" outlineLevel="0" collapsed="false">
      <c r="A107" s="11" t="s">
        <v>24</v>
      </c>
      <c r="C107" s="13" t="s">
        <v>648</v>
      </c>
      <c r="D107" s="13" t="s">
        <v>649</v>
      </c>
      <c r="E107" s="68" t="n">
        <v>3</v>
      </c>
      <c r="F107" s="15" t="s">
        <v>16</v>
      </c>
      <c r="G107" s="16" t="n">
        <v>1149.6268</v>
      </c>
      <c r="H107" s="69" t="n">
        <f aca="false">G107*E107</f>
        <v>3448.8804</v>
      </c>
    </row>
    <row r="108" customFormat="false" ht="12.75" hidden="false" customHeight="false" outlineLevel="0" collapsed="false">
      <c r="A108" s="11" t="s">
        <v>24</v>
      </c>
      <c r="C108" s="13" t="s">
        <v>650</v>
      </c>
      <c r="D108" s="13" t="s">
        <v>651</v>
      </c>
      <c r="E108" s="68" t="n">
        <v>6</v>
      </c>
      <c r="F108" s="15" t="s">
        <v>16</v>
      </c>
      <c r="G108" s="16" t="n">
        <v>831.0976</v>
      </c>
      <c r="H108" s="69" t="n">
        <f aca="false">G108*E108</f>
        <v>4986.5856</v>
      </c>
    </row>
    <row r="109" customFormat="false" ht="12.75" hidden="false" customHeight="false" outlineLevel="0" collapsed="false">
      <c r="A109" s="11" t="s">
        <v>24</v>
      </c>
      <c r="C109" s="13" t="s">
        <v>652</v>
      </c>
      <c r="D109" s="13" t="s">
        <v>653</v>
      </c>
      <c r="E109" s="68" t="n">
        <v>6</v>
      </c>
      <c r="F109" s="15" t="s">
        <v>16</v>
      </c>
      <c r="G109" s="16" t="n">
        <v>401.2</v>
      </c>
      <c r="H109" s="69" t="n">
        <f aca="false">G109*E109</f>
        <v>2407.2</v>
      </c>
    </row>
    <row r="110" customFormat="false" ht="12.75" hidden="false" customHeight="false" outlineLevel="0" collapsed="false">
      <c r="A110" s="11" t="s">
        <v>24</v>
      </c>
      <c r="C110" s="13" t="s">
        <v>650</v>
      </c>
      <c r="D110" s="13" t="s">
        <v>654</v>
      </c>
      <c r="E110" s="68" t="n">
        <v>6</v>
      </c>
      <c r="F110" s="15" t="s">
        <v>16</v>
      </c>
      <c r="G110" s="16" t="n">
        <v>1399.9992</v>
      </c>
      <c r="H110" s="69" t="n">
        <f aca="false">G110*E110</f>
        <v>8399.9952</v>
      </c>
    </row>
    <row r="111" customFormat="false" ht="12.75" hidden="false" customHeight="false" outlineLevel="0" collapsed="false">
      <c r="A111" s="11" t="s">
        <v>24</v>
      </c>
      <c r="C111" s="13" t="s">
        <v>643</v>
      </c>
      <c r="D111" s="13" t="s">
        <v>655</v>
      </c>
      <c r="E111" s="68" t="n">
        <v>15</v>
      </c>
      <c r="F111" s="15" t="s">
        <v>16</v>
      </c>
      <c r="G111" s="16" t="n">
        <v>441.8982</v>
      </c>
      <c r="H111" s="69" t="n">
        <f aca="false">G111*E111</f>
        <v>6628.473</v>
      </c>
    </row>
    <row r="112" customFormat="false" ht="12.75" hidden="false" customHeight="false" outlineLevel="0" collapsed="false">
      <c r="A112" s="11" t="s">
        <v>24</v>
      </c>
      <c r="C112" s="13" t="s">
        <v>656</v>
      </c>
      <c r="D112" s="13" t="s">
        <v>655</v>
      </c>
      <c r="E112" s="68" t="n">
        <v>15</v>
      </c>
      <c r="F112" s="15" t="s">
        <v>16</v>
      </c>
      <c r="G112" s="16" t="n">
        <v>441.8982</v>
      </c>
      <c r="H112" s="69" t="n">
        <f aca="false">G112*E112</f>
        <v>6628.473</v>
      </c>
    </row>
    <row r="113" customFormat="false" ht="12.75" hidden="false" customHeight="false" outlineLevel="0" collapsed="false">
      <c r="A113" s="11" t="s">
        <v>24</v>
      </c>
      <c r="C113" s="13" t="s">
        <v>650</v>
      </c>
      <c r="D113" s="13" t="s">
        <v>657</v>
      </c>
      <c r="E113" s="68" t="n">
        <v>3</v>
      </c>
      <c r="F113" s="15" t="s">
        <v>16</v>
      </c>
      <c r="G113" s="16" t="n">
        <v>831.0858</v>
      </c>
      <c r="H113" s="69" t="n">
        <f aca="false">G113*E113</f>
        <v>2493.2574</v>
      </c>
    </row>
    <row r="114" customFormat="false" ht="12.75" hidden="false" customHeight="false" outlineLevel="0" collapsed="false">
      <c r="A114" s="11" t="s">
        <v>24</v>
      </c>
      <c r="C114" s="13" t="s">
        <v>650</v>
      </c>
      <c r="D114" s="13" t="s">
        <v>658</v>
      </c>
      <c r="E114" s="68" t="n">
        <v>4</v>
      </c>
      <c r="F114" s="15" t="s">
        <v>16</v>
      </c>
      <c r="G114" s="16" t="n">
        <v>320.429</v>
      </c>
      <c r="H114" s="69" t="n">
        <f aca="false">G114*E114</f>
        <v>1281.716</v>
      </c>
    </row>
    <row r="115" customFormat="false" ht="12.75" hidden="false" customHeight="false" outlineLevel="0" collapsed="false">
      <c r="A115" s="11" t="s">
        <v>24</v>
      </c>
      <c r="C115" s="13" t="s">
        <v>652</v>
      </c>
      <c r="D115" s="13" t="s">
        <v>659</v>
      </c>
      <c r="E115" s="68" t="n">
        <v>1</v>
      </c>
      <c r="F115" s="15" t="s">
        <v>16</v>
      </c>
      <c r="G115" s="16" t="n">
        <v>1189.9946</v>
      </c>
      <c r="H115" s="69" t="n">
        <f aca="false">G115*E115</f>
        <v>1189.9946</v>
      </c>
    </row>
    <row r="116" customFormat="false" ht="12.75" hidden="false" customHeight="false" outlineLevel="0" collapsed="false">
      <c r="A116" s="11" t="s">
        <v>24</v>
      </c>
      <c r="C116" s="13" t="s">
        <v>650</v>
      </c>
      <c r="D116" s="13" t="s">
        <v>659</v>
      </c>
      <c r="E116" s="68" t="n">
        <v>2</v>
      </c>
      <c r="F116" s="15" t="s">
        <v>16</v>
      </c>
      <c r="G116" s="16" t="n">
        <v>1201.3698</v>
      </c>
      <c r="H116" s="69" t="n">
        <f aca="false">G116*E116</f>
        <v>2402.7396</v>
      </c>
    </row>
    <row r="117" customFormat="false" ht="12.75" hidden="false" customHeight="false" outlineLevel="0" collapsed="false">
      <c r="A117" s="11" t="s">
        <v>24</v>
      </c>
      <c r="C117" s="13" t="s">
        <v>660</v>
      </c>
      <c r="D117" s="13" t="s">
        <v>661</v>
      </c>
      <c r="E117" s="68" t="n">
        <v>13</v>
      </c>
      <c r="F117" s="15" t="s">
        <v>16</v>
      </c>
      <c r="G117" s="16" t="n">
        <v>1732.476</v>
      </c>
      <c r="H117" s="69" t="n">
        <f aca="false">G117*E117</f>
        <v>22522.188</v>
      </c>
    </row>
    <row r="118" customFormat="false" ht="12.75" hidden="false" customHeight="false" outlineLevel="0" collapsed="false">
      <c r="A118" s="11" t="s">
        <v>24</v>
      </c>
      <c r="C118" s="13" t="s">
        <v>650</v>
      </c>
      <c r="D118" s="13" t="s">
        <v>662</v>
      </c>
      <c r="E118" s="68" t="n">
        <v>8</v>
      </c>
      <c r="F118" s="15" t="s">
        <v>16</v>
      </c>
      <c r="G118" s="16" t="n">
        <v>2145.5468</v>
      </c>
      <c r="H118" s="69" t="n">
        <f aca="false">G118*E118</f>
        <v>17164.3744</v>
      </c>
    </row>
    <row r="119" customFormat="false" ht="12.75" hidden="false" customHeight="false" outlineLevel="0" collapsed="false">
      <c r="A119" s="11" t="s">
        <v>24</v>
      </c>
      <c r="C119" s="13" t="s">
        <v>660</v>
      </c>
      <c r="D119" s="13" t="s">
        <v>663</v>
      </c>
      <c r="E119" s="68" t="n">
        <v>8</v>
      </c>
      <c r="F119" s="15" t="s">
        <v>16</v>
      </c>
      <c r="G119" s="16" t="n">
        <v>2195.39</v>
      </c>
      <c r="H119" s="69" t="n">
        <f aca="false">G119*E119</f>
        <v>17563.12</v>
      </c>
    </row>
    <row r="120" customFormat="false" ht="12.75" hidden="false" customHeight="false" outlineLevel="0" collapsed="false">
      <c r="A120" s="11" t="s">
        <v>14</v>
      </c>
      <c r="C120" s="13" t="s">
        <v>643</v>
      </c>
      <c r="D120" s="13" t="s">
        <v>664</v>
      </c>
      <c r="E120" s="68" t="n">
        <v>1</v>
      </c>
      <c r="F120" s="15" t="s">
        <v>16</v>
      </c>
      <c r="G120" s="16" t="n">
        <v>13700</v>
      </c>
      <c r="H120" s="69" t="n">
        <f aca="false">G120*E120</f>
        <v>13700</v>
      </c>
    </row>
    <row r="121" customFormat="false" ht="12.75" hidden="false" customHeight="false" outlineLevel="0" collapsed="false">
      <c r="A121" s="11" t="s">
        <v>28</v>
      </c>
      <c r="C121" s="13" t="s">
        <v>643</v>
      </c>
      <c r="D121" s="13" t="s">
        <v>665</v>
      </c>
      <c r="E121" s="68" t="n">
        <v>4</v>
      </c>
      <c r="F121" s="15" t="s">
        <v>16</v>
      </c>
      <c r="G121" s="16" t="n">
        <v>37302.2898</v>
      </c>
      <c r="H121" s="69" t="n">
        <f aca="false">G121*E121</f>
        <v>149209.1592</v>
      </c>
    </row>
    <row r="122" customFormat="false" ht="12.75" hidden="false" customHeight="false" outlineLevel="0" collapsed="false">
      <c r="A122" s="11" t="s">
        <v>28</v>
      </c>
      <c r="C122" s="13" t="s">
        <v>656</v>
      </c>
      <c r="D122" s="13" t="s">
        <v>666</v>
      </c>
      <c r="E122" s="68" t="n">
        <v>9</v>
      </c>
      <c r="F122" s="15" t="s">
        <v>16</v>
      </c>
      <c r="G122" s="16" t="n">
        <v>514.126</v>
      </c>
      <c r="H122" s="69" t="n">
        <f aca="false">G122*E122</f>
        <v>4627.134</v>
      </c>
    </row>
    <row r="123" customFormat="false" ht="12.75" hidden="false" customHeight="false" outlineLevel="0" collapsed="false">
      <c r="A123" s="11" t="s">
        <v>28</v>
      </c>
      <c r="C123" s="13" t="s">
        <v>656</v>
      </c>
      <c r="D123" s="13" t="s">
        <v>667</v>
      </c>
      <c r="E123" s="68" t="n">
        <v>7</v>
      </c>
      <c r="F123" s="15" t="s">
        <v>16</v>
      </c>
      <c r="G123" s="16" t="n">
        <v>364.9976</v>
      </c>
      <c r="H123" s="69" t="n">
        <f aca="false">G123*E123</f>
        <v>2554.9832</v>
      </c>
    </row>
    <row r="124" customFormat="false" ht="12.75" hidden="false" customHeight="false" outlineLevel="0" collapsed="false">
      <c r="A124" s="11" t="s">
        <v>24</v>
      </c>
      <c r="C124" s="13" t="s">
        <v>668</v>
      </c>
      <c r="D124" s="13"/>
      <c r="E124" s="68" t="n">
        <v>1</v>
      </c>
      <c r="F124" s="15" t="s">
        <v>16</v>
      </c>
      <c r="G124" s="16" t="n">
        <v>9579.712</v>
      </c>
      <c r="H124" s="69" t="n">
        <f aca="false">G124*E124</f>
        <v>9579.712</v>
      </c>
    </row>
    <row r="125" customFormat="false" ht="12.75" hidden="false" customHeight="false" outlineLevel="0" collapsed="false">
      <c r="A125" s="11" t="s">
        <v>28</v>
      </c>
      <c r="C125" s="13" t="s">
        <v>669</v>
      </c>
      <c r="D125" s="13" t="s">
        <v>670</v>
      </c>
      <c r="E125" s="68" t="n">
        <v>34</v>
      </c>
      <c r="F125" s="15" t="s">
        <v>16</v>
      </c>
      <c r="G125" s="16" t="n">
        <v>712.9914</v>
      </c>
      <c r="H125" s="69" t="n">
        <f aca="false">G125*E125</f>
        <v>24241.7076</v>
      </c>
    </row>
    <row r="126" customFormat="false" ht="12.75" hidden="false" customHeight="false" outlineLevel="0" collapsed="false">
      <c r="A126" s="11" t="s">
        <v>28</v>
      </c>
      <c r="C126" s="13" t="s">
        <v>669</v>
      </c>
      <c r="D126" s="13" t="s">
        <v>671</v>
      </c>
      <c r="E126" s="68" t="n">
        <v>56</v>
      </c>
      <c r="F126" s="15" t="s">
        <v>16</v>
      </c>
      <c r="G126" s="16" t="n">
        <v>1525.9996</v>
      </c>
      <c r="H126" s="69" t="n">
        <f aca="false">G126*E126</f>
        <v>85455.9776</v>
      </c>
    </row>
  </sheetData>
  <mergeCells count="9">
    <mergeCell ref="B2:C2"/>
    <mergeCell ref="B31:C31"/>
    <mergeCell ref="B34:C34"/>
    <mergeCell ref="B60:C60"/>
    <mergeCell ref="B87:C87"/>
    <mergeCell ref="B90:C90"/>
    <mergeCell ref="B97:C97"/>
    <mergeCell ref="B99:C99"/>
    <mergeCell ref="B102:C10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F39" activeCellId="0" sqref="F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23.15"/>
    <col collapsed="false" customWidth="true" hidden="false" outlineLevel="0" max="3" min="3" style="0" width="25.89"/>
    <col collapsed="false" customWidth="true" hidden="false" outlineLevel="0" max="4" min="4" style="72" width="7"/>
    <col collapsed="false" customWidth="true" hidden="false" outlineLevel="0" max="5" min="5" style="0" width="7.91"/>
    <col collapsed="false" customWidth="false" hidden="false" outlineLevel="0" max="7" min="6" style="73" width="11.57"/>
  </cols>
  <sheetData>
    <row r="1" customFormat="false" ht="12.75" hidden="false" customHeight="false" outlineLevel="0" collapsed="false">
      <c r="A1" s="74" t="s">
        <v>0</v>
      </c>
      <c r="B1" s="75" t="s">
        <v>1</v>
      </c>
      <c r="C1" s="76" t="s">
        <v>2</v>
      </c>
      <c r="D1" s="77" t="s">
        <v>3</v>
      </c>
      <c r="E1" s="75" t="s">
        <v>4</v>
      </c>
      <c r="F1" s="78" t="s">
        <v>5</v>
      </c>
      <c r="G1" s="78" t="s">
        <v>6</v>
      </c>
    </row>
    <row r="2" customFormat="false" ht="12.75" hidden="false" customHeight="false" outlineLevel="0" collapsed="false">
      <c r="A2" s="79" t="s">
        <v>24</v>
      </c>
      <c r="B2" s="80" t="s">
        <v>672</v>
      </c>
      <c r="C2" s="80" t="s">
        <v>673</v>
      </c>
      <c r="D2" s="81" t="n">
        <v>2</v>
      </c>
      <c r="E2" s="82" t="s">
        <v>16</v>
      </c>
      <c r="F2" s="83" t="n">
        <v>296420.0002</v>
      </c>
      <c r="G2" s="84" t="n">
        <f aca="false">F2*D2</f>
        <v>592840.0004</v>
      </c>
    </row>
    <row r="3" customFormat="false" ht="12.75" hidden="false" customHeight="false" outlineLevel="0" collapsed="false">
      <c r="A3" s="79" t="s">
        <v>86</v>
      </c>
      <c r="B3" s="80" t="s">
        <v>674</v>
      </c>
      <c r="C3" s="80" t="s">
        <v>675</v>
      </c>
      <c r="D3" s="81" t="n">
        <v>10</v>
      </c>
      <c r="E3" s="82" t="s">
        <v>16</v>
      </c>
      <c r="F3" s="83" t="n">
        <v>453.12</v>
      </c>
      <c r="G3" s="84" t="n">
        <f aca="false">F3*D3</f>
        <v>4531.2</v>
      </c>
    </row>
    <row r="4" customFormat="false" ht="12.75" hidden="false" customHeight="false" outlineLevel="0" collapsed="false">
      <c r="A4" s="79" t="s">
        <v>86</v>
      </c>
      <c r="B4" s="80" t="s">
        <v>674</v>
      </c>
      <c r="C4" s="80" t="s">
        <v>676</v>
      </c>
      <c r="D4" s="81" t="n">
        <v>4</v>
      </c>
      <c r="E4" s="82" t="s">
        <v>16</v>
      </c>
      <c r="F4" s="83" t="n">
        <v>453.12</v>
      </c>
      <c r="G4" s="84" t="n">
        <f aca="false">F4*D4</f>
        <v>1812.48</v>
      </c>
    </row>
    <row r="5" customFormat="false" ht="12.75" hidden="false" customHeight="false" outlineLevel="0" collapsed="false">
      <c r="A5" s="79" t="s">
        <v>86</v>
      </c>
      <c r="B5" s="80" t="s">
        <v>674</v>
      </c>
      <c r="C5" s="80" t="s">
        <v>677</v>
      </c>
      <c r="D5" s="81" t="n">
        <v>4</v>
      </c>
      <c r="E5" s="82" t="s">
        <v>16</v>
      </c>
      <c r="F5" s="83" t="n">
        <v>588.82</v>
      </c>
      <c r="G5" s="84" t="n">
        <f aca="false">F5*D5</f>
        <v>2355.28</v>
      </c>
    </row>
    <row r="6" customFormat="false" ht="12.75" hidden="false" customHeight="false" outlineLevel="0" collapsed="false">
      <c r="A6" s="79" t="s">
        <v>86</v>
      </c>
      <c r="B6" s="80" t="s">
        <v>674</v>
      </c>
      <c r="C6" s="80" t="s">
        <v>678</v>
      </c>
      <c r="D6" s="81" t="n">
        <v>5</v>
      </c>
      <c r="E6" s="82" t="s">
        <v>16</v>
      </c>
      <c r="F6" s="83" t="n">
        <v>10345.3314</v>
      </c>
      <c r="G6" s="84" t="n">
        <f aca="false">F6*D6</f>
        <v>51726.657</v>
      </c>
    </row>
    <row r="7" customFormat="false" ht="12.75" hidden="false" customHeight="false" outlineLevel="0" collapsed="false">
      <c r="A7" s="79" t="s">
        <v>86</v>
      </c>
      <c r="B7" s="80" t="s">
        <v>679</v>
      </c>
      <c r="C7" s="80" t="s">
        <v>680</v>
      </c>
      <c r="D7" s="81" t="n">
        <v>1</v>
      </c>
      <c r="E7" s="82" t="s">
        <v>16</v>
      </c>
      <c r="F7" s="83" t="n">
        <v>2596</v>
      </c>
      <c r="G7" s="84" t="n">
        <f aca="false">F7*D7</f>
        <v>2596</v>
      </c>
    </row>
    <row r="8" customFormat="false" ht="12.75" hidden="false" customHeight="false" outlineLevel="0" collapsed="false">
      <c r="A8" s="79" t="s">
        <v>28</v>
      </c>
      <c r="B8" s="80" t="s">
        <v>681</v>
      </c>
      <c r="C8" s="80" t="s">
        <v>682</v>
      </c>
      <c r="D8" s="81" t="n">
        <v>1</v>
      </c>
      <c r="E8" s="82" t="s">
        <v>16</v>
      </c>
      <c r="F8" s="83" t="n">
        <v>2670.2456</v>
      </c>
      <c r="G8" s="84" t="n">
        <f aca="false">F8*D8</f>
        <v>2670.2456</v>
      </c>
    </row>
    <row r="9" customFormat="false" ht="12.75" hidden="false" customHeight="false" outlineLevel="0" collapsed="false">
      <c r="A9" s="79" t="s">
        <v>24</v>
      </c>
      <c r="B9" s="80" t="s">
        <v>683</v>
      </c>
      <c r="C9" s="80" t="s">
        <v>684</v>
      </c>
      <c r="D9" s="81" t="n">
        <v>1</v>
      </c>
      <c r="E9" s="82" t="s">
        <v>16</v>
      </c>
      <c r="F9" s="83" t="n">
        <v>4500.0008</v>
      </c>
      <c r="G9" s="84" t="n">
        <f aca="false">F9*D9</f>
        <v>4500.0008</v>
      </c>
    </row>
    <row r="10" customFormat="false" ht="23.25" hidden="false" customHeight="true" outlineLevel="0" collapsed="false">
      <c r="A10" s="79" t="s">
        <v>28</v>
      </c>
      <c r="B10" s="43" t="s">
        <v>685</v>
      </c>
      <c r="C10" s="47" t="s">
        <v>686</v>
      </c>
      <c r="D10" s="52" t="n">
        <v>2</v>
      </c>
      <c r="E10" s="45" t="s">
        <v>16</v>
      </c>
      <c r="F10" s="16" t="n">
        <v>62544.543</v>
      </c>
      <c r="G10" s="17" t="n">
        <f aca="false">F10*D10</f>
        <v>125089.086</v>
      </c>
    </row>
    <row r="11" customFormat="false" ht="12.75" hidden="false" customHeight="false" outlineLevel="0" collapsed="false">
      <c r="A11" s="79" t="s">
        <v>24</v>
      </c>
      <c r="B11" s="43" t="s">
        <v>685</v>
      </c>
      <c r="C11" s="47" t="s">
        <v>687</v>
      </c>
      <c r="D11" s="52" t="n">
        <v>1</v>
      </c>
      <c r="E11" s="45" t="s">
        <v>16</v>
      </c>
      <c r="F11" s="16" t="n">
        <v>32999.998</v>
      </c>
      <c r="G11" s="17" t="n">
        <f aca="false">F11*D11</f>
        <v>32999.998</v>
      </c>
    </row>
    <row r="12" customFormat="false" ht="12.75" hidden="false" customHeight="false" outlineLevel="0" collapsed="false">
      <c r="A12" s="79" t="s">
        <v>24</v>
      </c>
      <c r="B12" s="80" t="s">
        <v>688</v>
      </c>
      <c r="C12" s="85"/>
      <c r="D12" s="81" t="n">
        <v>1</v>
      </c>
      <c r="E12" s="82" t="s">
        <v>545</v>
      </c>
      <c r="F12" s="83" t="n">
        <v>122374.3308</v>
      </c>
      <c r="G12" s="84" t="n">
        <f aca="false">F12*D12</f>
        <v>122374.3308</v>
      </c>
    </row>
    <row r="13" customFormat="false" ht="12.75" hidden="false" customHeight="false" outlineLevel="0" collapsed="false">
      <c r="A13" s="79" t="s">
        <v>28</v>
      </c>
      <c r="B13" s="80" t="s">
        <v>689</v>
      </c>
      <c r="C13" s="85" t="s">
        <v>690</v>
      </c>
      <c r="D13" s="81" t="n">
        <v>5</v>
      </c>
      <c r="E13" s="82" t="s">
        <v>16</v>
      </c>
      <c r="F13" s="83" t="n">
        <v>483.2572</v>
      </c>
      <c r="G13" s="84" t="n">
        <f aca="false">F13*D13</f>
        <v>2416.286</v>
      </c>
    </row>
    <row r="14" customFormat="false" ht="12.75" hidden="false" customHeight="false" outlineLevel="0" collapsed="false">
      <c r="A14" s="79" t="s">
        <v>24</v>
      </c>
      <c r="B14" s="80" t="s">
        <v>689</v>
      </c>
      <c r="C14" s="80" t="s">
        <v>691</v>
      </c>
      <c r="D14" s="81" t="n">
        <v>3</v>
      </c>
      <c r="E14" s="82" t="s">
        <v>16</v>
      </c>
      <c r="F14" s="83" t="n">
        <v>792.0042</v>
      </c>
      <c r="G14" s="84" t="n">
        <f aca="false">F14*D14</f>
        <v>2376.0126</v>
      </c>
    </row>
    <row r="15" customFormat="false" ht="12.75" hidden="false" customHeight="false" outlineLevel="0" collapsed="false">
      <c r="A15" s="79" t="s">
        <v>28</v>
      </c>
      <c r="B15" s="80" t="s">
        <v>689</v>
      </c>
      <c r="C15" s="80" t="s">
        <v>692</v>
      </c>
      <c r="D15" s="81" t="n">
        <v>2</v>
      </c>
      <c r="E15" s="82" t="s">
        <v>16</v>
      </c>
      <c r="F15" s="83" t="n">
        <v>1888</v>
      </c>
      <c r="G15" s="84" t="n">
        <f aca="false">F15*D15</f>
        <v>3776</v>
      </c>
    </row>
    <row r="16" customFormat="false" ht="12.75" hidden="false" customHeight="false" outlineLevel="0" collapsed="false">
      <c r="A16" s="79" t="s">
        <v>28</v>
      </c>
      <c r="B16" s="80" t="s">
        <v>689</v>
      </c>
      <c r="C16" s="80" t="s">
        <v>693</v>
      </c>
      <c r="D16" s="81" t="n">
        <v>2</v>
      </c>
      <c r="E16" s="82" t="s">
        <v>16</v>
      </c>
      <c r="F16" s="83" t="n">
        <v>1888</v>
      </c>
      <c r="G16" s="84" t="n">
        <f aca="false">F16*D16</f>
        <v>3776</v>
      </c>
    </row>
    <row r="17" customFormat="false" ht="12.75" hidden="false" customHeight="false" outlineLevel="0" collapsed="false">
      <c r="A17" s="79" t="s">
        <v>24</v>
      </c>
      <c r="B17" s="80" t="s">
        <v>694</v>
      </c>
      <c r="C17" s="80" t="s">
        <v>695</v>
      </c>
      <c r="D17" s="81" t="n">
        <v>5</v>
      </c>
      <c r="E17" s="82" t="s">
        <v>16</v>
      </c>
      <c r="F17" s="83" t="n">
        <v>684.4</v>
      </c>
      <c r="G17" s="84" t="n">
        <f aca="false">F17*D17</f>
        <v>3422</v>
      </c>
    </row>
    <row r="18" customFormat="false" ht="12.75" hidden="false" customHeight="false" outlineLevel="0" collapsed="false">
      <c r="A18" s="79" t="s">
        <v>28</v>
      </c>
      <c r="B18" s="80" t="s">
        <v>696</v>
      </c>
      <c r="C18" s="81" t="n">
        <v>16</v>
      </c>
      <c r="D18" s="81" t="n">
        <v>16</v>
      </c>
      <c r="E18" s="82" t="s">
        <v>16</v>
      </c>
      <c r="F18" s="83" t="n">
        <v>456.955</v>
      </c>
      <c r="G18" s="84" t="n">
        <f aca="false">F18*D18</f>
        <v>7311.28</v>
      </c>
    </row>
    <row r="19" customFormat="false" ht="12.75" hidden="false" customHeight="false" outlineLevel="0" collapsed="false">
      <c r="A19" s="79" t="s">
        <v>28</v>
      </c>
      <c r="B19" s="80" t="s">
        <v>697</v>
      </c>
      <c r="C19" s="80" t="s">
        <v>698</v>
      </c>
      <c r="D19" s="81" t="n">
        <v>8</v>
      </c>
      <c r="E19" s="82" t="s">
        <v>16</v>
      </c>
      <c r="F19" s="83" t="n">
        <v>491.706</v>
      </c>
      <c r="G19" s="84" t="n">
        <f aca="false">F19*D19</f>
        <v>3933.648</v>
      </c>
    </row>
    <row r="20" customFormat="false" ht="12.75" hidden="false" customHeight="false" outlineLevel="0" collapsed="false">
      <c r="A20" s="79" t="s">
        <v>28</v>
      </c>
      <c r="B20" s="80" t="s">
        <v>699</v>
      </c>
      <c r="C20" s="85" t="s">
        <v>700</v>
      </c>
      <c r="D20" s="81" t="n">
        <v>116</v>
      </c>
      <c r="E20" s="82" t="s">
        <v>16</v>
      </c>
      <c r="F20" s="83" t="n">
        <v>923.645</v>
      </c>
      <c r="G20" s="84" t="n">
        <f aca="false">F20*D20</f>
        <v>107142.82</v>
      </c>
    </row>
    <row r="21" customFormat="false" ht="12.75" hidden="false" customHeight="false" outlineLevel="0" collapsed="false">
      <c r="A21" s="79" t="s">
        <v>24</v>
      </c>
      <c r="B21" s="80" t="s">
        <v>701</v>
      </c>
      <c r="C21" s="80" t="s">
        <v>702</v>
      </c>
      <c r="D21" s="81" t="n">
        <v>3</v>
      </c>
      <c r="E21" s="82" t="s">
        <v>16</v>
      </c>
      <c r="F21" s="83" t="n">
        <v>19824</v>
      </c>
      <c r="G21" s="84" t="n">
        <f aca="false">F21*D21</f>
        <v>59472</v>
      </c>
    </row>
    <row r="22" customFormat="false" ht="12.75" hidden="false" customHeight="false" outlineLevel="0" collapsed="false">
      <c r="A22" s="79" t="s">
        <v>24</v>
      </c>
      <c r="B22" s="80" t="s">
        <v>703</v>
      </c>
      <c r="C22" s="80" t="s">
        <v>704</v>
      </c>
      <c r="D22" s="81" t="n">
        <v>1</v>
      </c>
      <c r="E22" s="82" t="s">
        <v>16</v>
      </c>
      <c r="F22" s="83" t="n">
        <v>25397.376</v>
      </c>
      <c r="G22" s="84" t="n">
        <f aca="false">F22*D22</f>
        <v>25397.376</v>
      </c>
    </row>
    <row r="23" customFormat="false" ht="12.75" hidden="false" customHeight="false" outlineLevel="0" collapsed="false">
      <c r="A23" s="79" t="s">
        <v>24</v>
      </c>
      <c r="B23" s="80" t="s">
        <v>703</v>
      </c>
      <c r="C23" s="80" t="s">
        <v>705</v>
      </c>
      <c r="D23" s="81" t="n">
        <v>1</v>
      </c>
      <c r="E23" s="82" t="s">
        <v>16</v>
      </c>
      <c r="F23" s="83" t="n">
        <v>19806.89</v>
      </c>
      <c r="G23" s="84" t="n">
        <f aca="false">F23*D23</f>
        <v>19806.89</v>
      </c>
    </row>
    <row r="24" customFormat="false" ht="12.75" hidden="false" customHeight="false" outlineLevel="0" collapsed="false">
      <c r="A24" s="79" t="s">
        <v>28</v>
      </c>
      <c r="B24" s="80" t="s">
        <v>703</v>
      </c>
      <c r="C24" s="80" t="s">
        <v>706</v>
      </c>
      <c r="D24" s="81" t="n">
        <v>45</v>
      </c>
      <c r="E24" s="82" t="s">
        <v>16</v>
      </c>
      <c r="F24" s="83" t="n">
        <v>2141.6056</v>
      </c>
      <c r="G24" s="84" t="n">
        <f aca="false">F24*D24</f>
        <v>96372.252</v>
      </c>
    </row>
    <row r="25" customFormat="false" ht="12.75" hidden="false" customHeight="false" outlineLevel="0" collapsed="false">
      <c r="A25" s="79" t="s">
        <v>28</v>
      </c>
      <c r="B25" s="80" t="s">
        <v>703</v>
      </c>
      <c r="C25" s="80" t="s">
        <v>707</v>
      </c>
      <c r="D25" s="81" t="n">
        <v>5</v>
      </c>
      <c r="E25" s="82" t="s">
        <v>16</v>
      </c>
      <c r="F25" s="83" t="n">
        <v>7882.223</v>
      </c>
      <c r="G25" s="84" t="n">
        <f aca="false">F25*D25</f>
        <v>39411.115</v>
      </c>
    </row>
    <row r="26" customFormat="false" ht="12.75" hidden="false" customHeight="false" outlineLevel="0" collapsed="false">
      <c r="A26" s="79" t="s">
        <v>28</v>
      </c>
      <c r="B26" s="80" t="s">
        <v>708</v>
      </c>
      <c r="C26" s="80" t="s">
        <v>709</v>
      </c>
      <c r="D26" s="81" t="n">
        <v>1</v>
      </c>
      <c r="E26" s="82" t="s">
        <v>16</v>
      </c>
      <c r="F26" s="83" t="n">
        <v>145230.7066</v>
      </c>
      <c r="G26" s="84" t="n">
        <f aca="false">F26*D26</f>
        <v>145230.7066</v>
      </c>
    </row>
    <row r="27" customFormat="false" ht="12.75" hidden="false" customHeight="false" outlineLevel="0" collapsed="false">
      <c r="A27" s="79" t="s">
        <v>24</v>
      </c>
      <c r="B27" s="80" t="s">
        <v>708</v>
      </c>
      <c r="C27" s="80" t="s">
        <v>710</v>
      </c>
      <c r="D27" s="81" t="n">
        <v>1</v>
      </c>
      <c r="E27" s="82" t="s">
        <v>16</v>
      </c>
      <c r="F27" s="83" t="n">
        <v>25156.9982</v>
      </c>
      <c r="G27" s="84" t="n">
        <f aca="false">F27*D27</f>
        <v>25156.9982</v>
      </c>
    </row>
    <row r="28" customFormat="false" ht="12.75" hidden="false" customHeight="false" outlineLevel="0" collapsed="false">
      <c r="A28" s="79" t="s">
        <v>28</v>
      </c>
      <c r="B28" s="80" t="s">
        <v>708</v>
      </c>
      <c r="C28" s="80" t="s">
        <v>711</v>
      </c>
      <c r="D28" s="81" t="n">
        <v>1</v>
      </c>
      <c r="E28" s="82" t="s">
        <v>16</v>
      </c>
      <c r="F28" s="83" t="n">
        <v>35589.7676</v>
      </c>
      <c r="G28" s="84" t="n">
        <f aca="false">F28*D28</f>
        <v>35589.7676</v>
      </c>
    </row>
    <row r="29" customFormat="false" ht="12.75" hidden="false" customHeight="false" outlineLevel="0" collapsed="false">
      <c r="A29" s="79" t="s">
        <v>28</v>
      </c>
      <c r="B29" s="80" t="s">
        <v>708</v>
      </c>
      <c r="C29" s="80" t="s">
        <v>712</v>
      </c>
      <c r="D29" s="81" t="n">
        <v>2</v>
      </c>
      <c r="E29" s="82" t="s">
        <v>16</v>
      </c>
      <c r="F29" s="83" t="n">
        <v>17711.092</v>
      </c>
      <c r="G29" s="84" t="n">
        <f aca="false">F29*D29</f>
        <v>35422.184</v>
      </c>
    </row>
    <row r="30" customFormat="false" ht="12.75" hidden="false" customHeight="false" outlineLevel="0" collapsed="false">
      <c r="A30" s="79" t="s">
        <v>28</v>
      </c>
      <c r="B30" s="80" t="s">
        <v>708</v>
      </c>
      <c r="C30" s="80" t="s">
        <v>713</v>
      </c>
      <c r="D30" s="81" t="n">
        <v>2</v>
      </c>
      <c r="E30" s="82" t="s">
        <v>16</v>
      </c>
      <c r="F30" s="83" t="n">
        <v>36918.896</v>
      </c>
      <c r="G30" s="84" t="n">
        <f aca="false">F30*D30</f>
        <v>73837.792</v>
      </c>
    </row>
    <row r="31" customFormat="false" ht="12.75" hidden="false" customHeight="false" outlineLevel="0" collapsed="false">
      <c r="A31" s="79" t="s">
        <v>24</v>
      </c>
      <c r="B31" s="43" t="s">
        <v>714</v>
      </c>
      <c r="C31" s="47" t="s">
        <v>715</v>
      </c>
      <c r="D31" s="52" t="n">
        <v>8</v>
      </c>
      <c r="E31" s="45" t="s">
        <v>16</v>
      </c>
      <c r="F31" s="16" t="n">
        <v>6439.1656</v>
      </c>
      <c r="G31" s="17" t="n">
        <f aca="false">F31*D31</f>
        <v>51513.3248</v>
      </c>
    </row>
    <row r="32" customFormat="false" ht="12.75" hidden="false" customHeight="false" outlineLevel="0" collapsed="false">
      <c r="A32" s="79" t="s">
        <v>24</v>
      </c>
      <c r="B32" s="80" t="s">
        <v>716</v>
      </c>
      <c r="C32" s="80" t="s">
        <v>717</v>
      </c>
      <c r="D32" s="81" t="n">
        <v>1</v>
      </c>
      <c r="E32" s="82" t="s">
        <v>16</v>
      </c>
      <c r="F32" s="83" t="n">
        <v>1411.4688</v>
      </c>
      <c r="G32" s="84" t="n">
        <f aca="false">F32*D32</f>
        <v>1411.4688</v>
      </c>
    </row>
    <row r="33" customFormat="false" ht="12.75" hidden="false" customHeight="false" outlineLevel="0" collapsed="false">
      <c r="A33" s="79" t="s">
        <v>28</v>
      </c>
      <c r="B33" s="80" t="s">
        <v>718</v>
      </c>
      <c r="C33" s="80" t="s">
        <v>719</v>
      </c>
      <c r="D33" s="81" t="n">
        <v>1</v>
      </c>
      <c r="E33" s="82" t="s">
        <v>16</v>
      </c>
      <c r="F33" s="83" t="n">
        <v>65764.0078</v>
      </c>
      <c r="G33" s="84" t="n">
        <f aca="false">F33*D33</f>
        <v>65764.0078</v>
      </c>
    </row>
    <row r="34" customFormat="false" ht="12.75" hidden="false" customHeight="false" outlineLevel="0" collapsed="false">
      <c r="A34" s="86" t="s">
        <v>24</v>
      </c>
      <c r="B34" s="87" t="s">
        <v>720</v>
      </c>
      <c r="C34" s="88" t="s">
        <v>721</v>
      </c>
      <c r="D34" s="81" t="n">
        <v>1</v>
      </c>
      <c r="E34" s="82" t="s">
        <v>16</v>
      </c>
      <c r="F34" s="89" t="n">
        <v>3800.0012</v>
      </c>
      <c r="G34" s="90" t="n">
        <f aca="false">F34*D34</f>
        <v>3800.0012</v>
      </c>
    </row>
    <row r="35" customFormat="false" ht="12.75" hidden="false" customHeight="false" outlineLevel="0" collapsed="false">
      <c r="A35" s="86" t="s">
        <v>24</v>
      </c>
      <c r="B35" s="87" t="s">
        <v>720</v>
      </c>
      <c r="C35" s="88" t="s">
        <v>722</v>
      </c>
      <c r="D35" s="81" t="n">
        <v>1</v>
      </c>
      <c r="E35" s="82" t="s">
        <v>16</v>
      </c>
      <c r="F35" s="89" t="n">
        <v>4980.0012</v>
      </c>
      <c r="G35" s="90" t="n">
        <f aca="false">F35*D35</f>
        <v>4980.0012</v>
      </c>
    </row>
    <row r="36" customFormat="false" ht="12.75" hidden="false" customHeight="false" outlineLevel="0" collapsed="false">
      <c r="A36" s="86" t="s">
        <v>24</v>
      </c>
      <c r="B36" s="87" t="s">
        <v>720</v>
      </c>
      <c r="C36" s="88" t="s">
        <v>723</v>
      </c>
      <c r="D36" s="81" t="n">
        <v>1</v>
      </c>
      <c r="E36" s="82" t="s">
        <v>16</v>
      </c>
      <c r="F36" s="89" t="n">
        <v>38100.0052</v>
      </c>
      <c r="G36" s="90" t="n">
        <f aca="false">F36*D36</f>
        <v>38100.0052</v>
      </c>
    </row>
    <row r="37" customFormat="false" ht="22.45" hidden="false" customHeight="true" outlineLevel="0" collapsed="false">
      <c r="A37" s="79" t="s">
        <v>28</v>
      </c>
      <c r="B37" s="80" t="s">
        <v>724</v>
      </c>
      <c r="C37" s="85"/>
      <c r="D37" s="81" t="n">
        <v>1</v>
      </c>
      <c r="E37" s="82" t="s">
        <v>16</v>
      </c>
      <c r="F37" s="83" t="n">
        <v>1191077.8282</v>
      </c>
      <c r="G37" s="84" t="n">
        <f aca="false">F37*D37</f>
        <v>1191077.828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J28" activeCellId="0" sqref="J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5.17"/>
    <col collapsed="false" customWidth="true" hidden="false" outlineLevel="0" max="2" min="2" style="34" width="6.7"/>
    <col collapsed="false" customWidth="true" hidden="false" outlineLevel="0" max="3" min="3" style="5" width="23.75"/>
    <col collapsed="false" customWidth="true" hidden="false" outlineLevel="0" max="4" min="4" style="91" width="23.15"/>
    <col collapsed="false" customWidth="true" hidden="false" outlineLevel="0" max="5" min="5" style="92" width="6.54"/>
    <col collapsed="false" customWidth="true" hidden="false" outlineLevel="0" max="6" min="6" style="5" width="6.08"/>
    <col collapsed="false" customWidth="false" hidden="false" outlineLevel="0" max="8" min="7" style="4" width="11.57"/>
  </cols>
  <sheetData>
    <row r="1" customFormat="false" ht="12.75" hidden="false" customHeight="false" outlineLevel="0" collapsed="false">
      <c r="A1" s="6" t="s">
        <v>0</v>
      </c>
      <c r="B1" s="35"/>
      <c r="C1" s="7" t="s">
        <v>1</v>
      </c>
      <c r="D1" s="8" t="s">
        <v>2</v>
      </c>
      <c r="E1" s="93" t="s">
        <v>3</v>
      </c>
      <c r="F1" s="7" t="s">
        <v>4</v>
      </c>
      <c r="G1" s="7" t="s">
        <v>5</v>
      </c>
      <c r="H1" s="7" t="s">
        <v>6</v>
      </c>
    </row>
    <row r="2" customFormat="false" ht="12.75" hidden="false" customHeight="false" outlineLevel="0" collapsed="false">
      <c r="A2" s="41" t="s">
        <v>24</v>
      </c>
      <c r="C2" s="43" t="s">
        <v>725</v>
      </c>
      <c r="D2" s="47" t="s">
        <v>726</v>
      </c>
      <c r="E2" s="52" t="n">
        <v>17</v>
      </c>
      <c r="F2" s="45" t="s">
        <v>16</v>
      </c>
      <c r="G2" s="16" t="n">
        <v>459.9994</v>
      </c>
      <c r="H2" s="17" t="n">
        <f aca="false">G2*E2</f>
        <v>7819.9898</v>
      </c>
    </row>
    <row r="3" customFormat="false" ht="12.75" hidden="false" customHeight="false" outlineLevel="0" collapsed="false">
      <c r="B3" s="38" t="s">
        <v>727</v>
      </c>
      <c r="C3" s="39"/>
      <c r="D3" s="49"/>
      <c r="E3" s="53"/>
      <c r="F3" s="40"/>
      <c r="G3" s="26"/>
    </row>
    <row r="4" customFormat="false" ht="12.75" hidden="false" customHeight="false" outlineLevel="0" collapsed="false">
      <c r="A4" s="41" t="s">
        <v>24</v>
      </c>
      <c r="C4" s="43" t="s">
        <v>728</v>
      </c>
      <c r="D4" s="47"/>
      <c r="E4" s="52" t="n">
        <v>164</v>
      </c>
      <c r="F4" s="45" t="s">
        <v>16</v>
      </c>
      <c r="G4" s="16" t="n">
        <v>694.666</v>
      </c>
      <c r="H4" s="17" t="n">
        <f aca="false">G4*E4</f>
        <v>113925.224</v>
      </c>
    </row>
    <row r="5" customFormat="false" ht="12.75" hidden="false" customHeight="false" outlineLevel="0" collapsed="false">
      <c r="A5" s="41" t="s">
        <v>24</v>
      </c>
      <c r="C5" s="43" t="s">
        <v>729</v>
      </c>
      <c r="D5" s="47"/>
      <c r="E5" s="52" t="n">
        <v>147</v>
      </c>
      <c r="F5" s="45" t="s">
        <v>16</v>
      </c>
      <c r="G5" s="16" t="n">
        <v>741.5592</v>
      </c>
      <c r="H5" s="17" t="n">
        <f aca="false">G5*E5</f>
        <v>109009.2024</v>
      </c>
    </row>
    <row r="6" customFormat="false" ht="12.75" hidden="false" customHeight="false" outlineLevel="0" collapsed="false">
      <c r="A6" s="41" t="s">
        <v>24</v>
      </c>
      <c r="C6" s="43" t="s">
        <v>730</v>
      </c>
      <c r="D6" s="47"/>
      <c r="E6" s="52" t="n">
        <v>24</v>
      </c>
      <c r="F6" s="45" t="s">
        <v>16</v>
      </c>
      <c r="G6" s="16" t="n">
        <v>745.6774</v>
      </c>
      <c r="H6" s="17" t="n">
        <f aca="false">G6*E6</f>
        <v>17896.2576</v>
      </c>
    </row>
    <row r="7" customFormat="false" ht="12.75" hidden="false" customHeight="false" outlineLevel="0" collapsed="false">
      <c r="A7" s="41" t="s">
        <v>28</v>
      </c>
      <c r="C7" s="43" t="s">
        <v>730</v>
      </c>
      <c r="D7" s="47"/>
      <c r="E7" s="52" t="n">
        <v>11</v>
      </c>
      <c r="F7" s="45" t="s">
        <v>16</v>
      </c>
      <c r="G7" s="16" t="n">
        <v>741.5592</v>
      </c>
      <c r="H7" s="17" t="n">
        <f aca="false">G7*E7</f>
        <v>8157.1512</v>
      </c>
    </row>
    <row r="8" customFormat="false" ht="12.75" hidden="false" customHeight="false" outlineLevel="0" collapsed="false">
      <c r="B8" s="38" t="s">
        <v>731</v>
      </c>
      <c r="C8" s="39"/>
      <c r="D8" s="49"/>
      <c r="E8" s="53"/>
      <c r="F8" s="40"/>
      <c r="G8" s="26"/>
    </row>
    <row r="9" customFormat="false" ht="12.75" hidden="false" customHeight="false" outlineLevel="0" collapsed="false">
      <c r="A9" s="41" t="s">
        <v>24</v>
      </c>
      <c r="C9" s="43" t="s">
        <v>732</v>
      </c>
      <c r="D9" s="47" t="s">
        <v>733</v>
      </c>
      <c r="E9" s="52" t="n">
        <v>1</v>
      </c>
      <c r="F9" s="45" t="s">
        <v>16</v>
      </c>
      <c r="G9" s="16" t="n">
        <v>28304.1998</v>
      </c>
      <c r="H9" s="17" t="n">
        <f aca="false">G9*E9</f>
        <v>28304.1998</v>
      </c>
    </row>
    <row r="10" customFormat="false" ht="12.75" hidden="false" customHeight="false" outlineLevel="0" collapsed="false">
      <c r="A10" s="41" t="s">
        <v>24</v>
      </c>
      <c r="C10" s="43" t="s">
        <v>734</v>
      </c>
      <c r="D10" s="47" t="s">
        <v>735</v>
      </c>
      <c r="E10" s="52" t="n">
        <v>1</v>
      </c>
      <c r="F10" s="45" t="s">
        <v>16</v>
      </c>
      <c r="G10" s="16" t="n">
        <v>176979.3972</v>
      </c>
      <c r="H10" s="17" t="n">
        <f aca="false">G10*E10</f>
        <v>176979.3972</v>
      </c>
    </row>
    <row r="11" customFormat="false" ht="12.75" hidden="false" customHeight="false" outlineLevel="0" collapsed="false">
      <c r="A11" s="41" t="s">
        <v>24</v>
      </c>
      <c r="C11" s="43" t="s">
        <v>736</v>
      </c>
      <c r="D11" s="47" t="s">
        <v>737</v>
      </c>
      <c r="E11" s="52" t="n">
        <v>1</v>
      </c>
      <c r="F11" s="45" t="s">
        <v>16</v>
      </c>
      <c r="G11" s="16" t="n">
        <v>11447.3098</v>
      </c>
      <c r="H11" s="17" t="n">
        <f aca="false">G11*E11</f>
        <v>11447.3098</v>
      </c>
    </row>
    <row r="12" customFormat="false" ht="12.75" hidden="false" customHeight="false" outlineLevel="0" collapsed="false">
      <c r="A12" s="41" t="s">
        <v>24</v>
      </c>
      <c r="C12" s="43" t="s">
        <v>736</v>
      </c>
      <c r="D12" s="47" t="s">
        <v>738</v>
      </c>
      <c r="E12" s="52" t="n">
        <v>1</v>
      </c>
      <c r="F12" s="45" t="s">
        <v>16</v>
      </c>
      <c r="G12" s="16" t="n">
        <v>1191.6702</v>
      </c>
      <c r="H12" s="17" t="n">
        <f aca="false">G12*E12</f>
        <v>1191.6702</v>
      </c>
    </row>
    <row r="13" customFormat="false" ht="12.75" hidden="false" customHeight="false" outlineLevel="0" collapsed="false">
      <c r="A13" s="41" t="s">
        <v>24</v>
      </c>
      <c r="C13" s="43" t="s">
        <v>736</v>
      </c>
      <c r="D13" s="47" t="s">
        <v>739</v>
      </c>
      <c r="E13" s="52" t="n">
        <v>1</v>
      </c>
      <c r="F13" s="45" t="s">
        <v>16</v>
      </c>
      <c r="G13" s="16" t="n">
        <v>2228.666</v>
      </c>
      <c r="H13" s="17" t="n">
        <f aca="false">G13*E13</f>
        <v>2228.666</v>
      </c>
    </row>
    <row r="14" customFormat="false" ht="12.75" hidden="false" customHeight="false" outlineLevel="0" collapsed="false">
      <c r="A14" s="41" t="s">
        <v>24</v>
      </c>
      <c r="C14" s="43" t="s">
        <v>736</v>
      </c>
      <c r="D14" s="47" t="s">
        <v>740</v>
      </c>
      <c r="E14" s="52" t="n">
        <v>1</v>
      </c>
      <c r="F14" s="45" t="s">
        <v>16</v>
      </c>
      <c r="G14" s="16" t="n">
        <v>4265.346</v>
      </c>
      <c r="H14" s="17" t="n">
        <f aca="false">G14*E14</f>
        <v>4265.346</v>
      </c>
    </row>
    <row r="15" customFormat="false" ht="12.75" hidden="false" customHeight="false" outlineLevel="0" collapsed="false">
      <c r="A15" s="41" t="s">
        <v>24</v>
      </c>
      <c r="C15" s="43" t="s">
        <v>736</v>
      </c>
      <c r="D15" s="47" t="s">
        <v>741</v>
      </c>
      <c r="E15" s="52" t="n">
        <v>1</v>
      </c>
      <c r="F15" s="45" t="s">
        <v>16</v>
      </c>
      <c r="G15" s="16" t="n">
        <v>3422</v>
      </c>
      <c r="H15" s="17" t="n">
        <f aca="false">G15*E15</f>
        <v>3422</v>
      </c>
    </row>
    <row r="16" customFormat="false" ht="12.75" hidden="false" customHeight="false" outlineLevel="0" collapsed="false">
      <c r="B16" s="38" t="s">
        <v>742</v>
      </c>
      <c r="C16" s="39"/>
      <c r="D16" s="49"/>
      <c r="E16" s="53"/>
      <c r="F16" s="40"/>
      <c r="G16" s="26"/>
    </row>
    <row r="17" customFormat="false" ht="12.75" hidden="false" customHeight="false" outlineLevel="0" collapsed="false">
      <c r="A17" s="41" t="s">
        <v>28</v>
      </c>
      <c r="C17" s="43" t="s">
        <v>742</v>
      </c>
      <c r="D17" s="47"/>
      <c r="E17" s="52" t="n">
        <v>2</v>
      </c>
      <c r="F17" s="45" t="s">
        <v>16</v>
      </c>
      <c r="G17" s="16" t="n">
        <v>66905.0088</v>
      </c>
      <c r="H17" s="17" t="n">
        <f aca="false">G17*E17</f>
        <v>133810.0176</v>
      </c>
    </row>
    <row r="18" customFormat="false" ht="12.75" hidden="false" customHeight="false" outlineLevel="0" collapsed="false">
      <c r="B18" s="38" t="s">
        <v>17</v>
      </c>
      <c r="C18" s="39"/>
      <c r="D18" s="49"/>
      <c r="E18" s="53"/>
      <c r="F18" s="40"/>
      <c r="G18" s="26"/>
    </row>
    <row r="19" customFormat="false" ht="12.75" hidden="false" customHeight="false" outlineLevel="0" collapsed="false">
      <c r="A19" s="41" t="s">
        <v>28</v>
      </c>
      <c r="C19" s="43" t="s">
        <v>17</v>
      </c>
      <c r="D19" s="47" t="s">
        <v>743</v>
      </c>
      <c r="E19" s="52" t="n">
        <v>1</v>
      </c>
      <c r="F19" s="45" t="s">
        <v>16</v>
      </c>
      <c r="G19" s="16" t="n">
        <v>7705.6242</v>
      </c>
      <c r="H19" s="17" t="n">
        <f aca="false">G19*E19</f>
        <v>7705.6242</v>
      </c>
    </row>
    <row r="20" customFormat="false" ht="12.75" hidden="false" customHeight="false" outlineLevel="0" collapsed="false">
      <c r="A20" s="41" t="s">
        <v>24</v>
      </c>
      <c r="C20" s="43" t="s">
        <v>17</v>
      </c>
      <c r="D20" s="47" t="s">
        <v>744</v>
      </c>
      <c r="E20" s="52" t="n">
        <v>1</v>
      </c>
      <c r="F20" s="45" t="s">
        <v>16</v>
      </c>
      <c r="G20" s="16" t="n">
        <v>20246.794</v>
      </c>
      <c r="H20" s="17" t="n">
        <f aca="false">G20*E20</f>
        <v>20246.794</v>
      </c>
    </row>
    <row r="21" customFormat="false" ht="12.75" hidden="false" customHeight="false" outlineLevel="0" collapsed="false">
      <c r="A21" s="41" t="s">
        <v>24</v>
      </c>
      <c r="C21" s="43" t="s">
        <v>17</v>
      </c>
      <c r="D21" s="47" t="s">
        <v>745</v>
      </c>
      <c r="E21" s="52" t="n">
        <v>1</v>
      </c>
      <c r="F21" s="45" t="s">
        <v>16</v>
      </c>
      <c r="G21" s="16" t="n">
        <v>1446.1962</v>
      </c>
      <c r="H21" s="17" t="n">
        <f aca="false">G21*E21</f>
        <v>1446.1962</v>
      </c>
    </row>
    <row r="22" customFormat="false" ht="12.75" hidden="false" customHeight="false" outlineLevel="0" collapsed="false">
      <c r="A22" s="41" t="s">
        <v>28</v>
      </c>
      <c r="C22" s="43" t="s">
        <v>17</v>
      </c>
      <c r="D22" s="50" t="n">
        <v>110</v>
      </c>
      <c r="E22" s="52" t="n">
        <v>3</v>
      </c>
      <c r="F22" s="45" t="s">
        <v>16</v>
      </c>
      <c r="G22" s="16" t="n">
        <v>419.1714</v>
      </c>
      <c r="H22" s="17" t="n">
        <f aca="false">G22*E22</f>
        <v>1257.5142</v>
      </c>
    </row>
    <row r="23" customFormat="false" ht="12.75" hidden="false" customHeight="false" outlineLevel="0" collapsed="false">
      <c r="A23" s="41" t="s">
        <v>24</v>
      </c>
      <c r="C23" s="43" t="s">
        <v>17</v>
      </c>
      <c r="D23" s="47" t="s">
        <v>746</v>
      </c>
      <c r="E23" s="52" t="n">
        <v>1</v>
      </c>
      <c r="F23" s="45" t="s">
        <v>16</v>
      </c>
      <c r="G23" s="16" t="n">
        <v>1446.1962</v>
      </c>
      <c r="H23" s="17" t="n">
        <f aca="false">G23*E23</f>
        <v>1446.1962</v>
      </c>
    </row>
    <row r="24" customFormat="false" ht="12.75" hidden="false" customHeight="false" outlineLevel="0" collapsed="false">
      <c r="A24" s="41" t="s">
        <v>28</v>
      </c>
      <c r="C24" s="43" t="s">
        <v>17</v>
      </c>
      <c r="D24" s="47" t="s">
        <v>747</v>
      </c>
      <c r="E24" s="52" t="n">
        <v>5</v>
      </c>
      <c r="F24" s="45" t="s">
        <v>16</v>
      </c>
      <c r="G24" s="16" t="n">
        <v>3347.6718</v>
      </c>
      <c r="H24" s="17" t="n">
        <f aca="false">G24*E24</f>
        <v>16738.359</v>
      </c>
    </row>
    <row r="25" customFormat="false" ht="12.75" hidden="false" customHeight="false" outlineLevel="0" collapsed="false">
      <c r="A25" s="41" t="s">
        <v>28</v>
      </c>
      <c r="C25" s="43" t="s">
        <v>748</v>
      </c>
      <c r="D25" s="47" t="s">
        <v>749</v>
      </c>
      <c r="E25" s="52" t="n">
        <v>1</v>
      </c>
      <c r="F25" s="45" t="s">
        <v>16</v>
      </c>
      <c r="G25" s="16" t="n">
        <v>10958.6718</v>
      </c>
      <c r="H25" s="17" t="n">
        <f aca="false">G25*E25</f>
        <v>10958.6718</v>
      </c>
    </row>
    <row r="26" customFormat="false" ht="12.75" hidden="false" customHeight="false" outlineLevel="0" collapsed="false">
      <c r="A26" s="41" t="s">
        <v>28</v>
      </c>
      <c r="C26" s="43" t="s">
        <v>750</v>
      </c>
      <c r="D26" s="47" t="s">
        <v>751</v>
      </c>
      <c r="E26" s="52" t="n">
        <v>1</v>
      </c>
      <c r="F26" s="45" t="s">
        <v>16</v>
      </c>
      <c r="G26" s="16" t="n">
        <v>1815.6188</v>
      </c>
      <c r="H26" s="17" t="n">
        <f aca="false">G26*E26</f>
        <v>1815.6188</v>
      </c>
    </row>
    <row r="27" customFormat="false" ht="12.75" hidden="false" customHeight="false" outlineLevel="0" collapsed="false">
      <c r="A27" s="41" t="s">
        <v>28</v>
      </c>
      <c r="C27" s="43" t="s">
        <v>750</v>
      </c>
      <c r="D27" s="47" t="s">
        <v>752</v>
      </c>
      <c r="E27" s="52" t="n">
        <v>2</v>
      </c>
      <c r="F27" s="45" t="s">
        <v>16</v>
      </c>
      <c r="G27" s="16" t="n">
        <v>1415.056</v>
      </c>
      <c r="H27" s="17" t="n">
        <f aca="false">G27*E27</f>
        <v>2830.112</v>
      </c>
    </row>
    <row r="28" customFormat="false" ht="12.75" hidden="false" customHeight="false" outlineLevel="0" collapsed="false">
      <c r="A28" s="41" t="s">
        <v>28</v>
      </c>
      <c r="C28" s="43" t="s">
        <v>750</v>
      </c>
      <c r="D28" s="47" t="s">
        <v>753</v>
      </c>
      <c r="E28" s="52" t="n">
        <v>1</v>
      </c>
      <c r="F28" s="45" t="s">
        <v>16</v>
      </c>
      <c r="G28" s="16" t="n">
        <v>3795.0334</v>
      </c>
      <c r="H28" s="17" t="n">
        <f aca="false">G28*E28</f>
        <v>3795.0334</v>
      </c>
    </row>
    <row r="29" customFormat="false" ht="12.75" hidden="false" customHeight="false" outlineLevel="0" collapsed="false">
      <c r="A29" s="41" t="s">
        <v>28</v>
      </c>
      <c r="C29" s="43" t="s">
        <v>750</v>
      </c>
      <c r="D29" s="47" t="s">
        <v>754</v>
      </c>
      <c r="E29" s="52" t="n">
        <v>1</v>
      </c>
      <c r="F29" s="45" t="s">
        <v>16</v>
      </c>
      <c r="G29" s="16" t="n">
        <v>4446.0748</v>
      </c>
      <c r="H29" s="17" t="n">
        <f aca="false">G29*E29</f>
        <v>4446.0748</v>
      </c>
    </row>
    <row r="30" customFormat="false" ht="12.75" hidden="false" customHeight="false" outlineLevel="0" collapsed="false">
      <c r="A30" s="41" t="s">
        <v>28</v>
      </c>
      <c r="C30" s="43" t="s">
        <v>750</v>
      </c>
      <c r="D30" s="47" t="s">
        <v>755</v>
      </c>
      <c r="E30" s="52" t="n">
        <v>2</v>
      </c>
      <c r="F30" s="45" t="s">
        <v>16</v>
      </c>
      <c r="G30" s="16" t="n">
        <v>1304.2658</v>
      </c>
      <c r="H30" s="17" t="n">
        <f aca="false">G30*E30</f>
        <v>2608.5316</v>
      </c>
    </row>
    <row r="31" customFormat="false" ht="12.75" hidden="false" customHeight="false" outlineLevel="0" collapsed="false">
      <c r="A31" s="41" t="s">
        <v>28</v>
      </c>
      <c r="C31" s="43" t="s">
        <v>756</v>
      </c>
      <c r="D31" s="47" t="s">
        <v>757</v>
      </c>
      <c r="E31" s="52" t="n">
        <v>2</v>
      </c>
      <c r="F31" s="45" t="s">
        <v>16</v>
      </c>
      <c r="G31" s="16" t="n">
        <v>16154.9906</v>
      </c>
      <c r="H31" s="17" t="n">
        <f aca="false">G31*E31</f>
        <v>32309.9812</v>
      </c>
    </row>
    <row r="32" customFormat="false" ht="12.75" hidden="false" customHeight="false" outlineLevel="0" collapsed="false">
      <c r="A32" s="41" t="s">
        <v>24</v>
      </c>
      <c r="C32" s="43" t="s">
        <v>756</v>
      </c>
      <c r="D32" s="47" t="s">
        <v>758</v>
      </c>
      <c r="E32" s="52" t="n">
        <v>1</v>
      </c>
      <c r="F32" s="45" t="s">
        <v>16</v>
      </c>
      <c r="G32" s="16" t="n">
        <v>2832</v>
      </c>
      <c r="H32" s="17" t="n">
        <f aca="false">G32*E32</f>
        <v>2832</v>
      </c>
    </row>
    <row r="33" customFormat="false" ht="12.75" hidden="false" customHeight="false" outlineLevel="0" collapsed="false">
      <c r="A33" s="41" t="s">
        <v>24</v>
      </c>
      <c r="C33" s="43" t="s">
        <v>750</v>
      </c>
      <c r="D33" s="47" t="s">
        <v>759</v>
      </c>
      <c r="E33" s="52" t="n">
        <v>1</v>
      </c>
      <c r="F33" s="45" t="s">
        <v>16</v>
      </c>
      <c r="G33" s="16" t="n">
        <v>6040.42</v>
      </c>
      <c r="H33" s="17" t="n">
        <f aca="false">G33*E33</f>
        <v>6040.42</v>
      </c>
    </row>
    <row r="34" customFormat="false" ht="12.75" hidden="false" customHeight="false" outlineLevel="0" collapsed="false">
      <c r="A34" s="41" t="s">
        <v>24</v>
      </c>
      <c r="C34" s="43" t="s">
        <v>750</v>
      </c>
      <c r="D34" s="47" t="s">
        <v>760</v>
      </c>
      <c r="E34" s="52" t="n">
        <v>1</v>
      </c>
      <c r="F34" s="45" t="s">
        <v>16</v>
      </c>
      <c r="G34" s="16" t="n">
        <v>7302.961</v>
      </c>
      <c r="H34" s="17" t="n">
        <f aca="false">G34*E34</f>
        <v>7302.961</v>
      </c>
    </row>
    <row r="35" customFormat="false" ht="12.75" hidden="false" customHeight="false" outlineLevel="0" collapsed="false">
      <c r="A35" s="41" t="s">
        <v>28</v>
      </c>
      <c r="C35" s="43" t="s">
        <v>761</v>
      </c>
      <c r="D35" s="50" t="n">
        <v>225</v>
      </c>
      <c r="E35" s="52" t="n">
        <v>3</v>
      </c>
      <c r="F35" s="45" t="s">
        <v>16</v>
      </c>
      <c r="G35" s="16" t="n">
        <v>1825.46</v>
      </c>
      <c r="H35" s="17" t="n">
        <f aca="false">G35*E35</f>
        <v>5476.38</v>
      </c>
    </row>
    <row r="36" customFormat="false" ht="12.75" hidden="false" customHeight="false" outlineLevel="0" collapsed="false">
      <c r="A36" s="41" t="s">
        <v>28</v>
      </c>
      <c r="C36" s="43" t="s">
        <v>762</v>
      </c>
      <c r="D36" s="47"/>
      <c r="E36" s="52" t="n">
        <v>17</v>
      </c>
      <c r="F36" s="45" t="s">
        <v>16</v>
      </c>
      <c r="G36" s="16" t="n">
        <v>226.855</v>
      </c>
      <c r="H36" s="17" t="n">
        <f aca="false">G36*E36</f>
        <v>3856.535</v>
      </c>
    </row>
    <row r="37" customFormat="false" ht="12.75" hidden="false" customHeight="false" outlineLevel="0" collapsed="false">
      <c r="A37" s="41" t="s">
        <v>28</v>
      </c>
      <c r="C37" s="43" t="s">
        <v>763</v>
      </c>
      <c r="D37" s="47" t="s">
        <v>764</v>
      </c>
      <c r="E37" s="52" t="n">
        <v>1</v>
      </c>
      <c r="F37" s="45" t="s">
        <v>16</v>
      </c>
      <c r="G37" s="16" t="n">
        <v>1799.3702</v>
      </c>
      <c r="H37" s="17" t="n">
        <f aca="false">G37*E37</f>
        <v>1799.3702</v>
      </c>
    </row>
    <row r="38" customFormat="false" ht="12.75" hidden="false" customHeight="false" outlineLevel="0" collapsed="false">
      <c r="A38" s="41" t="s">
        <v>28</v>
      </c>
      <c r="C38" s="43" t="s">
        <v>765</v>
      </c>
      <c r="D38" s="47" t="s">
        <v>766</v>
      </c>
      <c r="E38" s="52" t="n">
        <v>12</v>
      </c>
      <c r="F38" s="45" t="s">
        <v>16</v>
      </c>
      <c r="G38" s="16" t="n">
        <v>1315.9006</v>
      </c>
      <c r="H38" s="17" t="n">
        <f aca="false">G38*E38</f>
        <v>15790.8072</v>
      </c>
    </row>
    <row r="39" customFormat="false" ht="12.75" hidden="false" customHeight="false" outlineLevel="0" collapsed="false">
      <c r="A39" s="41" t="s">
        <v>28</v>
      </c>
      <c r="C39" s="43" t="s">
        <v>767</v>
      </c>
      <c r="D39" s="47" t="s">
        <v>768</v>
      </c>
      <c r="E39" s="52" t="n">
        <v>40</v>
      </c>
      <c r="F39" s="45" t="s">
        <v>16</v>
      </c>
      <c r="G39" s="16" t="n">
        <v>997.9024</v>
      </c>
      <c r="H39" s="17" t="n">
        <f aca="false">G39*E39</f>
        <v>39916.096</v>
      </c>
    </row>
    <row r="40" customFormat="false" ht="12.75" hidden="false" customHeight="false" outlineLevel="0" collapsed="false">
      <c r="A40" s="41" t="s">
        <v>28</v>
      </c>
      <c r="C40" s="43" t="s">
        <v>769</v>
      </c>
      <c r="D40" s="47" t="s">
        <v>770</v>
      </c>
      <c r="E40" s="52" t="n">
        <v>4</v>
      </c>
      <c r="F40" s="45" t="s">
        <v>16</v>
      </c>
      <c r="G40" s="16" t="n">
        <v>19971.5</v>
      </c>
      <c r="H40" s="17" t="n">
        <f aca="false">G40*E40</f>
        <v>79886</v>
      </c>
    </row>
    <row r="41" customFormat="false" ht="12.75" hidden="false" customHeight="false" outlineLevel="0" collapsed="false">
      <c r="A41" s="41" t="s">
        <v>28</v>
      </c>
      <c r="C41" s="43" t="s">
        <v>769</v>
      </c>
      <c r="D41" s="47" t="s">
        <v>771</v>
      </c>
      <c r="E41" s="52" t="n">
        <v>4</v>
      </c>
      <c r="F41" s="45" t="s">
        <v>16</v>
      </c>
      <c r="G41" s="16" t="n">
        <v>16185.647</v>
      </c>
      <c r="H41" s="17" t="n">
        <f aca="false">G41*E41</f>
        <v>64742.588</v>
      </c>
    </row>
    <row r="42" customFormat="false" ht="12.75" hidden="false" customHeight="false" outlineLevel="0" collapsed="false">
      <c r="B42" s="38" t="s">
        <v>772</v>
      </c>
      <c r="C42" s="38"/>
      <c r="D42" s="49"/>
      <c r="E42" s="53"/>
      <c r="F42" s="40"/>
      <c r="G42" s="26"/>
    </row>
    <row r="43" customFormat="false" ht="12.75" hidden="false" customHeight="false" outlineLevel="0" collapsed="false">
      <c r="A43" s="41" t="s">
        <v>24</v>
      </c>
      <c r="C43" s="43" t="s">
        <v>772</v>
      </c>
      <c r="D43" s="47" t="s">
        <v>773</v>
      </c>
      <c r="E43" s="52" t="n">
        <v>2</v>
      </c>
      <c r="F43" s="45" t="s">
        <v>16</v>
      </c>
      <c r="G43" s="16" t="n">
        <v>4237.6868</v>
      </c>
      <c r="H43" s="17" t="n">
        <f aca="false">G43*E43</f>
        <v>8475.3736</v>
      </c>
    </row>
    <row r="44" customFormat="false" ht="12.75" hidden="false" customHeight="false" outlineLevel="0" collapsed="false">
      <c r="A44" s="41" t="s">
        <v>24</v>
      </c>
      <c r="C44" s="43" t="s">
        <v>772</v>
      </c>
      <c r="D44" s="47" t="s">
        <v>774</v>
      </c>
      <c r="E44" s="52" t="n">
        <v>7</v>
      </c>
      <c r="F44" s="45" t="s">
        <v>16</v>
      </c>
      <c r="G44" s="16" t="n">
        <v>3291.02</v>
      </c>
      <c r="H44" s="17" t="n">
        <f aca="false">G44*E44</f>
        <v>23037.14</v>
      </c>
    </row>
    <row r="45" customFormat="false" ht="12.75" hidden="false" customHeight="false" outlineLevel="0" collapsed="false">
      <c r="B45" s="38" t="s">
        <v>775</v>
      </c>
      <c r="C45" s="38"/>
      <c r="D45" s="49"/>
      <c r="E45" s="53"/>
      <c r="F45" s="40"/>
      <c r="G45" s="26"/>
    </row>
    <row r="46" customFormat="false" ht="12.75" hidden="false" customHeight="false" outlineLevel="0" collapsed="false">
      <c r="A46" s="41" t="s">
        <v>24</v>
      </c>
      <c r="C46" s="43" t="s">
        <v>775</v>
      </c>
      <c r="D46" s="47"/>
      <c r="E46" s="52" t="n">
        <v>2</v>
      </c>
      <c r="F46" s="45" t="s">
        <v>16</v>
      </c>
      <c r="G46" s="16" t="n">
        <v>5906.0062</v>
      </c>
      <c r="H46" s="17" t="n">
        <f aca="false">G46*E46</f>
        <v>11812.0124</v>
      </c>
    </row>
    <row r="47" customFormat="false" ht="12.75" hidden="false" customHeight="false" outlineLevel="0" collapsed="false">
      <c r="A47" s="41" t="s">
        <v>24</v>
      </c>
      <c r="C47" s="43" t="s">
        <v>775</v>
      </c>
      <c r="D47" s="47" t="s">
        <v>776</v>
      </c>
      <c r="E47" s="52" t="n">
        <v>1</v>
      </c>
      <c r="F47" s="45" t="s">
        <v>16</v>
      </c>
      <c r="G47" s="16" t="n">
        <v>4600.0058</v>
      </c>
      <c r="H47" s="17" t="n">
        <f aca="false">G47*E47</f>
        <v>4600.0058</v>
      </c>
    </row>
    <row r="48" customFormat="false" ht="12.75" hidden="false" customHeight="false" outlineLevel="0" collapsed="false">
      <c r="A48" s="41" t="s">
        <v>24</v>
      </c>
      <c r="C48" s="43" t="s">
        <v>775</v>
      </c>
      <c r="D48" s="47" t="s">
        <v>777</v>
      </c>
      <c r="E48" s="52" t="n">
        <v>16</v>
      </c>
      <c r="F48" s="45" t="s">
        <v>16</v>
      </c>
      <c r="G48" s="16" t="n">
        <v>3999.9994</v>
      </c>
      <c r="H48" s="17" t="n">
        <f aca="false">G48*E48</f>
        <v>63999.9904</v>
      </c>
    </row>
    <row r="49" customFormat="false" ht="12.75" hidden="false" customHeight="false" outlineLevel="0" collapsed="false">
      <c r="A49" s="41" t="s">
        <v>28</v>
      </c>
      <c r="C49" s="43" t="s">
        <v>775</v>
      </c>
      <c r="D49" s="47" t="s">
        <v>778</v>
      </c>
      <c r="E49" s="52" t="n">
        <v>58</v>
      </c>
      <c r="F49" s="45" t="s">
        <v>16</v>
      </c>
      <c r="G49" s="16" t="n">
        <v>1438.3846</v>
      </c>
      <c r="H49" s="17" t="n">
        <f aca="false">G49*E49</f>
        <v>83426.3068</v>
      </c>
    </row>
    <row r="50" customFormat="false" ht="12.75" hidden="false" customHeight="false" outlineLevel="0" collapsed="false">
      <c r="A50" s="41" t="s">
        <v>28</v>
      </c>
      <c r="C50" s="43" t="s">
        <v>775</v>
      </c>
      <c r="D50" s="47" t="s">
        <v>779</v>
      </c>
      <c r="E50" s="52" t="n">
        <v>1</v>
      </c>
      <c r="F50" s="45" t="s">
        <v>16</v>
      </c>
      <c r="G50" s="16" t="n">
        <v>1656.72</v>
      </c>
      <c r="H50" s="17" t="n">
        <f aca="false">G50*E50</f>
        <v>1656.72</v>
      </c>
    </row>
    <row r="51" customFormat="false" ht="12.75" hidden="false" customHeight="false" outlineLevel="0" collapsed="false">
      <c r="B51" s="38" t="s">
        <v>780</v>
      </c>
      <c r="C51" s="38"/>
      <c r="D51" s="49"/>
      <c r="E51" s="53"/>
      <c r="F51" s="40"/>
      <c r="G51" s="26"/>
    </row>
    <row r="52" customFormat="false" ht="12.75" hidden="false" customHeight="false" outlineLevel="0" collapsed="false">
      <c r="A52" s="41" t="s">
        <v>24</v>
      </c>
      <c r="C52" s="43" t="s">
        <v>781</v>
      </c>
      <c r="D52" s="47" t="s">
        <v>782</v>
      </c>
      <c r="E52" s="52" t="n">
        <v>1</v>
      </c>
      <c r="F52" s="45" t="s">
        <v>16</v>
      </c>
      <c r="G52" s="16" t="n">
        <v>4727.198</v>
      </c>
      <c r="H52" s="17" t="n">
        <f aca="false">G52*E52</f>
        <v>4727.198</v>
      </c>
    </row>
    <row r="53" customFormat="false" ht="12.75" hidden="false" customHeight="false" outlineLevel="0" collapsed="false">
      <c r="B53" s="38" t="s">
        <v>783</v>
      </c>
      <c r="C53" s="38"/>
      <c r="D53" s="49"/>
      <c r="E53" s="53"/>
      <c r="F53" s="40"/>
      <c r="G53" s="26"/>
    </row>
    <row r="54" customFormat="false" ht="12.75" hidden="false" customHeight="false" outlineLevel="0" collapsed="false">
      <c r="A54" s="41" t="s">
        <v>28</v>
      </c>
      <c r="C54" s="43" t="s">
        <v>784</v>
      </c>
      <c r="D54" s="47"/>
      <c r="E54" s="52" t="n">
        <v>1</v>
      </c>
      <c r="F54" s="45" t="s">
        <v>16</v>
      </c>
      <c r="G54" s="16" t="n">
        <v>2159.2466</v>
      </c>
      <c r="H54" s="17" t="n">
        <f aca="false">G54*E54</f>
        <v>2159.2466</v>
      </c>
    </row>
    <row r="55" customFormat="false" ht="12.75" hidden="false" customHeight="false" outlineLevel="0" collapsed="false">
      <c r="A55" s="41" t="s">
        <v>28</v>
      </c>
      <c r="C55" s="43" t="s">
        <v>785</v>
      </c>
      <c r="D55" s="47" t="s">
        <v>786</v>
      </c>
      <c r="E55" s="52" t="n">
        <v>1</v>
      </c>
      <c r="F55" s="45" t="s">
        <v>16</v>
      </c>
      <c r="G55" s="16" t="n">
        <v>4846.496</v>
      </c>
      <c r="H55" s="17" t="n">
        <f aca="false">G55*E55</f>
        <v>4846.496</v>
      </c>
    </row>
    <row r="56" customFormat="false" ht="12.75" hidden="false" customHeight="false" outlineLevel="0" collapsed="false">
      <c r="A56" s="41" t="s">
        <v>24</v>
      </c>
      <c r="C56" s="43" t="s">
        <v>785</v>
      </c>
      <c r="D56" s="47" t="s">
        <v>787</v>
      </c>
      <c r="E56" s="52" t="n">
        <v>1</v>
      </c>
      <c r="F56" s="45" t="s">
        <v>16</v>
      </c>
      <c r="G56" s="16" t="n">
        <v>2215.4146</v>
      </c>
      <c r="H56" s="17" t="n">
        <f aca="false">G56*E56</f>
        <v>2215.4146</v>
      </c>
    </row>
    <row r="57" customFormat="false" ht="12.75" hidden="false" customHeight="false" outlineLevel="0" collapsed="false">
      <c r="B57" s="38" t="s">
        <v>788</v>
      </c>
      <c r="C57" s="38"/>
      <c r="D57" s="49"/>
      <c r="E57" s="53"/>
      <c r="F57" s="40"/>
      <c r="G57" s="26"/>
    </row>
    <row r="58" customFormat="false" ht="12.75" hidden="false" customHeight="false" outlineLevel="0" collapsed="false">
      <c r="A58" s="41" t="s">
        <v>28</v>
      </c>
      <c r="C58" s="43" t="s">
        <v>789</v>
      </c>
      <c r="D58" s="47" t="s">
        <v>790</v>
      </c>
      <c r="E58" s="52" t="n">
        <v>40</v>
      </c>
      <c r="F58" s="45" t="s">
        <v>16</v>
      </c>
      <c r="G58" s="16" t="n">
        <v>125.4104</v>
      </c>
      <c r="H58" s="17" t="n">
        <f aca="false">G58*E58</f>
        <v>5016.416</v>
      </c>
    </row>
    <row r="59" customFormat="false" ht="12.75" hidden="false" customHeight="false" outlineLevel="0" collapsed="false">
      <c r="A59" s="41" t="s">
        <v>28</v>
      </c>
      <c r="C59" s="43" t="s">
        <v>789</v>
      </c>
      <c r="D59" s="47" t="s">
        <v>791</v>
      </c>
      <c r="E59" s="52" t="n">
        <v>40</v>
      </c>
      <c r="F59" s="45" t="s">
        <v>16</v>
      </c>
      <c r="G59" s="16" t="n">
        <v>125.4104</v>
      </c>
      <c r="H59" s="17" t="n">
        <f aca="false">G59*E59</f>
        <v>5016.416</v>
      </c>
    </row>
    <row r="60" customFormat="false" ht="12.75" hidden="false" customHeight="false" outlineLevel="0" collapsed="false">
      <c r="A60" s="41" t="s">
        <v>28</v>
      </c>
      <c r="C60" s="43" t="s">
        <v>792</v>
      </c>
      <c r="D60" s="47" t="s">
        <v>793</v>
      </c>
      <c r="E60" s="52" t="n">
        <v>14</v>
      </c>
      <c r="F60" s="45" t="s">
        <v>16</v>
      </c>
      <c r="G60" s="16" t="n">
        <v>272.6272</v>
      </c>
      <c r="H60" s="17" t="n">
        <f aca="false">G60*E60</f>
        <v>3816.7808</v>
      </c>
    </row>
    <row r="61" customFormat="false" ht="12.75" hidden="false" customHeight="false" outlineLevel="0" collapsed="false">
      <c r="A61" s="41" t="s">
        <v>28</v>
      </c>
      <c r="C61" s="43" t="s">
        <v>792</v>
      </c>
      <c r="D61" s="47" t="s">
        <v>794</v>
      </c>
      <c r="E61" s="52" t="n">
        <v>25</v>
      </c>
      <c r="F61" s="45" t="s">
        <v>16</v>
      </c>
      <c r="G61" s="16" t="n">
        <v>272.6272</v>
      </c>
      <c r="H61" s="17" t="n">
        <f aca="false">G61*E61</f>
        <v>6815.68</v>
      </c>
    </row>
    <row r="62" customFormat="false" ht="12.75" hidden="false" customHeight="false" outlineLevel="0" collapsed="false">
      <c r="A62" s="41" t="s">
        <v>28</v>
      </c>
      <c r="C62" s="43" t="s">
        <v>792</v>
      </c>
      <c r="D62" s="47" t="s">
        <v>795</v>
      </c>
      <c r="E62" s="52" t="n">
        <v>44</v>
      </c>
      <c r="F62" s="45" t="s">
        <v>16</v>
      </c>
      <c r="G62" s="16" t="n">
        <v>250.8326</v>
      </c>
      <c r="H62" s="17" t="n">
        <f aca="false">G62*E62</f>
        <v>11036.6344</v>
      </c>
    </row>
    <row r="63" customFormat="false" ht="12.75" hidden="false" customHeight="false" outlineLevel="0" collapsed="false">
      <c r="A63" s="41" t="s">
        <v>28</v>
      </c>
      <c r="C63" s="43" t="s">
        <v>792</v>
      </c>
      <c r="D63" s="47" t="s">
        <v>796</v>
      </c>
      <c r="E63" s="52" t="n">
        <v>16</v>
      </c>
      <c r="F63" s="45" t="s">
        <v>16</v>
      </c>
      <c r="G63" s="16" t="n">
        <v>250.8208</v>
      </c>
      <c r="H63" s="17" t="n">
        <f aca="false">G63*E63</f>
        <v>4013.1328</v>
      </c>
    </row>
    <row r="64" customFormat="false" ht="12.75" hidden="false" customHeight="false" outlineLevel="0" collapsed="false">
      <c r="B64" s="38" t="s">
        <v>797</v>
      </c>
      <c r="C64" s="38"/>
      <c r="D64" s="49"/>
      <c r="E64" s="53"/>
      <c r="F64" s="40"/>
      <c r="G64" s="26"/>
    </row>
    <row r="65" customFormat="false" ht="12.75" hidden="false" customHeight="false" outlineLevel="0" collapsed="false">
      <c r="A65" s="41" t="s">
        <v>28</v>
      </c>
      <c r="C65" s="43" t="s">
        <v>797</v>
      </c>
      <c r="D65" s="47"/>
      <c r="E65" s="52" t="n">
        <v>3</v>
      </c>
      <c r="F65" s="45" t="s">
        <v>16</v>
      </c>
      <c r="G65" s="16" t="n">
        <v>8455.998</v>
      </c>
      <c r="H65" s="17" t="n">
        <f aca="false">G65*E65</f>
        <v>25367.994</v>
      </c>
    </row>
    <row r="66" customFormat="false" ht="12.75" hidden="false" customHeight="false" outlineLevel="0" collapsed="false">
      <c r="A66" s="41" t="s">
        <v>28</v>
      </c>
      <c r="C66" s="43" t="s">
        <v>797</v>
      </c>
      <c r="D66" s="47" t="s">
        <v>787</v>
      </c>
      <c r="E66" s="52" t="n">
        <v>1</v>
      </c>
      <c r="F66" s="45" t="s">
        <v>16</v>
      </c>
      <c r="G66" s="16" t="n">
        <v>8029.546</v>
      </c>
      <c r="H66" s="17" t="n">
        <f aca="false">G66*E66</f>
        <v>8029.546</v>
      </c>
    </row>
    <row r="67" customFormat="false" ht="12.75" hidden="false" customHeight="false" outlineLevel="0" collapsed="false">
      <c r="A67" s="41" t="s">
        <v>28</v>
      </c>
      <c r="C67" s="43" t="s">
        <v>797</v>
      </c>
      <c r="D67" s="47" t="s">
        <v>798</v>
      </c>
      <c r="E67" s="52" t="n">
        <v>1</v>
      </c>
      <c r="F67" s="45" t="s">
        <v>16</v>
      </c>
      <c r="G67" s="16" t="n">
        <v>18429.1928</v>
      </c>
      <c r="H67" s="17" t="n">
        <f aca="false">G67*E67</f>
        <v>18429.1928</v>
      </c>
    </row>
    <row r="68" customFormat="false" ht="12.75" hidden="false" customHeight="false" outlineLevel="0" collapsed="false">
      <c r="A68" s="41" t="s">
        <v>28</v>
      </c>
      <c r="C68" s="43" t="s">
        <v>797</v>
      </c>
      <c r="D68" s="47" t="s">
        <v>799</v>
      </c>
      <c r="E68" s="52" t="n">
        <v>1</v>
      </c>
      <c r="F68" s="45" t="s">
        <v>16</v>
      </c>
      <c r="G68" s="16" t="n">
        <v>8551.991</v>
      </c>
      <c r="H68" s="17" t="n">
        <f aca="false">G68*E68</f>
        <v>8551.991</v>
      </c>
    </row>
    <row r="69" customFormat="false" ht="12.75" hidden="false" customHeight="false" outlineLevel="0" collapsed="false">
      <c r="A69" s="41" t="s">
        <v>28</v>
      </c>
      <c r="C69" s="43" t="s">
        <v>800</v>
      </c>
      <c r="D69" s="47" t="s">
        <v>801</v>
      </c>
      <c r="E69" s="52" t="n">
        <v>1</v>
      </c>
      <c r="F69" s="45" t="s">
        <v>16</v>
      </c>
      <c r="G69" s="16" t="n">
        <v>196057</v>
      </c>
      <c r="H69" s="17" t="n">
        <f aca="false">G69*E69</f>
        <v>196057</v>
      </c>
    </row>
    <row r="70" customFormat="false" ht="12.75" hidden="false" customHeight="false" outlineLevel="0" collapsed="false">
      <c r="A70" s="41" t="s">
        <v>28</v>
      </c>
      <c r="C70" s="43" t="s">
        <v>800</v>
      </c>
      <c r="D70" s="47" t="s">
        <v>802</v>
      </c>
      <c r="E70" s="52" t="n">
        <v>1</v>
      </c>
      <c r="F70" s="45" t="s">
        <v>16</v>
      </c>
      <c r="G70" s="16" t="n">
        <v>234820</v>
      </c>
      <c r="H70" s="17" t="n">
        <f aca="false">G70*E70</f>
        <v>234820</v>
      </c>
    </row>
    <row r="71" customFormat="false" ht="12.75" hidden="false" customHeight="false" outlineLevel="0" collapsed="false">
      <c r="A71" s="41" t="s">
        <v>24</v>
      </c>
      <c r="C71" s="43" t="s">
        <v>803</v>
      </c>
      <c r="D71" s="47" t="s">
        <v>804</v>
      </c>
      <c r="E71" s="52" t="n">
        <v>1</v>
      </c>
      <c r="F71" s="45" t="s">
        <v>16</v>
      </c>
      <c r="G71" s="16" t="n">
        <v>8394.2132</v>
      </c>
      <c r="H71" s="17" t="n">
        <f aca="false">G71*E71</f>
        <v>8394.2132</v>
      </c>
    </row>
    <row r="72" customFormat="false" ht="12.75" hidden="false" customHeight="false" outlineLevel="0" collapsed="false">
      <c r="A72" s="41" t="s">
        <v>28</v>
      </c>
      <c r="C72" s="43" t="s">
        <v>803</v>
      </c>
      <c r="D72" s="47" t="s">
        <v>805</v>
      </c>
      <c r="E72" s="52" t="n">
        <v>2</v>
      </c>
      <c r="F72" s="45" t="s">
        <v>16</v>
      </c>
      <c r="G72" s="16" t="n">
        <v>7565.5818</v>
      </c>
      <c r="H72" s="17" t="n">
        <f aca="false">G72*E72</f>
        <v>15131.1636</v>
      </c>
    </row>
    <row r="73" customFormat="false" ht="12.75" hidden="false" customHeight="false" outlineLevel="0" collapsed="false">
      <c r="A73" s="41" t="s">
        <v>28</v>
      </c>
      <c r="C73" s="43" t="s">
        <v>803</v>
      </c>
      <c r="D73" s="47" t="s">
        <v>806</v>
      </c>
      <c r="E73" s="52" t="n">
        <v>1</v>
      </c>
      <c r="F73" s="45" t="s">
        <v>16</v>
      </c>
      <c r="G73" s="16" t="n">
        <v>16698.1092</v>
      </c>
      <c r="H73" s="17" t="n">
        <f aca="false">G73*E73</f>
        <v>16698.1092</v>
      </c>
    </row>
    <row r="74" customFormat="false" ht="12.75" hidden="false" customHeight="false" outlineLevel="0" collapsed="false">
      <c r="A74" s="41" t="s">
        <v>28</v>
      </c>
      <c r="C74" s="43" t="s">
        <v>803</v>
      </c>
      <c r="D74" s="47" t="s">
        <v>807</v>
      </c>
      <c r="E74" s="52" t="n">
        <v>1</v>
      </c>
      <c r="F74" s="45" t="s">
        <v>16</v>
      </c>
      <c r="G74" s="16" t="n">
        <v>16698.1092</v>
      </c>
      <c r="H74" s="17" t="n">
        <f aca="false">G74*E74</f>
        <v>16698.1092</v>
      </c>
    </row>
    <row r="75" customFormat="false" ht="12.75" hidden="false" customHeight="false" outlineLevel="0" collapsed="false">
      <c r="A75" s="41" t="s">
        <v>28</v>
      </c>
      <c r="C75" s="43" t="s">
        <v>803</v>
      </c>
      <c r="D75" s="47" t="s">
        <v>808</v>
      </c>
      <c r="E75" s="52" t="n">
        <v>3</v>
      </c>
      <c r="F75" s="45" t="s">
        <v>16</v>
      </c>
      <c r="G75" s="16" t="n">
        <v>15260.7984</v>
      </c>
      <c r="H75" s="17" t="n">
        <f aca="false">G75*E75</f>
        <v>45782.3952</v>
      </c>
    </row>
    <row r="76" customFormat="false" ht="12.75" hidden="false" customHeight="false" outlineLevel="0" collapsed="false">
      <c r="A76" s="41" t="s">
        <v>24</v>
      </c>
      <c r="C76" s="43" t="s">
        <v>803</v>
      </c>
      <c r="D76" s="47" t="s">
        <v>809</v>
      </c>
      <c r="E76" s="52" t="n">
        <v>1</v>
      </c>
      <c r="F76" s="45" t="s">
        <v>16</v>
      </c>
      <c r="G76" s="16" t="n">
        <v>29348.547</v>
      </c>
      <c r="H76" s="17" t="n">
        <f aca="false">G76*E76</f>
        <v>29348.547</v>
      </c>
    </row>
    <row r="77" customFormat="false" ht="12.75" hidden="false" customHeight="false" outlineLevel="0" collapsed="false">
      <c r="A77" s="41" t="s">
        <v>24</v>
      </c>
      <c r="C77" s="43" t="s">
        <v>803</v>
      </c>
      <c r="D77" s="47" t="s">
        <v>810</v>
      </c>
      <c r="E77" s="52" t="n">
        <v>1</v>
      </c>
      <c r="F77" s="45" t="s">
        <v>16</v>
      </c>
      <c r="G77" s="16" t="n">
        <v>30165.3076</v>
      </c>
      <c r="H77" s="17" t="n">
        <f aca="false">G77*E77</f>
        <v>30165.3076</v>
      </c>
    </row>
    <row r="78" customFormat="false" ht="12.75" hidden="false" customHeight="false" outlineLevel="0" collapsed="false">
      <c r="A78" s="41" t="s">
        <v>24</v>
      </c>
      <c r="C78" s="43" t="s">
        <v>803</v>
      </c>
      <c r="D78" s="47" t="s">
        <v>811</v>
      </c>
      <c r="E78" s="52" t="n">
        <v>1</v>
      </c>
      <c r="F78" s="45" t="s">
        <v>16</v>
      </c>
      <c r="G78" s="16" t="n">
        <v>33207.855</v>
      </c>
      <c r="H78" s="17" t="n">
        <f aca="false">G78*E78</f>
        <v>33207.855</v>
      </c>
    </row>
    <row r="79" customFormat="false" ht="12.75" hidden="false" customHeight="false" outlineLevel="0" collapsed="false">
      <c r="A79" s="41" t="s">
        <v>24</v>
      </c>
      <c r="C79" s="43" t="s">
        <v>812</v>
      </c>
      <c r="D79" s="47" t="s">
        <v>813</v>
      </c>
      <c r="E79" s="52" t="n">
        <v>2</v>
      </c>
      <c r="F79" s="45" t="s">
        <v>16</v>
      </c>
      <c r="G79" s="16" t="n">
        <v>4388.007</v>
      </c>
      <c r="H79" s="17" t="n">
        <f aca="false">G79*E79</f>
        <v>8776.014</v>
      </c>
    </row>
    <row r="80" customFormat="false" ht="12.75" hidden="false" customHeight="false" outlineLevel="0" collapsed="false">
      <c r="B80" s="38" t="s">
        <v>814</v>
      </c>
      <c r="C80" s="38"/>
      <c r="D80" s="49"/>
      <c r="E80" s="53"/>
      <c r="F80" s="40"/>
      <c r="G80" s="26"/>
    </row>
    <row r="81" customFormat="false" ht="12.75" hidden="false" customHeight="false" outlineLevel="0" collapsed="false">
      <c r="A81" s="41" t="s">
        <v>28</v>
      </c>
      <c r="C81" s="43" t="s">
        <v>815</v>
      </c>
      <c r="D81" s="47" t="s">
        <v>816</v>
      </c>
      <c r="E81" s="52" t="n">
        <v>4</v>
      </c>
      <c r="F81" s="45" t="s">
        <v>16</v>
      </c>
      <c r="G81" s="16" t="n">
        <v>5169.1434</v>
      </c>
      <c r="H81" s="17" t="n">
        <f aca="false">G81*E81</f>
        <v>20676.5736</v>
      </c>
    </row>
    <row r="82" customFormat="false" ht="12.75" hidden="false" customHeight="false" outlineLevel="0" collapsed="false">
      <c r="A82" s="41" t="s">
        <v>28</v>
      </c>
      <c r="C82" s="43" t="s">
        <v>815</v>
      </c>
      <c r="D82" s="47" t="s">
        <v>817</v>
      </c>
      <c r="E82" s="52" t="n">
        <v>2</v>
      </c>
      <c r="F82" s="45" t="s">
        <v>16</v>
      </c>
      <c r="G82" s="16" t="n">
        <v>5169.1434</v>
      </c>
      <c r="H82" s="17" t="n">
        <f aca="false">G82*E82</f>
        <v>10338.2868</v>
      </c>
    </row>
    <row r="83" customFormat="false" ht="12.75" hidden="false" customHeight="false" outlineLevel="0" collapsed="false">
      <c r="B83" s="38" t="s">
        <v>818</v>
      </c>
      <c r="C83" s="38"/>
      <c r="D83" s="49"/>
      <c r="E83" s="53"/>
      <c r="F83" s="40"/>
      <c r="G83" s="26"/>
    </row>
    <row r="84" customFormat="false" ht="12.75" hidden="false" customHeight="false" outlineLevel="0" collapsed="false">
      <c r="A84" s="41" t="s">
        <v>28</v>
      </c>
      <c r="C84" s="43" t="s">
        <v>818</v>
      </c>
      <c r="D84" s="47" t="s">
        <v>819</v>
      </c>
      <c r="E84" s="52" t="n">
        <v>1</v>
      </c>
      <c r="F84" s="45" t="s">
        <v>16</v>
      </c>
      <c r="G84" s="16" t="n">
        <v>10563.301</v>
      </c>
      <c r="H84" s="17" t="n">
        <f aca="false">G84*E84</f>
        <v>10563.301</v>
      </c>
    </row>
    <row r="85" customFormat="false" ht="12.75" hidden="false" customHeight="false" outlineLevel="0" collapsed="false">
      <c r="A85" s="41" t="s">
        <v>24</v>
      </c>
      <c r="C85" s="43" t="s">
        <v>820</v>
      </c>
      <c r="D85" s="47" t="s">
        <v>787</v>
      </c>
      <c r="E85" s="52" t="n">
        <v>1</v>
      </c>
      <c r="F85" s="45" t="s">
        <v>16</v>
      </c>
      <c r="G85" s="16" t="n">
        <v>4430.782</v>
      </c>
      <c r="H85" s="17" t="n">
        <f aca="false">G85*E85</f>
        <v>4430.782</v>
      </c>
    </row>
    <row r="86" customFormat="false" ht="12.75" hidden="false" customHeight="false" outlineLevel="0" collapsed="false">
      <c r="A86" s="41" t="s">
        <v>24</v>
      </c>
      <c r="C86" s="43" t="s">
        <v>821</v>
      </c>
      <c r="D86" s="47" t="s">
        <v>822</v>
      </c>
      <c r="E86" s="52" t="n">
        <v>2</v>
      </c>
      <c r="F86" s="45" t="s">
        <v>16</v>
      </c>
      <c r="G86" s="16" t="n">
        <v>5799.0392</v>
      </c>
      <c r="H86" s="17" t="n">
        <f aca="false">G86*E86</f>
        <v>11598.0784</v>
      </c>
    </row>
    <row r="87" customFormat="false" ht="12.75" hidden="false" customHeight="false" outlineLevel="0" collapsed="false">
      <c r="A87" s="41" t="s">
        <v>28</v>
      </c>
      <c r="C87" s="43" t="s">
        <v>823</v>
      </c>
      <c r="D87" s="47" t="s">
        <v>824</v>
      </c>
      <c r="E87" s="52" t="n">
        <v>1</v>
      </c>
      <c r="F87" s="45" t="s">
        <v>16</v>
      </c>
      <c r="G87" s="16" t="n">
        <v>4678.346</v>
      </c>
      <c r="H87" s="17" t="n">
        <f aca="false">G87*E87</f>
        <v>4678.346</v>
      </c>
    </row>
    <row r="88" customFormat="false" ht="12.75" hidden="false" customHeight="false" outlineLevel="0" collapsed="false">
      <c r="A88" s="41" t="s">
        <v>24</v>
      </c>
      <c r="C88" s="43" t="s">
        <v>825</v>
      </c>
      <c r="D88" s="50" t="n">
        <v>821803100</v>
      </c>
      <c r="E88" s="52" t="n">
        <v>1</v>
      </c>
      <c r="F88" s="45" t="s">
        <v>16</v>
      </c>
      <c r="G88" s="16" t="n">
        <v>9978.08</v>
      </c>
      <c r="H88" s="17" t="n">
        <f aca="false">G88*E88</f>
        <v>9978.08</v>
      </c>
    </row>
    <row r="89" customFormat="false" ht="12.75" hidden="false" customHeight="false" outlineLevel="0" collapsed="false">
      <c r="A89" s="41" t="s">
        <v>24</v>
      </c>
      <c r="C89" s="43" t="s">
        <v>826</v>
      </c>
      <c r="D89" s="47" t="s">
        <v>827</v>
      </c>
      <c r="E89" s="52" t="n">
        <v>28</v>
      </c>
      <c r="F89" s="45" t="s">
        <v>16</v>
      </c>
      <c r="G89" s="16" t="n">
        <v>325.9514</v>
      </c>
      <c r="H89" s="17" t="n">
        <f aca="false">G89*E89</f>
        <v>9126.6392</v>
      </c>
    </row>
    <row r="90" customFormat="false" ht="12.75" hidden="false" customHeight="false" outlineLevel="0" collapsed="false">
      <c r="A90" s="41" t="s">
        <v>24</v>
      </c>
      <c r="C90" s="43" t="s">
        <v>828</v>
      </c>
      <c r="D90" s="47" t="s">
        <v>829</v>
      </c>
      <c r="E90" s="52" t="n">
        <v>148</v>
      </c>
      <c r="F90" s="45" t="s">
        <v>16</v>
      </c>
      <c r="G90" s="16" t="n">
        <v>8.378</v>
      </c>
      <c r="H90" s="17" t="n">
        <f aca="false">G90*E90</f>
        <v>1239.944</v>
      </c>
    </row>
    <row r="91" customFormat="false" ht="12.75" hidden="false" customHeight="false" outlineLevel="0" collapsed="false">
      <c r="A91" s="41" t="s">
        <v>24</v>
      </c>
      <c r="C91" s="43" t="s">
        <v>828</v>
      </c>
      <c r="D91" s="47" t="s">
        <v>829</v>
      </c>
      <c r="E91" s="52" t="n">
        <v>148</v>
      </c>
      <c r="F91" s="45" t="s">
        <v>16</v>
      </c>
      <c r="G91" s="16" t="n">
        <v>8.378</v>
      </c>
      <c r="H91" s="17" t="n">
        <f aca="false">G91*E91</f>
        <v>1239.944</v>
      </c>
    </row>
    <row r="92" customFormat="false" ht="12.75" hidden="false" customHeight="false" outlineLevel="0" collapsed="false">
      <c r="A92" s="41" t="s">
        <v>24</v>
      </c>
      <c r="C92" s="43" t="s">
        <v>830</v>
      </c>
      <c r="D92" s="47" t="s">
        <v>831</v>
      </c>
      <c r="E92" s="52" t="n">
        <v>3</v>
      </c>
      <c r="F92" s="45" t="s">
        <v>16</v>
      </c>
      <c r="G92" s="16" t="n">
        <v>24917.4228</v>
      </c>
      <c r="H92" s="17" t="n">
        <f aca="false">G92*E92</f>
        <v>74752.2684</v>
      </c>
    </row>
    <row r="93" customFormat="false" ht="12.75" hidden="false" customHeight="false" outlineLevel="0" collapsed="false">
      <c r="A93" s="41" t="s">
        <v>24</v>
      </c>
      <c r="C93" s="43" t="s">
        <v>832</v>
      </c>
      <c r="D93" s="47" t="s">
        <v>833</v>
      </c>
      <c r="E93" s="52" t="n">
        <v>2</v>
      </c>
      <c r="F93" s="45" t="s">
        <v>16</v>
      </c>
      <c r="G93" s="16" t="n">
        <v>27066.7692</v>
      </c>
      <c r="H93" s="17" t="n">
        <f aca="false">G93*E93</f>
        <v>54133.5384</v>
      </c>
    </row>
    <row r="94" customFormat="false" ht="12.75" hidden="false" customHeight="false" outlineLevel="0" collapsed="false">
      <c r="A94" s="41" t="s">
        <v>24</v>
      </c>
      <c r="C94" s="43" t="s">
        <v>832</v>
      </c>
      <c r="D94" s="50" t="n">
        <v>221315</v>
      </c>
      <c r="E94" s="52" t="n">
        <v>2</v>
      </c>
      <c r="F94" s="45" t="s">
        <v>16</v>
      </c>
      <c r="G94" s="16" t="n">
        <v>29153.5284</v>
      </c>
      <c r="H94" s="17" t="n">
        <f aca="false">G94*E94</f>
        <v>58307.0568</v>
      </c>
    </row>
    <row r="95" customFormat="false" ht="12.75" hidden="false" customHeight="false" outlineLevel="0" collapsed="false">
      <c r="A95" s="41" t="s">
        <v>28</v>
      </c>
      <c r="C95" s="43" t="s">
        <v>834</v>
      </c>
      <c r="D95" s="94" t="n">
        <v>1021783</v>
      </c>
      <c r="E95" s="52" t="n">
        <v>3</v>
      </c>
      <c r="F95" s="45" t="s">
        <v>16</v>
      </c>
      <c r="G95" s="16" t="n">
        <v>14311.3468</v>
      </c>
      <c r="H95" s="17" t="n">
        <f aca="false">G95*E95</f>
        <v>42934.0404</v>
      </c>
    </row>
    <row r="96" customFormat="false" ht="12.75" hidden="false" customHeight="false" outlineLevel="0" collapsed="false">
      <c r="A96" s="41" t="s">
        <v>28</v>
      </c>
      <c r="C96" s="43" t="s">
        <v>835</v>
      </c>
      <c r="D96" s="47" t="s">
        <v>836</v>
      </c>
      <c r="E96" s="52" t="n">
        <v>2</v>
      </c>
      <c r="F96" s="45" t="s">
        <v>16</v>
      </c>
      <c r="G96" s="16" t="n">
        <v>1579.076</v>
      </c>
      <c r="H96" s="17" t="n">
        <f aca="false">G96*E96</f>
        <v>3158.152</v>
      </c>
    </row>
    <row r="97" customFormat="false" ht="12.75" hidden="false" customHeight="false" outlineLevel="0" collapsed="false">
      <c r="A97" s="41" t="s">
        <v>24</v>
      </c>
      <c r="C97" s="43" t="s">
        <v>837</v>
      </c>
      <c r="D97" s="47" t="s">
        <v>838</v>
      </c>
      <c r="E97" s="52" t="n">
        <v>2</v>
      </c>
      <c r="F97" s="45" t="s">
        <v>16</v>
      </c>
      <c r="G97" s="16" t="n">
        <v>804.8898</v>
      </c>
      <c r="H97" s="17" t="n">
        <f aca="false">G97*E97</f>
        <v>1609.7796</v>
      </c>
    </row>
    <row r="98" customFormat="false" ht="12.75" hidden="false" customHeight="false" outlineLevel="0" collapsed="false">
      <c r="A98" s="41" t="s">
        <v>28</v>
      </c>
      <c r="C98" s="43" t="s">
        <v>839</v>
      </c>
      <c r="D98" s="47" t="s">
        <v>840</v>
      </c>
      <c r="E98" s="52" t="n">
        <v>2</v>
      </c>
      <c r="F98" s="45" t="s">
        <v>16</v>
      </c>
      <c r="G98" s="16" t="n">
        <v>685.757</v>
      </c>
      <c r="H98" s="17" t="n">
        <f aca="false">G98*E98</f>
        <v>1371.514</v>
      </c>
    </row>
    <row r="99" customFormat="false" ht="12.75" hidden="false" customHeight="false" outlineLevel="0" collapsed="false">
      <c r="A99" s="41" t="s">
        <v>28</v>
      </c>
      <c r="C99" s="43" t="s">
        <v>841</v>
      </c>
      <c r="D99" s="47" t="s">
        <v>842</v>
      </c>
      <c r="E99" s="52" t="n">
        <v>5</v>
      </c>
      <c r="F99" s="45" t="s">
        <v>16</v>
      </c>
      <c r="G99" s="16" t="n">
        <v>6395.9304</v>
      </c>
      <c r="H99" s="17" t="n">
        <f aca="false">G99*E99</f>
        <v>31979.652</v>
      </c>
    </row>
    <row r="100" customFormat="false" ht="12.75" hidden="false" customHeight="false" outlineLevel="0" collapsed="false">
      <c r="A100" s="41" t="s">
        <v>28</v>
      </c>
      <c r="C100" s="43" t="s">
        <v>843</v>
      </c>
      <c r="D100" s="47" t="s">
        <v>844</v>
      </c>
      <c r="E100" s="52" t="n">
        <v>2</v>
      </c>
      <c r="F100" s="45" t="s">
        <v>16</v>
      </c>
      <c r="G100" s="16" t="n">
        <v>3252.5402</v>
      </c>
      <c r="H100" s="17" t="n">
        <f aca="false">G100*E100</f>
        <v>6505.0804</v>
      </c>
    </row>
    <row r="101" customFormat="false" ht="12.75" hidden="false" customHeight="false" outlineLevel="0" collapsed="false">
      <c r="A101" s="41" t="s">
        <v>28</v>
      </c>
      <c r="C101" s="43" t="s">
        <v>843</v>
      </c>
      <c r="D101" s="47" t="s">
        <v>844</v>
      </c>
      <c r="E101" s="52" t="n">
        <v>4</v>
      </c>
      <c r="F101" s="45" t="s">
        <v>16</v>
      </c>
      <c r="G101" s="16" t="n">
        <v>3252.5402</v>
      </c>
      <c r="H101" s="17" t="n">
        <f aca="false">G101*E101</f>
        <v>13010.1608</v>
      </c>
    </row>
    <row r="102" customFormat="false" ht="12.75" hidden="false" customHeight="false" outlineLevel="0" collapsed="false">
      <c r="A102" s="41" t="s">
        <v>28</v>
      </c>
      <c r="C102" s="43" t="s">
        <v>845</v>
      </c>
      <c r="D102" s="47" t="s">
        <v>846</v>
      </c>
      <c r="E102" s="52" t="n">
        <v>2</v>
      </c>
      <c r="F102" s="45" t="s">
        <v>16</v>
      </c>
      <c r="G102" s="16" t="n">
        <v>3123.3066</v>
      </c>
      <c r="H102" s="17" t="n">
        <f aca="false">G102*E102</f>
        <v>6246.6132</v>
      </c>
    </row>
    <row r="103" customFormat="false" ht="12.75" hidden="false" customHeight="false" outlineLevel="0" collapsed="false">
      <c r="A103" s="41" t="s">
        <v>28</v>
      </c>
      <c r="C103" s="43" t="s">
        <v>847</v>
      </c>
      <c r="D103" s="47" t="s">
        <v>848</v>
      </c>
      <c r="E103" s="52" t="n">
        <v>2</v>
      </c>
      <c r="F103" s="45" t="s">
        <v>16</v>
      </c>
      <c r="G103" s="16" t="n">
        <v>9046.8004</v>
      </c>
      <c r="H103" s="17" t="n">
        <f aca="false">G103*E103</f>
        <v>18093.6008</v>
      </c>
    </row>
    <row r="104" customFormat="false" ht="12.75" hidden="false" customHeight="false" outlineLevel="0" collapsed="false">
      <c r="B104" s="38" t="s">
        <v>849</v>
      </c>
      <c r="C104" s="38"/>
      <c r="D104" s="49"/>
      <c r="E104" s="53"/>
      <c r="F104" s="40"/>
      <c r="G104" s="26"/>
    </row>
    <row r="105" customFormat="false" ht="12.75" hidden="false" customHeight="false" outlineLevel="0" collapsed="false">
      <c r="A105" s="41" t="s">
        <v>28</v>
      </c>
      <c r="C105" s="43" t="s">
        <v>850</v>
      </c>
      <c r="D105" s="47" t="s">
        <v>851</v>
      </c>
      <c r="E105" s="52" t="n">
        <v>2</v>
      </c>
      <c r="F105" s="45" t="s">
        <v>16</v>
      </c>
      <c r="G105" s="16" t="n">
        <v>2973.6</v>
      </c>
      <c r="H105" s="17" t="n">
        <f aca="false">G105*E105</f>
        <v>5947.2</v>
      </c>
    </row>
    <row r="106" customFormat="false" ht="12.75" hidden="false" customHeight="false" outlineLevel="0" collapsed="false">
      <c r="B106" s="38" t="s">
        <v>852</v>
      </c>
      <c r="C106" s="38"/>
      <c r="D106" s="49"/>
      <c r="E106" s="53"/>
      <c r="F106" s="40"/>
      <c r="G106" s="26"/>
    </row>
    <row r="107" customFormat="false" ht="12.75" hidden="false" customHeight="false" outlineLevel="0" collapsed="false">
      <c r="A107" s="41" t="s">
        <v>24</v>
      </c>
      <c r="C107" s="43" t="s">
        <v>852</v>
      </c>
      <c r="D107" s="47" t="s">
        <v>853</v>
      </c>
      <c r="E107" s="52" t="n">
        <v>15</v>
      </c>
      <c r="F107" s="45" t="s">
        <v>16</v>
      </c>
      <c r="G107" s="16" t="n">
        <v>298.0916</v>
      </c>
      <c r="H107" s="17" t="n">
        <f aca="false">G107*E107</f>
        <v>4471.374</v>
      </c>
    </row>
    <row r="108" customFormat="false" ht="12.75" hidden="false" customHeight="false" outlineLevel="0" collapsed="false">
      <c r="B108" s="38" t="s">
        <v>854</v>
      </c>
      <c r="C108" s="38"/>
      <c r="D108" s="49"/>
      <c r="E108" s="53"/>
      <c r="F108" s="40"/>
      <c r="G108" s="26"/>
    </row>
    <row r="109" customFormat="false" ht="12.75" hidden="false" customHeight="false" outlineLevel="0" collapsed="false">
      <c r="A109" s="41" t="s">
        <v>28</v>
      </c>
      <c r="C109" s="43" t="s">
        <v>855</v>
      </c>
      <c r="D109" s="47" t="s">
        <v>856</v>
      </c>
      <c r="E109" s="52" t="n">
        <v>1</v>
      </c>
      <c r="F109" s="45" t="s">
        <v>16</v>
      </c>
      <c r="G109" s="16" t="n">
        <v>3746.441</v>
      </c>
      <c r="H109" s="17" t="n">
        <f aca="false">G109*E109</f>
        <v>3746.441</v>
      </c>
    </row>
    <row r="110" customFormat="false" ht="12.75" hidden="false" customHeight="false" outlineLevel="0" collapsed="false">
      <c r="B110" s="38" t="s">
        <v>857</v>
      </c>
      <c r="C110" s="38"/>
      <c r="D110" s="49"/>
      <c r="E110" s="53"/>
      <c r="F110" s="40"/>
      <c r="G110" s="26"/>
    </row>
    <row r="111" customFormat="false" ht="12.75" hidden="false" customHeight="false" outlineLevel="0" collapsed="false">
      <c r="A111" s="41" t="s">
        <v>24</v>
      </c>
      <c r="C111" s="43" t="s">
        <v>857</v>
      </c>
      <c r="D111" s="47" t="s">
        <v>858</v>
      </c>
      <c r="E111" s="52" t="n">
        <v>5</v>
      </c>
      <c r="F111" s="45" t="s">
        <v>16</v>
      </c>
      <c r="G111" s="16" t="n">
        <v>530.0796</v>
      </c>
      <c r="H111" s="17" t="n">
        <f aca="false">G111*E111</f>
        <v>2650.398</v>
      </c>
    </row>
    <row r="112" customFormat="false" ht="12.75" hidden="false" customHeight="false" outlineLevel="0" collapsed="false">
      <c r="B112" s="38" t="s">
        <v>859</v>
      </c>
      <c r="C112" s="38"/>
      <c r="D112" s="49"/>
      <c r="E112" s="53"/>
      <c r="F112" s="40"/>
      <c r="G112" s="26"/>
    </row>
    <row r="113" customFormat="false" ht="12.75" hidden="false" customHeight="false" outlineLevel="0" collapsed="false">
      <c r="A113" s="41" t="s">
        <v>24</v>
      </c>
      <c r="C113" s="43" t="s">
        <v>859</v>
      </c>
      <c r="D113" s="47" t="s">
        <v>860</v>
      </c>
      <c r="E113" s="52" t="n">
        <v>2</v>
      </c>
      <c r="F113" s="45" t="s">
        <v>16</v>
      </c>
      <c r="G113" s="16" t="n">
        <v>10135.5274</v>
      </c>
      <c r="H113" s="17" t="n">
        <f aca="false">G113*E113</f>
        <v>20271.0548</v>
      </c>
    </row>
    <row r="114" customFormat="false" ht="12.75" hidden="false" customHeight="false" outlineLevel="0" collapsed="false">
      <c r="B114" s="38" t="s">
        <v>53</v>
      </c>
      <c r="C114" s="38"/>
      <c r="D114" s="49"/>
      <c r="E114" s="53"/>
      <c r="F114" s="40"/>
      <c r="G114" s="26"/>
    </row>
    <row r="115" customFormat="false" ht="12.75" hidden="false" customHeight="false" outlineLevel="0" collapsed="false">
      <c r="A115" s="41" t="s">
        <v>24</v>
      </c>
      <c r="C115" s="43" t="s">
        <v>53</v>
      </c>
      <c r="D115" s="47" t="s">
        <v>861</v>
      </c>
      <c r="E115" s="52" t="n">
        <v>8</v>
      </c>
      <c r="F115" s="45" t="s">
        <v>16</v>
      </c>
      <c r="G115" s="16" t="n">
        <v>1751.9224</v>
      </c>
      <c r="H115" s="17" t="n">
        <f aca="false">G115*E115</f>
        <v>14015.3792</v>
      </c>
    </row>
    <row r="116" customFormat="false" ht="12.75" hidden="false" customHeight="false" outlineLevel="0" collapsed="false">
      <c r="A116" s="41" t="s">
        <v>24</v>
      </c>
      <c r="C116" s="43" t="s">
        <v>53</v>
      </c>
      <c r="D116" s="47" t="s">
        <v>862</v>
      </c>
      <c r="E116" s="52" t="n">
        <v>7</v>
      </c>
      <c r="F116" s="45" t="s">
        <v>16</v>
      </c>
      <c r="G116" s="16" t="n">
        <v>1363.0652</v>
      </c>
      <c r="H116" s="17" t="n">
        <f aca="false">G116*E116</f>
        <v>9541.4564</v>
      </c>
    </row>
    <row r="117" customFormat="false" ht="12.75" hidden="false" customHeight="false" outlineLevel="0" collapsed="false">
      <c r="A117" s="41" t="s">
        <v>24</v>
      </c>
      <c r="C117" s="43" t="s">
        <v>53</v>
      </c>
      <c r="D117" s="47" t="s">
        <v>863</v>
      </c>
      <c r="E117" s="52" t="n">
        <v>12</v>
      </c>
      <c r="F117" s="45" t="s">
        <v>16</v>
      </c>
      <c r="G117" s="16" t="n">
        <v>1966.8948</v>
      </c>
      <c r="H117" s="17" t="n">
        <f aca="false">G117*E117</f>
        <v>23602.7376</v>
      </c>
    </row>
    <row r="118" customFormat="false" ht="12.75" hidden="false" customHeight="false" outlineLevel="0" collapsed="false">
      <c r="A118" s="41" t="s">
        <v>24</v>
      </c>
      <c r="C118" s="43" t="s">
        <v>53</v>
      </c>
      <c r="D118" s="47" t="s">
        <v>864</v>
      </c>
      <c r="E118" s="52" t="n">
        <v>9</v>
      </c>
      <c r="F118" s="45" t="s">
        <v>16</v>
      </c>
      <c r="G118" s="16" t="n">
        <v>1006.5164</v>
      </c>
      <c r="H118" s="17" t="n">
        <f aca="false">G118*E118</f>
        <v>9058.6476</v>
      </c>
    </row>
    <row r="119" customFormat="false" ht="12.75" hidden="false" customHeight="false" outlineLevel="0" collapsed="false">
      <c r="A119" s="41" t="s">
        <v>24</v>
      </c>
      <c r="C119" s="43" t="s">
        <v>53</v>
      </c>
      <c r="D119" s="47" t="s">
        <v>865</v>
      </c>
      <c r="E119" s="52" t="n">
        <v>1</v>
      </c>
      <c r="F119" s="45" t="s">
        <v>16</v>
      </c>
      <c r="G119" s="16" t="n">
        <v>2621.2874</v>
      </c>
      <c r="H119" s="17" t="n">
        <f aca="false">G119*E119</f>
        <v>2621.2874</v>
      </c>
    </row>
    <row r="120" customFormat="false" ht="12.75" hidden="false" customHeight="false" outlineLevel="0" collapsed="false">
      <c r="A120" s="41" t="s">
        <v>24</v>
      </c>
      <c r="C120" s="43" t="s">
        <v>866</v>
      </c>
      <c r="D120" s="47" t="s">
        <v>867</v>
      </c>
      <c r="E120" s="52" t="n">
        <v>1</v>
      </c>
      <c r="F120" s="45" t="s">
        <v>545</v>
      </c>
      <c r="G120" s="16" t="n">
        <v>4066.4452</v>
      </c>
      <c r="H120" s="17" t="n">
        <f aca="false">G120*E120</f>
        <v>4066.4452</v>
      </c>
    </row>
    <row r="121" customFormat="false" ht="12.75" hidden="false" customHeight="false" outlineLevel="0" collapsed="false">
      <c r="A121" s="41" t="s">
        <v>24</v>
      </c>
      <c r="C121" s="43" t="s">
        <v>868</v>
      </c>
      <c r="D121" s="47" t="s">
        <v>869</v>
      </c>
      <c r="E121" s="52" t="n">
        <v>1</v>
      </c>
      <c r="F121" s="45" t="s">
        <v>16</v>
      </c>
      <c r="G121" s="16" t="n">
        <v>101152.786</v>
      </c>
      <c r="H121" s="17" t="n">
        <f aca="false">G121*E121</f>
        <v>101152.786</v>
      </c>
    </row>
    <row r="122" customFormat="false" ht="12.75" hidden="false" customHeight="false" outlineLevel="0" collapsed="false">
      <c r="A122" s="41"/>
      <c r="B122" s="38" t="s">
        <v>870</v>
      </c>
      <c r="C122" s="38"/>
      <c r="D122" s="49"/>
      <c r="E122" s="53"/>
      <c r="F122" s="40"/>
      <c r="G122" s="24"/>
      <c r="H122" s="25"/>
    </row>
    <row r="123" customFormat="false" ht="12.75" hidden="false" customHeight="false" outlineLevel="0" collapsed="false">
      <c r="A123" s="41" t="s">
        <v>28</v>
      </c>
      <c r="B123" s="41"/>
      <c r="C123" s="43" t="s">
        <v>871</v>
      </c>
      <c r="D123" s="47"/>
      <c r="E123" s="52" t="n">
        <v>1</v>
      </c>
      <c r="F123" s="45" t="s">
        <v>16</v>
      </c>
      <c r="G123" s="16" t="n">
        <v>33541.4528</v>
      </c>
      <c r="H123" s="17" t="n">
        <f aca="false">G123*E123</f>
        <v>33541.4528</v>
      </c>
    </row>
    <row r="124" customFormat="false" ht="12.75" hidden="false" customHeight="false" outlineLevel="0" collapsed="false">
      <c r="B124" s="38" t="s">
        <v>872</v>
      </c>
      <c r="C124" s="38"/>
      <c r="D124" s="49"/>
      <c r="E124" s="53"/>
      <c r="F124" s="40"/>
      <c r="G124" s="26"/>
    </row>
    <row r="125" customFormat="false" ht="12.75" hidden="false" customHeight="false" outlineLevel="0" collapsed="false">
      <c r="A125" s="41" t="s">
        <v>24</v>
      </c>
      <c r="C125" s="43" t="s">
        <v>872</v>
      </c>
      <c r="D125" s="47" t="s">
        <v>873</v>
      </c>
      <c r="E125" s="52" t="n">
        <v>1185</v>
      </c>
      <c r="F125" s="51" t="s">
        <v>16</v>
      </c>
      <c r="G125" s="16" t="n">
        <v>42.0434</v>
      </c>
      <c r="H125" s="17" t="n">
        <f aca="false">G125*E125</f>
        <v>49821.429</v>
      </c>
    </row>
    <row r="126" customFormat="false" ht="12.75" hidden="false" customHeight="false" outlineLevel="0" collapsed="false">
      <c r="B126" s="38" t="s">
        <v>874</v>
      </c>
      <c r="C126" s="38"/>
      <c r="D126" s="49"/>
      <c r="E126" s="53"/>
      <c r="F126" s="95"/>
      <c r="G126" s="26"/>
    </row>
    <row r="127" customFormat="false" ht="12.75" hidden="false" customHeight="false" outlineLevel="0" collapsed="false">
      <c r="A127" s="41" t="s">
        <v>28</v>
      </c>
      <c r="C127" s="43" t="s">
        <v>875</v>
      </c>
      <c r="D127" s="47" t="s">
        <v>876</v>
      </c>
      <c r="E127" s="52" t="n">
        <v>8</v>
      </c>
      <c r="F127" s="45" t="s">
        <v>16</v>
      </c>
      <c r="G127" s="16" t="n">
        <v>1873.9698</v>
      </c>
      <c r="H127" s="17" t="n">
        <f aca="false">G127*E127</f>
        <v>14991.7584</v>
      </c>
    </row>
    <row r="128" customFormat="false" ht="12.75" hidden="false" customHeight="false" outlineLevel="0" collapsed="false">
      <c r="A128" s="41" t="s">
        <v>24</v>
      </c>
      <c r="C128" s="43" t="s">
        <v>875</v>
      </c>
      <c r="D128" s="47" t="s">
        <v>877</v>
      </c>
      <c r="E128" s="52" t="n">
        <v>1</v>
      </c>
      <c r="F128" s="45" t="s">
        <v>16</v>
      </c>
      <c r="G128" s="16" t="n">
        <v>8099.6498</v>
      </c>
      <c r="H128" s="17" t="n">
        <f aca="false">G128*E128</f>
        <v>8099.6498</v>
      </c>
    </row>
    <row r="129" customFormat="false" ht="12.75" hidden="false" customHeight="false" outlineLevel="0" collapsed="false">
      <c r="B129" s="38" t="s">
        <v>878</v>
      </c>
      <c r="C129" s="38"/>
      <c r="D129" s="49"/>
      <c r="E129" s="53"/>
      <c r="F129" s="40"/>
      <c r="G129" s="26"/>
    </row>
    <row r="130" customFormat="false" ht="12.75" hidden="false" customHeight="false" outlineLevel="0" collapsed="false">
      <c r="A130" s="41" t="s">
        <v>24</v>
      </c>
      <c r="C130" s="43" t="s">
        <v>879</v>
      </c>
      <c r="D130" s="47" t="s">
        <v>880</v>
      </c>
      <c r="E130" s="52" t="n">
        <v>1</v>
      </c>
      <c r="F130" s="45" t="s">
        <v>16</v>
      </c>
      <c r="G130" s="16" t="n">
        <v>4256.4842</v>
      </c>
      <c r="H130" s="17" t="n">
        <f aca="false">G130*E130</f>
        <v>4256.4842</v>
      </c>
    </row>
    <row r="131" customFormat="false" ht="12.75" hidden="false" customHeight="false" outlineLevel="0" collapsed="false">
      <c r="A131" s="41" t="s">
        <v>24</v>
      </c>
      <c r="C131" s="43" t="s">
        <v>879</v>
      </c>
      <c r="D131" s="47" t="s">
        <v>881</v>
      </c>
      <c r="E131" s="52" t="n">
        <v>1</v>
      </c>
      <c r="F131" s="45" t="s">
        <v>16</v>
      </c>
      <c r="G131" s="16" t="n">
        <v>8929.8034</v>
      </c>
      <c r="H131" s="17" t="n">
        <f aca="false">G131*E131</f>
        <v>8929.8034</v>
      </c>
    </row>
    <row r="132" customFormat="false" ht="12.75" hidden="false" customHeight="false" outlineLevel="0" collapsed="false">
      <c r="A132" s="41" t="s">
        <v>28</v>
      </c>
      <c r="C132" s="43" t="s">
        <v>882</v>
      </c>
      <c r="D132" s="47" t="s">
        <v>883</v>
      </c>
      <c r="E132" s="52" t="n">
        <v>24</v>
      </c>
      <c r="F132" s="45" t="s">
        <v>16</v>
      </c>
      <c r="G132" s="16" t="n">
        <v>109.9996</v>
      </c>
      <c r="H132" s="17" t="n">
        <f aca="false">G132*E132</f>
        <v>2639.9904</v>
      </c>
    </row>
    <row r="133" customFormat="false" ht="12.75" hidden="false" customHeight="false" outlineLevel="0" collapsed="false">
      <c r="B133" s="38" t="s">
        <v>884</v>
      </c>
      <c r="C133" s="38"/>
      <c r="D133" s="49"/>
      <c r="E133" s="53"/>
      <c r="F133" s="40"/>
      <c r="G133" s="26"/>
    </row>
    <row r="134" customFormat="false" ht="12.75" hidden="false" customHeight="false" outlineLevel="0" collapsed="false">
      <c r="A134" s="41" t="s">
        <v>28</v>
      </c>
      <c r="C134" s="43" t="s">
        <v>885</v>
      </c>
      <c r="D134" s="47"/>
      <c r="E134" s="52" t="n">
        <v>4</v>
      </c>
      <c r="F134" s="45" t="s">
        <v>16</v>
      </c>
      <c r="G134" s="16" t="n">
        <v>3254.5934</v>
      </c>
      <c r="H134" s="17" t="n">
        <f aca="false">G134*E134</f>
        <v>13018.3736</v>
      </c>
    </row>
    <row r="135" customFormat="false" ht="12.75" hidden="false" customHeight="false" outlineLevel="0" collapsed="false">
      <c r="B135" s="38" t="s">
        <v>886</v>
      </c>
      <c r="C135" s="38"/>
      <c r="D135" s="49"/>
      <c r="E135" s="53"/>
      <c r="F135" s="40"/>
      <c r="G135" s="26"/>
    </row>
    <row r="136" customFormat="false" ht="12.75" hidden="false" customHeight="false" outlineLevel="0" collapsed="false">
      <c r="A136" s="41" t="s">
        <v>28</v>
      </c>
      <c r="C136" s="43" t="s">
        <v>887</v>
      </c>
      <c r="D136" s="47"/>
      <c r="E136" s="52" t="n">
        <v>10</v>
      </c>
      <c r="F136" s="45" t="s">
        <v>16</v>
      </c>
      <c r="G136" s="16" t="n">
        <v>38822.649</v>
      </c>
      <c r="H136" s="17" t="n">
        <f aca="false">G136*E136</f>
        <v>388226.49</v>
      </c>
    </row>
    <row r="137" customFormat="false" ht="12.75" hidden="false" customHeight="false" outlineLevel="0" collapsed="false">
      <c r="A137" s="41" t="s">
        <v>24</v>
      </c>
      <c r="C137" s="43" t="s">
        <v>888</v>
      </c>
      <c r="D137" s="47" t="s">
        <v>889</v>
      </c>
      <c r="E137" s="52" t="n">
        <v>2</v>
      </c>
      <c r="F137" s="45" t="s">
        <v>16</v>
      </c>
      <c r="G137" s="16" t="n">
        <v>5481.7136</v>
      </c>
      <c r="H137" s="17" t="n">
        <f aca="false">G137*E137</f>
        <v>10963.4272</v>
      </c>
    </row>
    <row r="138" customFormat="false" ht="12.75" hidden="false" customHeight="false" outlineLevel="0" collapsed="false">
      <c r="B138" s="38" t="s">
        <v>890</v>
      </c>
      <c r="C138" s="38"/>
      <c r="D138" s="49"/>
      <c r="E138" s="53"/>
      <c r="F138" s="40"/>
      <c r="G138" s="26"/>
    </row>
    <row r="139" customFormat="false" ht="12.75" hidden="false" customHeight="false" outlineLevel="0" collapsed="false">
      <c r="A139" s="41" t="s">
        <v>28</v>
      </c>
      <c r="C139" s="43" t="s">
        <v>890</v>
      </c>
      <c r="D139" s="47" t="s">
        <v>891</v>
      </c>
      <c r="E139" s="52" t="n">
        <v>10</v>
      </c>
      <c r="F139" s="45" t="s">
        <v>16</v>
      </c>
      <c r="G139" s="16" t="n">
        <v>261.2402</v>
      </c>
      <c r="H139" s="17" t="n">
        <f aca="false">G139*E139</f>
        <v>2612.402</v>
      </c>
    </row>
    <row r="140" customFormat="false" ht="12.75" hidden="false" customHeight="false" outlineLevel="0" collapsed="false">
      <c r="B140" s="38" t="s">
        <v>892</v>
      </c>
      <c r="C140" s="38"/>
      <c r="D140" s="49"/>
      <c r="E140" s="53"/>
      <c r="F140" s="40"/>
      <c r="G140" s="26"/>
    </row>
    <row r="141" customFormat="false" ht="12.75" hidden="false" customHeight="false" outlineLevel="0" collapsed="false">
      <c r="A141" s="41" t="s">
        <v>24</v>
      </c>
      <c r="C141" s="43" t="s">
        <v>892</v>
      </c>
      <c r="D141" s="50" t="n">
        <v>142</v>
      </c>
      <c r="E141" s="52" t="n">
        <v>5</v>
      </c>
      <c r="F141" s="45" t="s">
        <v>16</v>
      </c>
      <c r="G141" s="16" t="n">
        <v>3513.3792</v>
      </c>
      <c r="H141" s="17" t="n">
        <f aca="false">G141*E141</f>
        <v>17566.896</v>
      </c>
    </row>
    <row r="142" customFormat="false" ht="12.75" hidden="false" customHeight="false" outlineLevel="0" collapsed="false">
      <c r="A142" s="37"/>
      <c r="B142" s="38" t="s">
        <v>893</v>
      </c>
      <c r="C142" s="38"/>
      <c r="D142" s="39"/>
      <c r="E142" s="46"/>
      <c r="F142" s="40"/>
      <c r="G142" s="24"/>
      <c r="H142" s="25"/>
    </row>
    <row r="143" customFormat="false" ht="12.75" hidden="false" customHeight="false" outlineLevel="0" collapsed="false">
      <c r="A143" s="41" t="s">
        <v>24</v>
      </c>
      <c r="B143" s="42"/>
      <c r="C143" s="43" t="s">
        <v>894</v>
      </c>
      <c r="D143" s="43" t="s">
        <v>895</v>
      </c>
      <c r="E143" s="44" t="n">
        <v>1</v>
      </c>
      <c r="F143" s="45" t="s">
        <v>16</v>
      </c>
      <c r="G143" s="16" t="n">
        <v>1663.2218</v>
      </c>
      <c r="H143" s="17" t="n">
        <f aca="false">G143*E143</f>
        <v>1663.2218</v>
      </c>
      <c r="I143" s="0" t="s">
        <v>55</v>
      </c>
    </row>
    <row r="144" customFormat="false" ht="12.75" hidden="false" customHeight="false" outlineLevel="0" collapsed="false">
      <c r="A144" s="41" t="s">
        <v>24</v>
      </c>
      <c r="B144" s="42"/>
      <c r="C144" s="43" t="s">
        <v>896</v>
      </c>
      <c r="D144" s="43" t="s">
        <v>897</v>
      </c>
      <c r="E144" s="44" t="n">
        <v>1</v>
      </c>
      <c r="F144" s="45" t="s">
        <v>16</v>
      </c>
      <c r="G144" s="16" t="n">
        <v>2140.9802</v>
      </c>
      <c r="H144" s="17" t="n">
        <f aca="false">G144*E144</f>
        <v>2140.9802</v>
      </c>
      <c r="I144" s="0" t="s">
        <v>55</v>
      </c>
    </row>
    <row r="145" customFormat="false" ht="12.75" hidden="false" customHeight="false" outlineLevel="0" collapsed="false">
      <c r="A145" s="37"/>
      <c r="B145" s="38" t="s">
        <v>898</v>
      </c>
      <c r="C145" s="38"/>
      <c r="D145" s="96"/>
      <c r="E145" s="53"/>
      <c r="F145" s="40"/>
      <c r="G145" s="24"/>
      <c r="H145" s="25"/>
    </row>
    <row r="146" customFormat="false" ht="12.75" hidden="false" customHeight="false" outlineLevel="0" collapsed="false">
      <c r="A146" s="41" t="s">
        <v>14</v>
      </c>
      <c r="C146" s="43" t="s">
        <v>899</v>
      </c>
      <c r="D146" s="50" t="s">
        <v>900</v>
      </c>
      <c r="E146" s="52" t="n">
        <v>28</v>
      </c>
      <c r="F146" s="45" t="s">
        <v>16</v>
      </c>
      <c r="G146" s="16" t="n">
        <v>70</v>
      </c>
      <c r="H146" s="17" t="n">
        <f aca="false">G146*E146</f>
        <v>1960</v>
      </c>
    </row>
    <row r="147" customFormat="false" ht="12.75" hidden="false" customHeight="false" outlineLevel="0" collapsed="false">
      <c r="B147" s="38" t="s">
        <v>240</v>
      </c>
      <c r="C147" s="38"/>
      <c r="D147" s="96"/>
      <c r="E147" s="53"/>
      <c r="F147" s="40"/>
      <c r="G147" s="26"/>
    </row>
    <row r="148" customFormat="false" ht="12.75" hidden="false" customHeight="false" outlineLevel="0" collapsed="false">
      <c r="A148" s="41" t="s">
        <v>28</v>
      </c>
      <c r="C148" s="43" t="s">
        <v>240</v>
      </c>
      <c r="D148" s="47" t="s">
        <v>901</v>
      </c>
      <c r="E148" s="52" t="n">
        <v>120</v>
      </c>
      <c r="F148" s="45" t="s">
        <v>16</v>
      </c>
      <c r="G148" s="16" t="n">
        <v>38.6332</v>
      </c>
      <c r="H148" s="17" t="n">
        <f aca="false">G148*E148</f>
        <v>4635.984</v>
      </c>
    </row>
    <row r="149" customFormat="false" ht="12.75" hidden="false" customHeight="false" outlineLevel="0" collapsed="false">
      <c r="A149" s="41" t="s">
        <v>28</v>
      </c>
      <c r="C149" s="43" t="s">
        <v>240</v>
      </c>
      <c r="D149" s="47" t="s">
        <v>901</v>
      </c>
      <c r="E149" s="52" t="n">
        <v>120</v>
      </c>
      <c r="F149" s="45" t="s">
        <v>16</v>
      </c>
      <c r="G149" s="16" t="n">
        <v>38.6332</v>
      </c>
      <c r="H149" s="17" t="n">
        <f aca="false">G149*E149</f>
        <v>4635.984</v>
      </c>
    </row>
    <row r="150" customFormat="false" ht="12.75" hidden="false" customHeight="false" outlineLevel="0" collapsed="false">
      <c r="A150" s="41" t="s">
        <v>28</v>
      </c>
      <c r="C150" s="43" t="s">
        <v>240</v>
      </c>
      <c r="D150" s="47" t="s">
        <v>902</v>
      </c>
      <c r="E150" s="52" t="n">
        <v>20</v>
      </c>
      <c r="F150" s="45" t="s">
        <v>16</v>
      </c>
      <c r="G150" s="16" t="n">
        <v>59.9558</v>
      </c>
      <c r="H150" s="17" t="n">
        <f aca="false">G150*E150</f>
        <v>1199.116</v>
      </c>
    </row>
    <row r="151" customFormat="false" ht="12.75" hidden="false" customHeight="false" outlineLevel="0" collapsed="false">
      <c r="A151" s="41" t="s">
        <v>28</v>
      </c>
      <c r="C151" s="43" t="s">
        <v>903</v>
      </c>
      <c r="D151" s="47"/>
      <c r="E151" s="52" t="n">
        <v>10</v>
      </c>
      <c r="F151" s="45" t="s">
        <v>16</v>
      </c>
      <c r="G151" s="16" t="n">
        <v>490.7502</v>
      </c>
      <c r="H151" s="17" t="n">
        <f aca="false">G151*E151</f>
        <v>4907.502</v>
      </c>
    </row>
    <row r="152" customFormat="false" ht="12.75" hidden="false" customHeight="false" outlineLevel="0" collapsed="false">
      <c r="A152" s="41" t="s">
        <v>28</v>
      </c>
      <c r="C152" s="43" t="s">
        <v>904</v>
      </c>
      <c r="D152" s="47" t="s">
        <v>905</v>
      </c>
      <c r="E152" s="52" t="n">
        <v>40</v>
      </c>
      <c r="F152" s="45" t="s">
        <v>16</v>
      </c>
      <c r="G152" s="16" t="n">
        <v>490.7384</v>
      </c>
      <c r="H152" s="17" t="n">
        <f aca="false">G152*E152</f>
        <v>19629.536</v>
      </c>
    </row>
    <row r="153" customFormat="false" ht="12.75" hidden="false" customHeight="false" outlineLevel="0" collapsed="false">
      <c r="B153" s="38" t="s">
        <v>906</v>
      </c>
      <c r="C153" s="38"/>
      <c r="D153" s="49"/>
      <c r="E153" s="53"/>
      <c r="F153" s="40"/>
      <c r="G153" s="26"/>
    </row>
    <row r="154" customFormat="false" ht="12.75" hidden="false" customHeight="false" outlineLevel="0" collapsed="false">
      <c r="A154" s="41" t="s">
        <v>28</v>
      </c>
      <c r="C154" s="43" t="s">
        <v>907</v>
      </c>
      <c r="D154" s="47" t="s">
        <v>908</v>
      </c>
      <c r="E154" s="52" t="n">
        <v>2</v>
      </c>
      <c r="F154" s="45" t="s">
        <v>16</v>
      </c>
      <c r="G154" s="16" t="n">
        <v>35633.9586</v>
      </c>
      <c r="H154" s="17" t="n">
        <f aca="false">G154*E154</f>
        <v>71267.9172</v>
      </c>
    </row>
    <row r="155" customFormat="false" ht="12.75" hidden="false" customHeight="false" outlineLevel="0" collapsed="false">
      <c r="A155" s="41" t="s">
        <v>24</v>
      </c>
      <c r="C155" s="43" t="s">
        <v>907</v>
      </c>
      <c r="D155" s="47" t="s">
        <v>909</v>
      </c>
      <c r="E155" s="52" t="n">
        <v>1</v>
      </c>
      <c r="F155" s="45" t="s">
        <v>16</v>
      </c>
      <c r="G155" s="16" t="n">
        <v>52374.005</v>
      </c>
      <c r="H155" s="17" t="n">
        <f aca="false">G155*E155</f>
        <v>52374.005</v>
      </c>
    </row>
    <row r="156" customFormat="false" ht="12.75" hidden="false" customHeight="false" outlineLevel="0" collapsed="false">
      <c r="A156" s="41" t="s">
        <v>28</v>
      </c>
      <c r="C156" s="43" t="s">
        <v>907</v>
      </c>
      <c r="D156" s="47" t="s">
        <v>910</v>
      </c>
      <c r="E156" s="52" t="n">
        <v>14</v>
      </c>
      <c r="F156" s="45" t="s">
        <v>16</v>
      </c>
      <c r="G156" s="16" t="n">
        <v>1520.194</v>
      </c>
      <c r="H156" s="17" t="n">
        <f aca="false">G156*E156</f>
        <v>21282.716</v>
      </c>
    </row>
    <row r="157" customFormat="false" ht="12.75" hidden="false" customHeight="false" outlineLevel="0" collapsed="false">
      <c r="A157" s="5" t="s">
        <v>55</v>
      </c>
      <c r="B157" s="38" t="s">
        <v>911</v>
      </c>
      <c r="C157" s="38"/>
      <c r="D157" s="49"/>
      <c r="E157" s="53"/>
      <c r="F157" s="40"/>
      <c r="G157" s="26"/>
    </row>
    <row r="158" customFormat="false" ht="12.75" hidden="false" customHeight="false" outlineLevel="0" collapsed="false">
      <c r="A158" s="41" t="s">
        <v>24</v>
      </c>
      <c r="C158" s="43" t="s">
        <v>911</v>
      </c>
      <c r="D158" s="94" t="n">
        <v>1157613</v>
      </c>
      <c r="E158" s="52" t="n">
        <v>1</v>
      </c>
      <c r="F158" s="45" t="s">
        <v>16</v>
      </c>
      <c r="G158" s="16" t="n">
        <v>17399.9968</v>
      </c>
      <c r="H158" s="17" t="n">
        <f aca="false">G158*E158</f>
        <v>17399.9968</v>
      </c>
    </row>
    <row r="159" customFormat="false" ht="12.75" hidden="false" customHeight="false" outlineLevel="0" collapsed="false">
      <c r="A159" s="11" t="s">
        <v>28</v>
      </c>
      <c r="B159" s="1"/>
      <c r="C159" s="13" t="s">
        <v>912</v>
      </c>
      <c r="D159" s="13" t="s">
        <v>913</v>
      </c>
      <c r="E159" s="97" t="n">
        <v>7</v>
      </c>
      <c r="F159" s="98" t="s">
        <v>16</v>
      </c>
      <c r="G159" s="16" t="n">
        <v>579.3446</v>
      </c>
      <c r="H159" s="69" t="n">
        <f aca="false">G159*E159</f>
        <v>4055.4122</v>
      </c>
    </row>
    <row r="160" customFormat="false" ht="12.75" hidden="false" customHeight="false" outlineLevel="0" collapsed="false">
      <c r="A160" s="11" t="s">
        <v>28</v>
      </c>
      <c r="B160" s="1"/>
      <c r="C160" s="13" t="s">
        <v>914</v>
      </c>
      <c r="D160" s="13" t="s">
        <v>915</v>
      </c>
      <c r="E160" s="97" t="n">
        <v>6</v>
      </c>
      <c r="F160" s="98" t="s">
        <v>16</v>
      </c>
      <c r="G160" s="16" t="n">
        <v>685.3676</v>
      </c>
      <c r="H160" s="69" t="n">
        <f aca="false">G160*E160</f>
        <v>4112.2056</v>
      </c>
    </row>
    <row r="161" customFormat="false" ht="12.75" hidden="false" customHeight="false" outlineLevel="0" collapsed="false">
      <c r="B161" s="38" t="s">
        <v>916</v>
      </c>
      <c r="C161" s="38"/>
      <c r="D161" s="99"/>
      <c r="E161" s="53"/>
      <c r="F161" s="40"/>
      <c r="G161" s="26"/>
    </row>
    <row r="162" customFormat="false" ht="12.75" hidden="false" customHeight="false" outlineLevel="0" collapsed="false">
      <c r="A162" s="41" t="s">
        <v>24</v>
      </c>
      <c r="C162" s="43" t="s">
        <v>916</v>
      </c>
      <c r="D162" s="47" t="s">
        <v>917</v>
      </c>
      <c r="E162" s="52" t="n">
        <v>2</v>
      </c>
      <c r="F162" s="45" t="s">
        <v>16</v>
      </c>
      <c r="G162" s="16" t="n">
        <v>1144.3994</v>
      </c>
      <c r="H162" s="17" t="n">
        <f aca="false">G162*E162</f>
        <v>2288.7988</v>
      </c>
    </row>
    <row r="163" customFormat="false" ht="12.75" hidden="false" customHeight="false" outlineLevel="0" collapsed="false">
      <c r="A163" s="41" t="s">
        <v>24</v>
      </c>
      <c r="C163" s="43" t="s">
        <v>916</v>
      </c>
      <c r="D163" s="47" t="s">
        <v>918</v>
      </c>
      <c r="E163" s="52" t="n">
        <v>7</v>
      </c>
      <c r="F163" s="45" t="s">
        <v>16</v>
      </c>
      <c r="G163" s="16" t="n">
        <v>194.5702</v>
      </c>
      <c r="H163" s="17" t="n">
        <f aca="false">G163*E163</f>
        <v>1361.9914</v>
      </c>
    </row>
    <row r="164" customFormat="false" ht="12.75" hidden="false" customHeight="false" outlineLevel="0" collapsed="false">
      <c r="B164" s="38" t="s">
        <v>919</v>
      </c>
      <c r="C164" s="38"/>
      <c r="D164" s="49"/>
      <c r="E164" s="53"/>
      <c r="F164" s="40"/>
      <c r="G164" s="26"/>
    </row>
    <row r="165" customFormat="false" ht="12.75" hidden="false" customHeight="false" outlineLevel="0" collapsed="false">
      <c r="A165" s="41" t="s">
        <v>28</v>
      </c>
      <c r="C165" s="43" t="s">
        <v>920</v>
      </c>
      <c r="D165" s="47"/>
      <c r="E165" s="52" t="n">
        <v>4</v>
      </c>
      <c r="F165" s="45" t="s">
        <v>16</v>
      </c>
      <c r="G165" s="16" t="n">
        <v>1635.7986</v>
      </c>
      <c r="H165" s="17" t="n">
        <f aca="false">G165*E165</f>
        <v>6543.1944</v>
      </c>
    </row>
  </sheetData>
  <mergeCells count="29">
    <mergeCell ref="B42:C42"/>
    <mergeCell ref="B45:C45"/>
    <mergeCell ref="B51:C51"/>
    <mergeCell ref="B53:C53"/>
    <mergeCell ref="B57:C57"/>
    <mergeCell ref="B64:C64"/>
    <mergeCell ref="B80:C80"/>
    <mergeCell ref="B83:C83"/>
    <mergeCell ref="B104:C104"/>
    <mergeCell ref="B106:C106"/>
    <mergeCell ref="B108:C108"/>
    <mergeCell ref="B110:C110"/>
    <mergeCell ref="B112:C112"/>
    <mergeCell ref="B114:C114"/>
    <mergeCell ref="B122:C122"/>
    <mergeCell ref="B124:C124"/>
    <mergeCell ref="B126:C126"/>
    <mergeCell ref="B129:C129"/>
    <mergeCell ref="B133:C133"/>
    <mergeCell ref="B135:C135"/>
    <mergeCell ref="B138:C138"/>
    <mergeCell ref="B140:C140"/>
    <mergeCell ref="B142:C142"/>
    <mergeCell ref="B145:C145"/>
    <mergeCell ref="B147:C147"/>
    <mergeCell ref="B153:C153"/>
    <mergeCell ref="B157:C157"/>
    <mergeCell ref="B161:C161"/>
    <mergeCell ref="B164:C16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4" activeCellId="0" sqref="J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5.17"/>
    <col collapsed="false" customWidth="true" hidden="false" outlineLevel="0" max="2" min="2" style="5" width="19.34"/>
    <col collapsed="false" customWidth="true" hidden="false" outlineLevel="0" max="3" min="3" style="5" width="20.56"/>
    <col collapsed="false" customWidth="true" hidden="false" outlineLevel="0" max="4" min="4" style="100" width="6.7"/>
    <col collapsed="false" customWidth="true" hidden="false" outlineLevel="0" max="5" min="5" style="5" width="5.93"/>
    <col collapsed="false" customWidth="false" hidden="false" outlineLevel="0" max="7" min="6" style="100" width="11.57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36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2.75" hidden="false" customHeight="false" outlineLevel="0" collapsed="false">
      <c r="A2" s="41" t="s">
        <v>28</v>
      </c>
      <c r="B2" s="43" t="s">
        <v>921</v>
      </c>
      <c r="C2" s="43" t="s">
        <v>922</v>
      </c>
      <c r="D2" s="101" t="n">
        <v>20</v>
      </c>
      <c r="E2" s="45" t="s">
        <v>40</v>
      </c>
      <c r="F2" s="102" t="n">
        <v>278.2676</v>
      </c>
      <c r="G2" s="103" t="n">
        <f aca="false">F2*D2</f>
        <v>5565.352</v>
      </c>
    </row>
    <row r="3" customFormat="false" ht="12.75" hidden="false" customHeight="false" outlineLevel="0" collapsed="false">
      <c r="A3" s="41" t="s">
        <v>24</v>
      </c>
      <c r="B3" s="43" t="s">
        <v>923</v>
      </c>
      <c r="C3" s="43" t="s">
        <v>924</v>
      </c>
      <c r="D3" s="101" t="n">
        <v>44.744</v>
      </c>
      <c r="E3" s="45" t="s">
        <v>40</v>
      </c>
      <c r="F3" s="102" t="n">
        <v>204.5058</v>
      </c>
      <c r="G3" s="103" t="n">
        <f aca="false">F3*D3</f>
        <v>9150.4075152</v>
      </c>
    </row>
    <row r="4" customFormat="false" ht="12.75" hidden="false" customHeight="false" outlineLevel="0" collapsed="false">
      <c r="A4" s="41" t="s">
        <v>24</v>
      </c>
      <c r="B4" s="43" t="s">
        <v>925</v>
      </c>
      <c r="C4" s="57" t="n">
        <v>8.5</v>
      </c>
      <c r="D4" s="101" t="n">
        <v>5</v>
      </c>
      <c r="E4" s="45" t="s">
        <v>40</v>
      </c>
      <c r="F4" s="102" t="n">
        <v>1249.9976</v>
      </c>
      <c r="G4" s="103" t="n">
        <f aca="false">F4*D4</f>
        <v>6249.988</v>
      </c>
    </row>
    <row r="5" customFormat="false" ht="12.75" hidden="false" customHeight="false" outlineLevel="0" collapsed="false">
      <c r="A5" s="41" t="s">
        <v>24</v>
      </c>
      <c r="B5" s="43" t="s">
        <v>926</v>
      </c>
      <c r="C5" s="43" t="s">
        <v>927</v>
      </c>
      <c r="D5" s="101" t="n">
        <v>105</v>
      </c>
      <c r="E5" s="45" t="s">
        <v>98</v>
      </c>
      <c r="F5" s="102" t="n">
        <v>40.7454</v>
      </c>
      <c r="G5" s="103" t="n">
        <f aca="false">F5*D5</f>
        <v>4278.267</v>
      </c>
    </row>
    <row r="6" customFormat="false" ht="12.75" hidden="false" customHeight="false" outlineLevel="0" collapsed="false">
      <c r="A6" s="41" t="s">
        <v>24</v>
      </c>
      <c r="B6" s="43" t="s">
        <v>928</v>
      </c>
      <c r="C6" s="47" t="s">
        <v>929</v>
      </c>
      <c r="D6" s="101" t="n">
        <v>54</v>
      </c>
      <c r="E6" s="45" t="s">
        <v>98</v>
      </c>
      <c r="F6" s="102" t="n">
        <v>147.9956</v>
      </c>
      <c r="G6" s="103" t="n">
        <f aca="false">F6*D6</f>
        <v>7991.7624</v>
      </c>
    </row>
    <row r="7" customFormat="false" ht="12.75" hidden="false" customHeight="false" outlineLevel="0" collapsed="false">
      <c r="A7" s="41" t="s">
        <v>24</v>
      </c>
      <c r="B7" s="43" t="s">
        <v>930</v>
      </c>
      <c r="C7" s="43" t="s">
        <v>931</v>
      </c>
      <c r="D7" s="101" t="n">
        <v>11.2</v>
      </c>
      <c r="E7" s="45" t="s">
        <v>40</v>
      </c>
      <c r="F7" s="102" t="n">
        <v>365.7882</v>
      </c>
      <c r="G7" s="103" t="n">
        <f aca="false">F7*D7</f>
        <v>4096.82784</v>
      </c>
    </row>
    <row r="8" customFormat="false" ht="12.75" hidden="false" customHeight="false" outlineLevel="0" collapsed="false">
      <c r="A8" s="41" t="s">
        <v>24</v>
      </c>
      <c r="B8" s="43" t="s">
        <v>930</v>
      </c>
      <c r="C8" s="43" t="s">
        <v>931</v>
      </c>
      <c r="D8" s="101" t="n">
        <v>9.9</v>
      </c>
      <c r="E8" s="45" t="s">
        <v>40</v>
      </c>
      <c r="F8" s="102" t="n">
        <v>274.704</v>
      </c>
      <c r="G8" s="103" t="n">
        <f aca="false">F8*D8</f>
        <v>2719.5696</v>
      </c>
    </row>
    <row r="9" customFormat="false" ht="12.75" hidden="false" customHeight="false" outlineLevel="0" collapsed="false">
      <c r="A9" s="41" t="s">
        <v>24</v>
      </c>
      <c r="B9" s="43" t="s">
        <v>932</v>
      </c>
      <c r="C9" s="43" t="s">
        <v>931</v>
      </c>
      <c r="D9" s="101" t="n">
        <v>10</v>
      </c>
      <c r="E9" s="45" t="s">
        <v>40</v>
      </c>
      <c r="F9" s="102" t="n">
        <v>170.215</v>
      </c>
      <c r="G9" s="103" t="n">
        <f aca="false">F9*D9</f>
        <v>1702.15</v>
      </c>
    </row>
    <row r="10" customFormat="false" ht="12.75" hidden="false" customHeight="false" outlineLevel="0" collapsed="false">
      <c r="A10" s="41" t="s">
        <v>24</v>
      </c>
      <c r="B10" s="43" t="s">
        <v>933</v>
      </c>
      <c r="C10" s="43" t="s">
        <v>934</v>
      </c>
      <c r="D10" s="101" t="n">
        <v>17.2</v>
      </c>
      <c r="E10" s="45" t="s">
        <v>40</v>
      </c>
      <c r="F10" s="102" t="n">
        <v>225.1086</v>
      </c>
      <c r="G10" s="103" t="n">
        <f aca="false">F10*D10</f>
        <v>3871.86792</v>
      </c>
    </row>
    <row r="11" customFormat="false" ht="12.75" hidden="false" customHeight="false" outlineLevel="0" collapsed="false">
      <c r="A11" s="41" t="s">
        <v>24</v>
      </c>
      <c r="B11" s="43" t="s">
        <v>935</v>
      </c>
      <c r="C11" s="43" t="s">
        <v>936</v>
      </c>
      <c r="D11" s="101" t="n">
        <v>6.5</v>
      </c>
      <c r="E11" s="45" t="s">
        <v>40</v>
      </c>
      <c r="F11" s="102" t="n">
        <v>919.9988</v>
      </c>
      <c r="G11" s="103" t="n">
        <f aca="false">F11*D11</f>
        <v>5979.9922</v>
      </c>
    </row>
    <row r="12" customFormat="false" ht="12.75" hidden="false" customHeight="false" outlineLevel="0" collapsed="false">
      <c r="A12" s="41" t="s">
        <v>24</v>
      </c>
      <c r="B12" s="43" t="s">
        <v>937</v>
      </c>
      <c r="C12" s="43" t="s">
        <v>938</v>
      </c>
      <c r="D12" s="101" t="n">
        <v>10.5</v>
      </c>
      <c r="E12" s="45" t="s">
        <v>40</v>
      </c>
      <c r="F12" s="102" t="n">
        <v>919.9988</v>
      </c>
      <c r="G12" s="103" t="n">
        <f aca="false">F12*D12</f>
        <v>9659.9874</v>
      </c>
    </row>
    <row r="13" customFormat="false" ht="12.75" hidden="false" customHeight="false" outlineLevel="0" collapsed="false">
      <c r="A13" s="41" t="s">
        <v>24</v>
      </c>
      <c r="B13" s="43" t="s">
        <v>939</v>
      </c>
      <c r="C13" s="43" t="s">
        <v>940</v>
      </c>
      <c r="D13" s="101" t="n">
        <v>5</v>
      </c>
      <c r="E13" s="45" t="s">
        <v>40</v>
      </c>
      <c r="F13" s="102" t="n">
        <v>635.0052</v>
      </c>
      <c r="G13" s="103" t="n">
        <f aca="false">F13*D13</f>
        <v>3175.026</v>
      </c>
    </row>
    <row r="14" customFormat="false" ht="12.75" hidden="false" customHeight="false" outlineLevel="0" collapsed="false">
      <c r="A14" s="41" t="s">
        <v>24</v>
      </c>
      <c r="B14" s="43" t="s">
        <v>941</v>
      </c>
      <c r="C14" s="43" t="s">
        <v>942</v>
      </c>
      <c r="D14" s="101" t="n">
        <v>41.8</v>
      </c>
      <c r="E14" s="45" t="s">
        <v>40</v>
      </c>
      <c r="F14" s="102" t="n">
        <v>234.997</v>
      </c>
      <c r="G14" s="103" t="n">
        <f aca="false">F14*D14</f>
        <v>9822.8746</v>
      </c>
    </row>
    <row r="15" customFormat="false" ht="12.75" hidden="false" customHeight="false" outlineLevel="0" collapsed="false">
      <c r="A15" s="41" t="s">
        <v>24</v>
      </c>
      <c r="B15" s="43" t="s">
        <v>943</v>
      </c>
      <c r="C15" s="43" t="s">
        <v>944</v>
      </c>
      <c r="D15" s="101" t="n">
        <v>4</v>
      </c>
      <c r="E15" s="45" t="s">
        <v>16</v>
      </c>
      <c r="F15" s="102" t="n">
        <v>1032.1342</v>
      </c>
      <c r="G15" s="103" t="n">
        <f aca="false">F15*D15</f>
        <v>4128.5368</v>
      </c>
    </row>
    <row r="16" customFormat="false" ht="12.75" hidden="false" customHeight="false" outlineLevel="0" collapsed="false">
      <c r="A16" s="41" t="s">
        <v>24</v>
      </c>
      <c r="B16" s="43" t="s">
        <v>945</v>
      </c>
      <c r="C16" s="47"/>
      <c r="D16" s="101" t="n">
        <v>8.5</v>
      </c>
      <c r="E16" s="45" t="s">
        <v>40</v>
      </c>
      <c r="F16" s="102" t="n">
        <v>869.9904</v>
      </c>
      <c r="G16" s="103" t="n">
        <f aca="false">F16*D16</f>
        <v>7394.9184</v>
      </c>
    </row>
    <row r="17" customFormat="false" ht="12.75" hidden="false" customHeight="false" outlineLevel="0" collapsed="false">
      <c r="A17" s="41" t="s">
        <v>28</v>
      </c>
      <c r="B17" s="43" t="s">
        <v>945</v>
      </c>
      <c r="C17" s="52" t="n">
        <v>5</v>
      </c>
      <c r="D17" s="101" t="n">
        <v>22.072</v>
      </c>
      <c r="E17" s="45" t="s">
        <v>40</v>
      </c>
      <c r="F17" s="102" t="n">
        <v>359.9944</v>
      </c>
      <c r="G17" s="103" t="n">
        <f aca="false">F17*D17</f>
        <v>7945.7963968</v>
      </c>
    </row>
    <row r="18" customFormat="false" ht="12.75" hidden="false" customHeight="false" outlineLevel="0" collapsed="false">
      <c r="A18" s="41" t="s">
        <v>24</v>
      </c>
      <c r="B18" s="43" t="s">
        <v>946</v>
      </c>
      <c r="C18" s="43" t="s">
        <v>947</v>
      </c>
      <c r="D18" s="101" t="n">
        <v>22.8</v>
      </c>
      <c r="E18" s="45" t="s">
        <v>40</v>
      </c>
      <c r="F18" s="102" t="n">
        <v>194.3814</v>
      </c>
      <c r="G18" s="103" t="n">
        <f aca="false">F18*D18</f>
        <v>4431.89592</v>
      </c>
    </row>
    <row r="19" customFormat="false" ht="12.75" hidden="false" customHeight="false" outlineLevel="0" collapsed="false">
      <c r="A19" s="41" t="s">
        <v>24</v>
      </c>
      <c r="B19" s="43" t="s">
        <v>948</v>
      </c>
      <c r="C19" s="47"/>
      <c r="D19" s="101" t="n">
        <v>32</v>
      </c>
      <c r="E19" s="45" t="s">
        <v>16</v>
      </c>
      <c r="F19" s="102" t="n">
        <v>111.6162</v>
      </c>
      <c r="G19" s="103" t="n">
        <f aca="false">F19*D19</f>
        <v>3571.7184</v>
      </c>
    </row>
    <row r="20" customFormat="false" ht="12.75" hidden="false" customHeight="false" outlineLevel="0" collapsed="false">
      <c r="A20" s="41" t="s">
        <v>24</v>
      </c>
      <c r="B20" s="43" t="s">
        <v>949</v>
      </c>
      <c r="C20" s="43" t="s">
        <v>950</v>
      </c>
      <c r="D20" s="101" t="n">
        <v>1</v>
      </c>
      <c r="E20" s="45" t="s">
        <v>951</v>
      </c>
      <c r="F20" s="102" t="n">
        <v>4499.989</v>
      </c>
      <c r="G20" s="103" t="n">
        <f aca="false">F20*D20</f>
        <v>4499.989</v>
      </c>
    </row>
    <row r="21" customFormat="false" ht="12.75" hidden="false" customHeight="false" outlineLevel="0" collapsed="false">
      <c r="A21" s="41" t="s">
        <v>463</v>
      </c>
      <c r="B21" s="43" t="s">
        <v>952</v>
      </c>
      <c r="C21" s="43" t="s">
        <v>953</v>
      </c>
      <c r="D21" s="101" t="n">
        <v>37.1</v>
      </c>
      <c r="E21" s="45" t="s">
        <v>40</v>
      </c>
      <c r="F21" s="102" t="n">
        <v>90</v>
      </c>
      <c r="G21" s="103" t="n">
        <f aca="false">F21*D21</f>
        <v>3339</v>
      </c>
    </row>
    <row r="22" customFormat="false" ht="12.75" hidden="false" customHeight="false" outlineLevel="0" collapsed="false">
      <c r="A22" s="41" t="s">
        <v>463</v>
      </c>
      <c r="B22" s="43" t="s">
        <v>952</v>
      </c>
      <c r="C22" s="43" t="s">
        <v>954</v>
      </c>
      <c r="D22" s="101" t="n">
        <v>31.2</v>
      </c>
      <c r="E22" s="45" t="s">
        <v>40</v>
      </c>
      <c r="F22" s="102" t="n">
        <v>90</v>
      </c>
      <c r="G22" s="103" t="n">
        <f aca="false">F22*D22</f>
        <v>2808</v>
      </c>
    </row>
    <row r="23" customFormat="false" ht="12.75" hidden="false" customHeight="false" outlineLevel="0" collapsed="false">
      <c r="A23" s="41" t="s">
        <v>463</v>
      </c>
      <c r="B23" s="43" t="s">
        <v>952</v>
      </c>
      <c r="C23" s="43" t="s">
        <v>955</v>
      </c>
      <c r="D23" s="101" t="n">
        <v>38</v>
      </c>
      <c r="E23" s="45" t="s">
        <v>40</v>
      </c>
      <c r="F23" s="102" t="n">
        <v>74.35</v>
      </c>
      <c r="G23" s="103" t="n">
        <f aca="false">F23*D23</f>
        <v>2825.3</v>
      </c>
    </row>
    <row r="24" customFormat="false" ht="12.75" hidden="false" customHeight="false" outlineLevel="0" collapsed="false">
      <c r="A24" s="41" t="s">
        <v>24</v>
      </c>
      <c r="B24" s="43" t="s">
        <v>956</v>
      </c>
      <c r="C24" s="43" t="s">
        <v>957</v>
      </c>
      <c r="D24" s="101" t="n">
        <v>150</v>
      </c>
      <c r="E24" s="45" t="s">
        <v>958</v>
      </c>
      <c r="F24" s="102" t="n">
        <v>52.7932</v>
      </c>
      <c r="G24" s="103" t="n">
        <f aca="false">F24*D24</f>
        <v>7918.98</v>
      </c>
    </row>
    <row r="25" customFormat="false" ht="12.75" hidden="false" customHeight="false" outlineLevel="0" collapsed="false">
      <c r="A25" s="41" t="s">
        <v>24</v>
      </c>
      <c r="B25" s="43" t="s">
        <v>956</v>
      </c>
      <c r="C25" s="43" t="s">
        <v>957</v>
      </c>
      <c r="D25" s="101" t="n">
        <v>90</v>
      </c>
      <c r="E25" s="45" t="s">
        <v>958</v>
      </c>
      <c r="F25" s="102" t="n">
        <v>98.117</v>
      </c>
      <c r="G25" s="103" t="n">
        <f aca="false">F25*D25</f>
        <v>8830.53</v>
      </c>
    </row>
    <row r="26" customFormat="false" ht="12.75" hidden="false" customHeight="false" outlineLevel="0" collapsed="false">
      <c r="A26" s="41" t="s">
        <v>24</v>
      </c>
      <c r="B26" s="43" t="s">
        <v>959</v>
      </c>
      <c r="C26" s="52" t="n">
        <v>221</v>
      </c>
      <c r="D26" s="101" t="n">
        <v>20.8</v>
      </c>
      <c r="E26" s="45" t="s">
        <v>40</v>
      </c>
      <c r="F26" s="102" t="n">
        <v>1150.0044</v>
      </c>
      <c r="G26" s="103" t="n">
        <f aca="false">F26*D26</f>
        <v>23920.09152</v>
      </c>
    </row>
    <row r="27" customFormat="false" ht="12.75" hidden="false" customHeight="false" outlineLevel="0" collapsed="false">
      <c r="A27" s="41" t="s">
        <v>24</v>
      </c>
      <c r="B27" s="43" t="s">
        <v>960</v>
      </c>
      <c r="C27" s="43" t="s">
        <v>961</v>
      </c>
      <c r="D27" s="101" t="n">
        <v>32.4</v>
      </c>
      <c r="E27" s="45" t="s">
        <v>40</v>
      </c>
      <c r="F27" s="102" t="n">
        <v>572.3</v>
      </c>
      <c r="G27" s="103" t="n">
        <f aca="false">F27*D27</f>
        <v>18542.52</v>
      </c>
    </row>
    <row r="28" customFormat="false" ht="12.75" hidden="false" customHeight="false" outlineLevel="0" collapsed="false">
      <c r="A28" s="41" t="s">
        <v>24</v>
      </c>
      <c r="B28" s="43" t="s">
        <v>962</v>
      </c>
      <c r="C28" s="43" t="s">
        <v>963</v>
      </c>
      <c r="D28" s="101" t="n">
        <v>12.6</v>
      </c>
      <c r="E28" s="45" t="s">
        <v>40</v>
      </c>
      <c r="F28" s="102" t="n">
        <v>235.056</v>
      </c>
      <c r="G28" s="103" t="n">
        <f aca="false">F28*D28</f>
        <v>2961.7056</v>
      </c>
    </row>
    <row r="29" customFormat="false" ht="12.75" hidden="false" customHeight="false" outlineLevel="0" collapsed="false">
      <c r="A29" s="41" t="s">
        <v>24</v>
      </c>
      <c r="B29" s="43" t="s">
        <v>962</v>
      </c>
      <c r="C29" s="43" t="s">
        <v>963</v>
      </c>
      <c r="D29" s="101" t="n">
        <v>18.85</v>
      </c>
      <c r="E29" s="45" t="s">
        <v>40</v>
      </c>
      <c r="F29" s="102" t="n">
        <v>236</v>
      </c>
      <c r="G29" s="103" t="n">
        <f aca="false">F29*D29</f>
        <v>4448.6</v>
      </c>
    </row>
    <row r="30" customFormat="false" ht="12.75" hidden="false" customHeight="false" outlineLevel="0" collapsed="false">
      <c r="A30" s="41" t="s">
        <v>24</v>
      </c>
      <c r="B30" s="43" t="s">
        <v>964</v>
      </c>
      <c r="C30" s="43" t="s">
        <v>965</v>
      </c>
      <c r="D30" s="101" t="n">
        <v>33.7</v>
      </c>
      <c r="E30" s="45" t="s">
        <v>40</v>
      </c>
      <c r="F30" s="102" t="n">
        <v>187.089</v>
      </c>
      <c r="G30" s="103" t="n">
        <f aca="false">F30*D30</f>
        <v>6304.8993</v>
      </c>
    </row>
    <row r="31" customFormat="false" ht="12.75" hidden="false" customHeight="false" outlineLevel="0" collapsed="false">
      <c r="A31" s="41" t="s">
        <v>24</v>
      </c>
      <c r="B31" s="43" t="s">
        <v>966</v>
      </c>
      <c r="C31" s="43" t="s">
        <v>947</v>
      </c>
      <c r="D31" s="101" t="n">
        <v>20</v>
      </c>
      <c r="E31" s="45" t="s">
        <v>40</v>
      </c>
      <c r="F31" s="102" t="n">
        <v>103.0848</v>
      </c>
      <c r="G31" s="103" t="n">
        <f aca="false">F31*D31</f>
        <v>2061.696</v>
      </c>
    </row>
    <row r="32" customFormat="false" ht="12.75" hidden="false" customHeight="false" outlineLevel="0" collapsed="false">
      <c r="A32" s="41" t="s">
        <v>24</v>
      </c>
      <c r="B32" s="43" t="s">
        <v>967</v>
      </c>
      <c r="C32" s="43" t="s">
        <v>968</v>
      </c>
      <c r="D32" s="101" t="n">
        <v>31.5</v>
      </c>
      <c r="E32" s="45" t="s">
        <v>40</v>
      </c>
      <c r="F32" s="102" t="n">
        <v>85.314</v>
      </c>
      <c r="G32" s="103" t="n">
        <f aca="false">F32*D32</f>
        <v>2687.391</v>
      </c>
    </row>
    <row r="33" customFormat="false" ht="12.75" hidden="false" customHeight="false" outlineLevel="0" collapsed="false">
      <c r="A33" s="41" t="s">
        <v>305</v>
      </c>
      <c r="B33" s="43" t="s">
        <v>969</v>
      </c>
      <c r="C33" s="43"/>
      <c r="D33" s="101" t="n">
        <v>45</v>
      </c>
      <c r="E33" s="45" t="s">
        <v>40</v>
      </c>
      <c r="F33" s="102" t="n">
        <v>50</v>
      </c>
      <c r="G33" s="103" t="n">
        <f aca="false">F33*D33</f>
        <v>2250</v>
      </c>
    </row>
    <row r="34" customFormat="false" ht="12.75" hidden="false" customHeight="false" outlineLevel="0" collapsed="false">
      <c r="A34" s="41" t="s">
        <v>305</v>
      </c>
      <c r="B34" s="43" t="s">
        <v>970</v>
      </c>
      <c r="C34" s="43" t="s">
        <v>971</v>
      </c>
      <c r="D34" s="101" t="n">
        <v>29</v>
      </c>
      <c r="E34" s="45" t="s">
        <v>40</v>
      </c>
      <c r="F34" s="102" t="n">
        <v>236</v>
      </c>
      <c r="G34" s="103" t="n">
        <f aca="false">F34*D34</f>
        <v>6844</v>
      </c>
    </row>
    <row r="35" customFormat="false" ht="12.75" hidden="false" customHeight="false" outlineLevel="0" collapsed="false">
      <c r="A35" s="41" t="s">
        <v>24</v>
      </c>
      <c r="B35" s="43" t="s">
        <v>972</v>
      </c>
      <c r="C35" s="47"/>
      <c r="D35" s="101" t="n">
        <v>25.76</v>
      </c>
      <c r="E35" s="45" t="s">
        <v>40</v>
      </c>
      <c r="F35" s="102" t="n">
        <v>398.5804</v>
      </c>
      <c r="G35" s="103" t="n">
        <f aca="false">F35*D35</f>
        <v>10267.431104</v>
      </c>
    </row>
    <row r="36" customFormat="false" ht="12.75" hidden="false" customHeight="false" outlineLevel="0" collapsed="false">
      <c r="A36" s="41" t="s">
        <v>28</v>
      </c>
      <c r="B36" s="43" t="s">
        <v>973</v>
      </c>
      <c r="C36" s="43" t="s">
        <v>968</v>
      </c>
      <c r="D36" s="101" t="n">
        <v>4.3</v>
      </c>
      <c r="E36" s="45" t="s">
        <v>40</v>
      </c>
      <c r="F36" s="102" t="n">
        <v>325.5738</v>
      </c>
      <c r="G36" s="103" t="n">
        <f aca="false">F36*D36</f>
        <v>1399.96734</v>
      </c>
    </row>
    <row r="37" customFormat="false" ht="12.75" hidden="false" customHeight="false" outlineLevel="0" collapsed="false">
      <c r="A37" s="41" t="s">
        <v>28</v>
      </c>
      <c r="B37" s="43" t="s">
        <v>972</v>
      </c>
      <c r="C37" s="43" t="s">
        <v>974</v>
      </c>
      <c r="D37" s="101" t="n">
        <v>19</v>
      </c>
      <c r="E37" s="45" t="s">
        <v>40</v>
      </c>
      <c r="F37" s="102" t="n">
        <v>363.0034</v>
      </c>
      <c r="G37" s="103" t="n">
        <f aca="false">F37*D37</f>
        <v>6897.0646</v>
      </c>
    </row>
    <row r="38" customFormat="false" ht="12.75" hidden="false" customHeight="false" outlineLevel="0" collapsed="false">
      <c r="A38" s="41" t="s">
        <v>24</v>
      </c>
      <c r="B38" s="43" t="s">
        <v>975</v>
      </c>
      <c r="C38" s="43" t="s">
        <v>974</v>
      </c>
      <c r="D38" s="101" t="n">
        <v>5</v>
      </c>
      <c r="E38" s="45" t="s">
        <v>40</v>
      </c>
      <c r="F38" s="102" t="n">
        <v>1123.36</v>
      </c>
      <c r="G38" s="103" t="n">
        <f aca="false">F38*D38</f>
        <v>5616.8</v>
      </c>
    </row>
    <row r="39" customFormat="false" ht="12.75" hidden="false" customHeight="false" outlineLevel="0" collapsed="false">
      <c r="A39" s="41" t="s">
        <v>24</v>
      </c>
      <c r="B39" s="43" t="s">
        <v>975</v>
      </c>
      <c r="C39" s="43" t="s">
        <v>936</v>
      </c>
      <c r="D39" s="101" t="n">
        <v>5</v>
      </c>
      <c r="E39" s="45" t="s">
        <v>40</v>
      </c>
      <c r="F39" s="102" t="n">
        <v>848.42</v>
      </c>
      <c r="G39" s="103" t="n">
        <f aca="false">F39*D39</f>
        <v>4242.1</v>
      </c>
    </row>
    <row r="40" customFormat="false" ht="12.75" hidden="false" customHeight="false" outlineLevel="0" collapsed="false">
      <c r="A40" s="41" t="s">
        <v>24</v>
      </c>
      <c r="B40" s="43" t="s">
        <v>976</v>
      </c>
      <c r="C40" s="43" t="s">
        <v>977</v>
      </c>
      <c r="D40" s="101" t="n">
        <v>29.4</v>
      </c>
      <c r="E40" s="45" t="s">
        <v>40</v>
      </c>
      <c r="F40" s="102" t="n">
        <v>165.8018</v>
      </c>
      <c r="G40" s="103" t="n">
        <f aca="false">F40*D40</f>
        <v>4874.57292</v>
      </c>
    </row>
    <row r="41" customFormat="false" ht="12.75" hidden="false" customHeight="false" outlineLevel="0" collapsed="false">
      <c r="A41" s="41" t="s">
        <v>24</v>
      </c>
      <c r="B41" s="43" t="s">
        <v>978</v>
      </c>
      <c r="C41" s="43" t="s">
        <v>979</v>
      </c>
      <c r="D41" s="101" t="n">
        <v>112</v>
      </c>
      <c r="E41" s="45" t="s">
        <v>40</v>
      </c>
      <c r="F41" s="102" t="n">
        <v>161.483</v>
      </c>
      <c r="G41" s="103" t="n">
        <f aca="false">F41*D41</f>
        <v>18086.096</v>
      </c>
    </row>
    <row r="42" customFormat="false" ht="12.75" hidden="false" customHeight="false" outlineLevel="0" collapsed="false">
      <c r="A42" s="41" t="s">
        <v>24</v>
      </c>
      <c r="B42" s="43" t="s">
        <v>980</v>
      </c>
      <c r="C42" s="43" t="s">
        <v>981</v>
      </c>
      <c r="D42" s="101" t="n">
        <v>50</v>
      </c>
      <c r="E42" s="45" t="s">
        <v>40</v>
      </c>
      <c r="F42" s="102" t="n">
        <v>92.3114</v>
      </c>
      <c r="G42" s="103" t="n">
        <f aca="false">F42*D42</f>
        <v>4615.5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8" activeCellId="0" sqref="F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8.27"/>
    <col collapsed="false" customWidth="true" hidden="false" outlineLevel="0" max="3" min="3" style="0" width="17.82"/>
    <col collapsed="false" customWidth="true" hidden="false" outlineLevel="0" max="4" min="4" style="72" width="6.24"/>
    <col collapsed="false" customWidth="true" hidden="false" outlineLevel="0" max="5" min="5" style="0" width="5.32"/>
  </cols>
  <sheetData>
    <row r="1" customFormat="false" ht="12.75" hidden="false" customHeight="false" outlineLevel="0" collapsed="false">
      <c r="A1" s="74" t="s">
        <v>0</v>
      </c>
      <c r="B1" s="75" t="s">
        <v>1</v>
      </c>
      <c r="C1" s="76" t="s">
        <v>2</v>
      </c>
      <c r="D1" s="77" t="s">
        <v>3</v>
      </c>
      <c r="E1" s="75" t="s">
        <v>4</v>
      </c>
      <c r="F1" s="104" t="s">
        <v>5</v>
      </c>
      <c r="G1" s="74" t="s">
        <v>6</v>
      </c>
    </row>
    <row r="2" customFormat="false" ht="12.75" hidden="false" customHeight="false" outlineLevel="0" collapsed="false">
      <c r="A2" s="105" t="s">
        <v>86</v>
      </c>
      <c r="B2" s="106" t="s">
        <v>982</v>
      </c>
      <c r="C2" s="106" t="s">
        <v>983</v>
      </c>
      <c r="D2" s="107" t="n">
        <v>3</v>
      </c>
      <c r="E2" s="108" t="s">
        <v>16</v>
      </c>
      <c r="F2" s="109" t="n">
        <v>433.001</v>
      </c>
      <c r="G2" s="110" t="n">
        <f aca="false">F2*D2</f>
        <v>1299.003</v>
      </c>
    </row>
    <row r="3" customFormat="false" ht="12.75" hidden="false" customHeight="false" outlineLevel="0" collapsed="false">
      <c r="A3" s="79" t="s">
        <v>86</v>
      </c>
      <c r="B3" s="106" t="s">
        <v>982</v>
      </c>
      <c r="C3" s="106" t="s">
        <v>984</v>
      </c>
      <c r="D3" s="107" t="n">
        <v>6</v>
      </c>
      <c r="E3" s="108" t="s">
        <v>16</v>
      </c>
      <c r="F3" s="109" t="n">
        <v>583.746</v>
      </c>
      <c r="G3" s="110" t="n">
        <f aca="false">F3*D3</f>
        <v>3502.476</v>
      </c>
    </row>
    <row r="4" customFormat="false" ht="12.75" hidden="false" customHeight="false" outlineLevel="0" collapsed="false">
      <c r="A4" s="79" t="s">
        <v>86</v>
      </c>
      <c r="B4" s="106" t="s">
        <v>982</v>
      </c>
      <c r="C4" s="106" t="s">
        <v>985</v>
      </c>
      <c r="D4" s="107" t="n">
        <v>4</v>
      </c>
      <c r="E4" s="108" t="s">
        <v>16</v>
      </c>
      <c r="F4" s="109" t="n">
        <v>1891.2568</v>
      </c>
      <c r="G4" s="110" t="n">
        <f aca="false">F4*D4</f>
        <v>7565.0272</v>
      </c>
    </row>
    <row r="5" customFormat="false" ht="12.75" hidden="false" customHeight="false" outlineLevel="0" collapsed="false">
      <c r="A5" s="79" t="s">
        <v>24</v>
      </c>
      <c r="B5" s="106" t="s">
        <v>982</v>
      </c>
      <c r="C5" s="106" t="s">
        <v>986</v>
      </c>
      <c r="D5" s="107" t="n">
        <v>1</v>
      </c>
      <c r="E5" s="108" t="s">
        <v>16</v>
      </c>
      <c r="F5" s="109" t="n">
        <v>2953.363</v>
      </c>
      <c r="G5" s="110" t="n">
        <f aca="false">F5*D5</f>
        <v>2953.363</v>
      </c>
    </row>
    <row r="6" customFormat="false" ht="12.75" hidden="false" customHeight="false" outlineLevel="0" collapsed="false">
      <c r="A6" s="79" t="s">
        <v>86</v>
      </c>
      <c r="B6" s="106" t="s">
        <v>982</v>
      </c>
      <c r="C6" s="106" t="s">
        <v>987</v>
      </c>
      <c r="D6" s="107" t="n">
        <v>1</v>
      </c>
      <c r="E6" s="108" t="s">
        <v>16</v>
      </c>
      <c r="F6" s="109" t="n">
        <v>1554.001</v>
      </c>
      <c r="G6" s="110" t="n">
        <f aca="false">F6*D6</f>
        <v>1554.001</v>
      </c>
    </row>
    <row r="7" customFormat="false" ht="12.75" hidden="false" customHeight="false" outlineLevel="0" collapsed="false">
      <c r="A7" s="79" t="s">
        <v>86</v>
      </c>
      <c r="B7" s="106" t="s">
        <v>982</v>
      </c>
      <c r="C7" s="107" t="n">
        <v>2306</v>
      </c>
      <c r="D7" s="107" t="n">
        <v>10</v>
      </c>
      <c r="E7" s="108" t="s">
        <v>16</v>
      </c>
      <c r="F7" s="109" t="n">
        <v>756.144</v>
      </c>
      <c r="G7" s="110" t="n">
        <f aca="false">F7*D7</f>
        <v>7561.44</v>
      </c>
    </row>
    <row r="8" customFormat="false" ht="12.75" hidden="false" customHeight="false" outlineLevel="0" collapsed="false">
      <c r="A8" s="79" t="s">
        <v>24</v>
      </c>
      <c r="B8" s="106" t="s">
        <v>982</v>
      </c>
      <c r="C8" s="107" t="n">
        <v>2309</v>
      </c>
      <c r="D8" s="107" t="n">
        <v>6</v>
      </c>
      <c r="E8" s="108" t="s">
        <v>16</v>
      </c>
      <c r="F8" s="109" t="n">
        <v>276.179</v>
      </c>
      <c r="G8" s="110" t="n">
        <f aca="false">F8*D8</f>
        <v>1657.074</v>
      </c>
    </row>
    <row r="9" customFormat="false" ht="12.75" hidden="false" customHeight="false" outlineLevel="0" collapsed="false">
      <c r="A9" s="79" t="s">
        <v>86</v>
      </c>
      <c r="B9" s="106" t="s">
        <v>982</v>
      </c>
      <c r="C9" s="107" t="n">
        <v>2314</v>
      </c>
      <c r="D9" s="107" t="n">
        <v>2</v>
      </c>
      <c r="E9" s="108" t="s">
        <v>16</v>
      </c>
      <c r="F9" s="109" t="n">
        <v>1248.912</v>
      </c>
      <c r="G9" s="110" t="n">
        <f aca="false">F9*D9</f>
        <v>2497.824</v>
      </c>
    </row>
    <row r="10" customFormat="false" ht="12.75" hidden="false" customHeight="false" outlineLevel="0" collapsed="false">
      <c r="A10" s="79" t="s">
        <v>24</v>
      </c>
      <c r="B10" s="106" t="s">
        <v>982</v>
      </c>
      <c r="C10" s="107" t="n">
        <v>2316</v>
      </c>
      <c r="D10" s="107" t="n">
        <v>1</v>
      </c>
      <c r="E10" s="108" t="s">
        <v>16</v>
      </c>
      <c r="F10" s="109" t="n">
        <v>1325.0928</v>
      </c>
      <c r="G10" s="110" t="n">
        <f aca="false">F10*D10</f>
        <v>1325.0928</v>
      </c>
    </row>
    <row r="11" customFormat="false" ht="12.75" hidden="false" customHeight="false" outlineLevel="0" collapsed="false">
      <c r="A11" s="79" t="s">
        <v>86</v>
      </c>
      <c r="B11" s="106" t="s">
        <v>982</v>
      </c>
      <c r="C11" s="106" t="s">
        <v>988</v>
      </c>
      <c r="D11" s="107" t="n">
        <v>3</v>
      </c>
      <c r="E11" s="108" t="s">
        <v>16</v>
      </c>
      <c r="F11" s="109" t="n">
        <v>2738.4024</v>
      </c>
      <c r="G11" s="110" t="n">
        <f aca="false">F11*D11</f>
        <v>8215.2072</v>
      </c>
    </row>
    <row r="12" customFormat="false" ht="12.75" hidden="false" customHeight="false" outlineLevel="0" collapsed="false">
      <c r="A12" s="79" t="s">
        <v>86</v>
      </c>
      <c r="B12" s="106" t="s">
        <v>982</v>
      </c>
      <c r="C12" s="106" t="s">
        <v>989</v>
      </c>
      <c r="D12" s="107" t="n">
        <v>2</v>
      </c>
      <c r="E12" s="108" t="s">
        <v>16</v>
      </c>
      <c r="F12" s="109" t="n">
        <v>19800.4</v>
      </c>
      <c r="G12" s="110" t="n">
        <f aca="false">F12*D12</f>
        <v>39600.8</v>
      </c>
    </row>
    <row r="13" customFormat="false" ht="12.75" hidden="false" customHeight="false" outlineLevel="0" collapsed="false">
      <c r="A13" s="79" t="s">
        <v>86</v>
      </c>
      <c r="B13" s="106" t="s">
        <v>982</v>
      </c>
      <c r="C13" s="106" t="s">
        <v>990</v>
      </c>
      <c r="D13" s="107" t="n">
        <v>3</v>
      </c>
      <c r="E13" s="108" t="s">
        <v>16</v>
      </c>
      <c r="F13" s="109" t="n">
        <v>11033.7552</v>
      </c>
      <c r="G13" s="110" t="n">
        <f aca="false">F13*D13</f>
        <v>33101.2656</v>
      </c>
    </row>
    <row r="14" customFormat="false" ht="16.85" hidden="false" customHeight="true" outlineLevel="0" collapsed="false">
      <c r="A14" s="79" t="s">
        <v>86</v>
      </c>
      <c r="B14" s="106" t="s">
        <v>982</v>
      </c>
      <c r="C14" s="106" t="s">
        <v>991</v>
      </c>
      <c r="D14" s="107" t="n">
        <v>2</v>
      </c>
      <c r="E14" s="108" t="s">
        <v>16</v>
      </c>
      <c r="F14" s="109" t="n">
        <v>1900.98</v>
      </c>
      <c r="G14" s="110" t="n">
        <f aca="false">F14*D14</f>
        <v>3801.96</v>
      </c>
    </row>
    <row r="15" customFormat="false" ht="12.75" hidden="false" customHeight="false" outlineLevel="0" collapsed="false">
      <c r="A15" s="79" t="s">
        <v>86</v>
      </c>
      <c r="B15" s="106" t="s">
        <v>982</v>
      </c>
      <c r="C15" s="106" t="s">
        <v>992</v>
      </c>
      <c r="D15" s="107" t="n">
        <v>2</v>
      </c>
      <c r="E15" s="108" t="s">
        <v>16</v>
      </c>
      <c r="F15" s="109" t="n">
        <v>2426.08</v>
      </c>
      <c r="G15" s="110" t="n">
        <f aca="false">F15*D15</f>
        <v>4852.16</v>
      </c>
    </row>
    <row r="16" customFormat="false" ht="12.75" hidden="false" customHeight="false" outlineLevel="0" collapsed="false">
      <c r="A16" s="79" t="s">
        <v>28</v>
      </c>
      <c r="B16" s="106" t="s">
        <v>982</v>
      </c>
      <c r="C16" s="107" t="n">
        <v>6213</v>
      </c>
      <c r="D16" s="107" t="n">
        <v>3</v>
      </c>
      <c r="E16" s="108" t="s">
        <v>16</v>
      </c>
      <c r="F16" s="109" t="n">
        <v>6985.4938</v>
      </c>
      <c r="G16" s="110" t="n">
        <f aca="false">F16*D16</f>
        <v>20956.4814</v>
      </c>
    </row>
    <row r="17" customFormat="false" ht="12.75" hidden="false" customHeight="false" outlineLevel="0" collapsed="false">
      <c r="A17" s="79" t="s">
        <v>28</v>
      </c>
      <c r="B17" s="106" t="s">
        <v>982</v>
      </c>
      <c r="C17" s="107" t="n">
        <v>6213</v>
      </c>
      <c r="D17" s="107" t="n">
        <v>1</v>
      </c>
      <c r="E17" s="108" t="s">
        <v>16</v>
      </c>
      <c r="F17" s="109" t="n">
        <v>6985.4938</v>
      </c>
      <c r="G17" s="110" t="n">
        <f aca="false">F17*D17</f>
        <v>6985.4938</v>
      </c>
    </row>
    <row r="18" customFormat="false" ht="12.75" hidden="false" customHeight="false" outlineLevel="0" collapsed="false">
      <c r="A18" s="79" t="s">
        <v>28</v>
      </c>
      <c r="B18" s="106" t="s">
        <v>982</v>
      </c>
      <c r="C18" s="107" t="n">
        <v>6304</v>
      </c>
      <c r="D18" s="107" t="n">
        <v>1</v>
      </c>
      <c r="E18" s="108" t="s">
        <v>16</v>
      </c>
      <c r="F18" s="109" t="n">
        <v>2080.7766</v>
      </c>
      <c r="G18" s="110" t="n">
        <f aca="false">F18*D18</f>
        <v>2080.7766</v>
      </c>
    </row>
    <row r="19" customFormat="false" ht="12.75" hidden="false" customHeight="false" outlineLevel="0" collapsed="false">
      <c r="A19" s="79" t="s">
        <v>28</v>
      </c>
      <c r="B19" s="106" t="s">
        <v>982</v>
      </c>
      <c r="C19" s="107" t="n">
        <v>6304</v>
      </c>
      <c r="D19" s="107" t="n">
        <v>3</v>
      </c>
      <c r="E19" s="108" t="s">
        <v>16</v>
      </c>
      <c r="F19" s="109" t="n">
        <v>1959.5788</v>
      </c>
      <c r="G19" s="110" t="n">
        <f aca="false">F19*D19</f>
        <v>5878.7364</v>
      </c>
    </row>
    <row r="20" customFormat="false" ht="12.75" hidden="false" customHeight="false" outlineLevel="0" collapsed="false">
      <c r="A20" s="79" t="s">
        <v>28</v>
      </c>
      <c r="B20" s="106" t="s">
        <v>982</v>
      </c>
      <c r="C20" s="107" t="n">
        <v>7520</v>
      </c>
      <c r="D20" s="107" t="n">
        <v>11</v>
      </c>
      <c r="E20" s="108" t="s">
        <v>16</v>
      </c>
      <c r="F20" s="109" t="n">
        <v>500.674</v>
      </c>
      <c r="G20" s="110" t="n">
        <f aca="false">F20*D20</f>
        <v>5507.414</v>
      </c>
    </row>
    <row r="21" customFormat="false" ht="12.75" hidden="false" customHeight="false" outlineLevel="0" collapsed="false">
      <c r="A21" s="79" t="s">
        <v>86</v>
      </c>
      <c r="B21" s="106" t="s">
        <v>982</v>
      </c>
      <c r="C21" s="106" t="s">
        <v>993</v>
      </c>
      <c r="D21" s="107" t="n">
        <v>5</v>
      </c>
      <c r="E21" s="108" t="s">
        <v>16</v>
      </c>
      <c r="F21" s="109" t="n">
        <v>695.8696</v>
      </c>
      <c r="G21" s="110" t="n">
        <f aca="false">F21*D21</f>
        <v>3479.348</v>
      </c>
    </row>
    <row r="22" customFormat="false" ht="12.75" hidden="false" customHeight="false" outlineLevel="0" collapsed="false">
      <c r="A22" s="79" t="s">
        <v>28</v>
      </c>
      <c r="B22" s="106" t="s">
        <v>982</v>
      </c>
      <c r="C22" s="107" t="n">
        <v>62310</v>
      </c>
      <c r="D22" s="107" t="n">
        <v>7</v>
      </c>
      <c r="E22" s="108" t="s">
        <v>16</v>
      </c>
      <c r="F22" s="109" t="n">
        <v>312.6764</v>
      </c>
      <c r="G22" s="110" t="n">
        <f aca="false">F22*D22</f>
        <v>2188.7348</v>
      </c>
    </row>
    <row r="23" customFormat="false" ht="12.75" hidden="false" customHeight="false" outlineLevel="0" collapsed="false">
      <c r="A23" s="79" t="s">
        <v>86</v>
      </c>
      <c r="B23" s="106" t="s">
        <v>982</v>
      </c>
      <c r="C23" s="106" t="s">
        <v>994</v>
      </c>
      <c r="D23" s="107" t="n">
        <v>1</v>
      </c>
      <c r="E23" s="108" t="s">
        <v>16</v>
      </c>
      <c r="F23" s="109" t="n">
        <v>5773.6102</v>
      </c>
      <c r="G23" s="110" t="n">
        <f aca="false">F23*D23</f>
        <v>5773.6102</v>
      </c>
    </row>
    <row r="24" customFormat="false" ht="12.75" hidden="false" customHeight="false" outlineLevel="0" collapsed="false">
      <c r="A24" s="79" t="s">
        <v>24</v>
      </c>
      <c r="B24" s="106" t="s">
        <v>982</v>
      </c>
      <c r="C24" s="107" t="n">
        <v>66410</v>
      </c>
      <c r="D24" s="107" t="n">
        <v>2</v>
      </c>
      <c r="E24" s="108" t="s">
        <v>16</v>
      </c>
      <c r="F24" s="109" t="n">
        <v>1095.2052</v>
      </c>
      <c r="G24" s="110" t="n">
        <f aca="false">F24*D24</f>
        <v>2190.4104</v>
      </c>
    </row>
    <row r="25" customFormat="false" ht="12.75" hidden="false" customHeight="false" outlineLevel="0" collapsed="false">
      <c r="A25" s="79" t="s">
        <v>28</v>
      </c>
      <c r="B25" s="106" t="s">
        <v>982</v>
      </c>
      <c r="C25" s="107" t="n">
        <v>67804</v>
      </c>
      <c r="D25" s="107" t="n">
        <v>3</v>
      </c>
      <c r="E25" s="108" t="s">
        <v>16</v>
      </c>
      <c r="F25" s="109" t="n">
        <v>706.8554</v>
      </c>
      <c r="G25" s="110" t="n">
        <f aca="false">F25*D25</f>
        <v>2120.5662</v>
      </c>
    </row>
    <row r="26" customFormat="false" ht="12.75" hidden="false" customHeight="false" outlineLevel="0" collapsed="false">
      <c r="A26" s="79" t="s">
        <v>86</v>
      </c>
      <c r="B26" s="106" t="s">
        <v>982</v>
      </c>
      <c r="C26" s="107" t="n">
        <v>180314</v>
      </c>
      <c r="D26" s="107" t="n">
        <v>4</v>
      </c>
      <c r="E26" s="108" t="s">
        <v>16</v>
      </c>
      <c r="F26" s="109" t="n">
        <v>885</v>
      </c>
      <c r="G26" s="110" t="n">
        <f aca="false">F26*D26</f>
        <v>3540</v>
      </c>
    </row>
    <row r="27" customFormat="false" ht="12.75" hidden="false" customHeight="false" outlineLevel="0" collapsed="false">
      <c r="A27" s="79" t="s">
        <v>86</v>
      </c>
      <c r="B27" s="106" t="s">
        <v>982</v>
      </c>
      <c r="C27" s="107" t="n">
        <v>180314</v>
      </c>
      <c r="D27" s="107" t="n">
        <v>2</v>
      </c>
      <c r="E27" s="108" t="s">
        <v>16</v>
      </c>
      <c r="F27" s="109" t="n">
        <v>1122.003</v>
      </c>
      <c r="G27" s="110" t="n">
        <f aca="false">F27*D27</f>
        <v>2244.006</v>
      </c>
    </row>
    <row r="28" customFormat="false" ht="12.75" hidden="false" customHeight="false" outlineLevel="0" collapsed="false">
      <c r="A28" s="79" t="s">
        <v>86</v>
      </c>
      <c r="B28" s="106" t="s">
        <v>982</v>
      </c>
      <c r="C28" s="106" t="s">
        <v>995</v>
      </c>
      <c r="D28" s="107" t="n">
        <v>6</v>
      </c>
      <c r="E28" s="108" t="s">
        <v>16</v>
      </c>
      <c r="F28" s="109" t="n">
        <v>7743.1718</v>
      </c>
      <c r="G28" s="110" t="n">
        <f aca="false">F28*D28</f>
        <v>46459.0308</v>
      </c>
    </row>
    <row r="29" customFormat="false" ht="12.75" hidden="false" customHeight="false" outlineLevel="0" collapsed="false">
      <c r="A29" s="79" t="s">
        <v>24</v>
      </c>
      <c r="B29" s="106" t="s">
        <v>982</v>
      </c>
      <c r="C29" s="106" t="s">
        <v>996</v>
      </c>
      <c r="D29" s="107" t="n">
        <v>1</v>
      </c>
      <c r="E29" s="108" t="s">
        <v>16</v>
      </c>
      <c r="F29" s="109" t="n">
        <v>2041.5416</v>
      </c>
      <c r="G29" s="110" t="n">
        <f aca="false">F29*D29</f>
        <v>2041.5416</v>
      </c>
    </row>
    <row r="30" customFormat="false" ht="12.75" hidden="false" customHeight="false" outlineLevel="0" collapsed="false">
      <c r="A30" s="79" t="s">
        <v>24</v>
      </c>
      <c r="B30" s="106" t="s">
        <v>982</v>
      </c>
      <c r="C30" s="107" t="n">
        <v>3056207</v>
      </c>
      <c r="D30" s="107" t="n">
        <v>4</v>
      </c>
      <c r="E30" s="108" t="s">
        <v>16</v>
      </c>
      <c r="F30" s="109" t="n">
        <v>861.6242</v>
      </c>
      <c r="G30" s="110" t="n">
        <f aca="false">F30*D30</f>
        <v>3446.4968</v>
      </c>
    </row>
    <row r="31" customFormat="false" ht="12.75" hidden="false" customHeight="false" outlineLevel="0" collapsed="false">
      <c r="A31" s="79" t="s">
        <v>86</v>
      </c>
      <c r="B31" s="106" t="s">
        <v>982</v>
      </c>
      <c r="C31" s="107" t="n">
        <v>3086313</v>
      </c>
      <c r="D31" s="107" t="n">
        <v>1</v>
      </c>
      <c r="E31" s="108" t="s">
        <v>16</v>
      </c>
      <c r="F31" s="109" t="n">
        <v>4631.5</v>
      </c>
      <c r="G31" s="110" t="n">
        <f aca="false">F31*D31</f>
        <v>4631.5</v>
      </c>
    </row>
    <row r="33" customFormat="false" ht="12.75" hidden="false" customHeight="false" outlineLevel="0" collapsed="false">
      <c r="G33" s="111" t="n">
        <f aca="false">SUM(G2:G31)</f>
        <v>239010.84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58" activeCellId="0" sqref="F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2" width="5.32"/>
    <col collapsed="false" customWidth="true" hidden="false" outlineLevel="0" max="2" min="2" style="112" width="25.58"/>
    <col collapsed="false" customWidth="true" hidden="false" outlineLevel="0" max="3" min="3" style="113" width="25.29"/>
    <col collapsed="false" customWidth="true" hidden="false" outlineLevel="0" max="4" min="4" style="114" width="9.43"/>
    <col collapsed="false" customWidth="true" hidden="false" outlineLevel="0" max="5" min="5" style="115" width="4.87"/>
    <col collapsed="false" customWidth="true" hidden="false" outlineLevel="0" max="6" min="6" style="114" width="9.28"/>
    <col collapsed="false" customWidth="true" hidden="false" outlineLevel="0" max="7" min="7" style="114" width="11.11"/>
  </cols>
  <sheetData>
    <row r="1" customFormat="false" ht="12.75" hidden="false" customHeight="false" outlineLevel="0" collapsed="false">
      <c r="A1" s="116" t="s">
        <v>0</v>
      </c>
      <c r="B1" s="117" t="s">
        <v>1</v>
      </c>
      <c r="C1" s="118" t="s">
        <v>2</v>
      </c>
      <c r="D1" s="119" t="s">
        <v>3</v>
      </c>
      <c r="E1" s="117" t="s">
        <v>4</v>
      </c>
      <c r="F1" s="119" t="s">
        <v>5</v>
      </c>
      <c r="G1" s="119" t="s">
        <v>6</v>
      </c>
    </row>
    <row r="2" customFormat="false" ht="12.75" hidden="false" customHeight="false" outlineLevel="0" collapsed="false">
      <c r="A2" s="86" t="s">
        <v>28</v>
      </c>
      <c r="B2" s="87" t="s">
        <v>997</v>
      </c>
      <c r="C2" s="88" t="s">
        <v>998</v>
      </c>
      <c r="D2" s="120" t="n">
        <v>4</v>
      </c>
      <c r="E2" s="121" t="s">
        <v>16</v>
      </c>
      <c r="F2" s="89" t="n">
        <v>498.0072</v>
      </c>
      <c r="G2" s="90" t="n">
        <f aca="false">F2*D2</f>
        <v>1992.0288</v>
      </c>
    </row>
    <row r="3" customFormat="false" ht="12.75" hidden="false" customHeight="false" outlineLevel="0" collapsed="false">
      <c r="A3" s="86" t="s">
        <v>28</v>
      </c>
      <c r="B3" s="87" t="s">
        <v>997</v>
      </c>
      <c r="C3" s="88" t="s">
        <v>999</v>
      </c>
      <c r="D3" s="120" t="n">
        <v>2</v>
      </c>
      <c r="E3" s="121" t="s">
        <v>16</v>
      </c>
      <c r="F3" s="89" t="n">
        <v>693.4978</v>
      </c>
      <c r="G3" s="90" t="n">
        <f aca="false">F3*D3</f>
        <v>1386.9956</v>
      </c>
    </row>
    <row r="4" customFormat="false" ht="12.75" hidden="false" customHeight="false" outlineLevel="0" collapsed="false">
      <c r="A4" s="86" t="s">
        <v>24</v>
      </c>
      <c r="B4" s="87" t="s">
        <v>1000</v>
      </c>
      <c r="C4" s="88" t="s">
        <v>1001</v>
      </c>
      <c r="D4" s="120" t="n">
        <v>16</v>
      </c>
      <c r="E4" s="121" t="s">
        <v>40</v>
      </c>
      <c r="F4" s="89" t="n">
        <v>75.0008</v>
      </c>
      <c r="G4" s="90" t="n">
        <f aca="false">F4*D4</f>
        <v>1200.0128</v>
      </c>
    </row>
    <row r="5" customFormat="false" ht="12.75" hidden="false" customHeight="false" outlineLevel="0" collapsed="false">
      <c r="A5" s="86" t="s">
        <v>24</v>
      </c>
      <c r="B5" s="87" t="s">
        <v>1002</v>
      </c>
      <c r="C5" s="88" t="s">
        <v>1003</v>
      </c>
      <c r="D5" s="120" t="n">
        <v>39</v>
      </c>
      <c r="E5" s="121" t="s">
        <v>40</v>
      </c>
      <c r="F5" s="89" t="n">
        <v>75.0008</v>
      </c>
      <c r="G5" s="90" t="n">
        <f aca="false">F5*D5</f>
        <v>2925.0312</v>
      </c>
    </row>
    <row r="6" customFormat="false" ht="12.75" hidden="false" customHeight="false" outlineLevel="0" collapsed="false">
      <c r="A6" s="86" t="s">
        <v>24</v>
      </c>
      <c r="B6" s="87" t="s">
        <v>1004</v>
      </c>
      <c r="C6" s="88" t="s">
        <v>1005</v>
      </c>
      <c r="D6" s="120" t="n">
        <v>13.5</v>
      </c>
      <c r="E6" s="121" t="s">
        <v>40</v>
      </c>
      <c r="F6" s="89" t="n">
        <v>96.0048</v>
      </c>
      <c r="G6" s="90" t="n">
        <f aca="false">F6*D6</f>
        <v>1296.0648</v>
      </c>
    </row>
    <row r="7" customFormat="false" ht="12.75" hidden="false" customHeight="false" outlineLevel="0" collapsed="false">
      <c r="A7" s="86" t="s">
        <v>24</v>
      </c>
      <c r="B7" s="87" t="s">
        <v>1006</v>
      </c>
      <c r="C7" s="88"/>
      <c r="D7" s="120" t="n">
        <v>12</v>
      </c>
      <c r="E7" s="121" t="s">
        <v>16</v>
      </c>
      <c r="F7" s="89" t="n">
        <v>4708.4124</v>
      </c>
      <c r="G7" s="90" t="n">
        <f aca="false">F7*D7</f>
        <v>56500.9488</v>
      </c>
    </row>
    <row r="8" customFormat="false" ht="12.75" hidden="false" customHeight="false" outlineLevel="0" collapsed="false">
      <c r="A8" s="86" t="s">
        <v>24</v>
      </c>
      <c r="B8" s="87" t="s">
        <v>1006</v>
      </c>
      <c r="C8" s="88" t="s">
        <v>1007</v>
      </c>
      <c r="D8" s="120" t="n">
        <v>16</v>
      </c>
      <c r="E8" s="121" t="s">
        <v>40</v>
      </c>
      <c r="F8" s="89" t="n">
        <v>75.0008</v>
      </c>
      <c r="G8" s="90" t="n">
        <f aca="false">F8*D8</f>
        <v>1200.0128</v>
      </c>
    </row>
    <row r="9" customFormat="false" ht="12.75" hidden="false" customHeight="false" outlineLevel="0" collapsed="false">
      <c r="A9" s="86" t="s">
        <v>24</v>
      </c>
      <c r="B9" s="87" t="s">
        <v>1006</v>
      </c>
      <c r="C9" s="88" t="s">
        <v>1007</v>
      </c>
      <c r="D9" s="120" t="n">
        <v>16</v>
      </c>
      <c r="E9" s="121" t="s">
        <v>40</v>
      </c>
      <c r="F9" s="89" t="n">
        <v>75.0008</v>
      </c>
      <c r="G9" s="90" t="n">
        <f aca="false">F9*D9</f>
        <v>1200.0128</v>
      </c>
    </row>
    <row r="10" customFormat="false" ht="12.75" hidden="false" customHeight="false" outlineLevel="0" collapsed="false">
      <c r="A10" s="86" t="s">
        <v>24</v>
      </c>
      <c r="B10" s="87" t="s">
        <v>1008</v>
      </c>
      <c r="C10" s="88" t="s">
        <v>1009</v>
      </c>
      <c r="D10" s="120" t="n">
        <v>12</v>
      </c>
      <c r="E10" s="121" t="s">
        <v>16</v>
      </c>
      <c r="F10" s="89" t="n">
        <v>122.4958</v>
      </c>
      <c r="G10" s="90" t="n">
        <f aca="false">F10*D10</f>
        <v>1469.9496</v>
      </c>
    </row>
    <row r="11" customFormat="false" ht="12.75" hidden="false" customHeight="false" outlineLevel="0" collapsed="false">
      <c r="A11" s="86" t="s">
        <v>24</v>
      </c>
      <c r="B11" s="87" t="s">
        <v>1008</v>
      </c>
      <c r="C11" s="88" t="s">
        <v>1010</v>
      </c>
      <c r="D11" s="120" t="n">
        <v>55</v>
      </c>
      <c r="E11" s="121" t="s">
        <v>16</v>
      </c>
      <c r="F11" s="89" t="n">
        <v>230.0056</v>
      </c>
      <c r="G11" s="90" t="n">
        <f aca="false">F11*D11</f>
        <v>12650.308</v>
      </c>
    </row>
    <row r="12" customFormat="false" ht="12.75" hidden="false" customHeight="false" outlineLevel="0" collapsed="false">
      <c r="A12" s="86" t="s">
        <v>24</v>
      </c>
      <c r="B12" s="87" t="s">
        <v>1011</v>
      </c>
      <c r="C12" s="88" t="s">
        <v>1012</v>
      </c>
      <c r="D12" s="120" t="n">
        <v>24</v>
      </c>
      <c r="E12" s="121" t="s">
        <v>16</v>
      </c>
      <c r="F12" s="89" t="n">
        <v>472</v>
      </c>
      <c r="G12" s="90" t="n">
        <f aca="false">F12*D12</f>
        <v>11328</v>
      </c>
    </row>
    <row r="13" customFormat="false" ht="12.75" hidden="false" customHeight="false" outlineLevel="0" collapsed="false">
      <c r="A13" s="86" t="s">
        <v>24</v>
      </c>
      <c r="B13" s="87" t="s">
        <v>1013</v>
      </c>
      <c r="C13" s="88" t="s">
        <v>1014</v>
      </c>
      <c r="D13" s="120" t="n">
        <v>37.8</v>
      </c>
      <c r="E13" s="121" t="s">
        <v>40</v>
      </c>
      <c r="F13" s="89" t="n">
        <v>64.3454</v>
      </c>
      <c r="G13" s="90" t="n">
        <f aca="false">F13*D13</f>
        <v>2432.25612</v>
      </c>
    </row>
    <row r="14" customFormat="false" ht="12.75" hidden="false" customHeight="false" outlineLevel="0" collapsed="false">
      <c r="A14" s="86" t="s">
        <v>24</v>
      </c>
      <c r="B14" s="87" t="s">
        <v>727</v>
      </c>
      <c r="C14" s="88" t="s">
        <v>1015</v>
      </c>
      <c r="D14" s="120" t="n">
        <v>36</v>
      </c>
      <c r="E14" s="121" t="s">
        <v>16</v>
      </c>
      <c r="F14" s="89" t="n">
        <v>309.75</v>
      </c>
      <c r="G14" s="90" t="n">
        <f aca="false">F14*D14</f>
        <v>11151</v>
      </c>
    </row>
    <row r="15" customFormat="false" ht="12.75" hidden="false" customHeight="false" outlineLevel="0" collapsed="false">
      <c r="A15" s="86" t="s">
        <v>24</v>
      </c>
      <c r="B15" s="87" t="s">
        <v>727</v>
      </c>
      <c r="C15" s="88" t="s">
        <v>1016</v>
      </c>
      <c r="D15" s="120" t="n">
        <v>12</v>
      </c>
      <c r="E15" s="121" t="s">
        <v>16</v>
      </c>
      <c r="F15" s="89" t="n">
        <v>483.21</v>
      </c>
      <c r="G15" s="90" t="n">
        <f aca="false">F15*D15</f>
        <v>5798.52</v>
      </c>
    </row>
    <row r="16" customFormat="false" ht="12.75" hidden="false" customHeight="false" outlineLevel="0" collapsed="false">
      <c r="A16" s="86" t="s">
        <v>28</v>
      </c>
      <c r="B16" s="87" t="s">
        <v>1017</v>
      </c>
      <c r="C16" s="88" t="s">
        <v>1018</v>
      </c>
      <c r="D16" s="120" t="n">
        <v>36</v>
      </c>
      <c r="E16" s="121" t="s">
        <v>40</v>
      </c>
      <c r="F16" s="89" t="n">
        <v>68.0034</v>
      </c>
      <c r="G16" s="90" t="n">
        <f aca="false">F16*D16</f>
        <v>2448.1224</v>
      </c>
    </row>
    <row r="17" customFormat="false" ht="12.75" hidden="false" customHeight="false" outlineLevel="0" collapsed="false">
      <c r="A17" s="86" t="s">
        <v>24</v>
      </c>
      <c r="B17" s="87" t="s">
        <v>1019</v>
      </c>
      <c r="C17" s="88" t="s">
        <v>1020</v>
      </c>
      <c r="D17" s="120" t="n">
        <v>17</v>
      </c>
      <c r="E17" s="121" t="s">
        <v>16</v>
      </c>
      <c r="F17" s="89" t="n">
        <v>340.607</v>
      </c>
      <c r="G17" s="90" t="n">
        <f aca="false">F17*D17</f>
        <v>5790.319</v>
      </c>
    </row>
    <row r="18" customFormat="false" ht="12.75" hidden="false" customHeight="false" outlineLevel="0" collapsed="false">
      <c r="A18" s="86" t="s">
        <v>24</v>
      </c>
      <c r="B18" s="87" t="s">
        <v>1021</v>
      </c>
      <c r="C18" s="122" t="n">
        <v>160</v>
      </c>
      <c r="D18" s="120" t="n">
        <v>4</v>
      </c>
      <c r="E18" s="121" t="s">
        <v>16</v>
      </c>
      <c r="F18" s="89" t="n">
        <v>340.607</v>
      </c>
      <c r="G18" s="90" t="n">
        <f aca="false">F18*D18</f>
        <v>1362.428</v>
      </c>
    </row>
    <row r="19" customFormat="false" ht="12.75" hidden="false" customHeight="false" outlineLevel="0" collapsed="false">
      <c r="A19" s="86" t="s">
        <v>24</v>
      </c>
      <c r="B19" s="87" t="s">
        <v>1022</v>
      </c>
      <c r="C19" s="88" t="s">
        <v>1023</v>
      </c>
      <c r="D19" s="120" t="n">
        <v>31.925</v>
      </c>
      <c r="E19" s="121" t="s">
        <v>40</v>
      </c>
      <c r="F19" s="89" t="n">
        <v>88.9012</v>
      </c>
      <c r="G19" s="90" t="n">
        <f aca="false">F19*D19</f>
        <v>2838.17081</v>
      </c>
    </row>
    <row r="20" customFormat="false" ht="12.75" hidden="false" customHeight="false" outlineLevel="0" collapsed="false">
      <c r="A20" s="86" t="s">
        <v>24</v>
      </c>
      <c r="B20" s="87" t="s">
        <v>1024</v>
      </c>
      <c r="C20" s="88" t="s">
        <v>1025</v>
      </c>
      <c r="D20" s="120" t="n">
        <v>30.8</v>
      </c>
      <c r="E20" s="121" t="s">
        <v>40</v>
      </c>
      <c r="F20" s="89" t="n">
        <v>53.867</v>
      </c>
      <c r="G20" s="90" t="n">
        <f aca="false">F20*D20</f>
        <v>1659.1036</v>
      </c>
    </row>
    <row r="21" customFormat="false" ht="12.75" hidden="false" customHeight="false" outlineLevel="0" collapsed="false">
      <c r="A21" s="86" t="s">
        <v>24</v>
      </c>
      <c r="B21" s="87" t="s">
        <v>1022</v>
      </c>
      <c r="C21" s="88" t="s">
        <v>1026</v>
      </c>
      <c r="D21" s="120" t="n">
        <v>8.6</v>
      </c>
      <c r="E21" s="121" t="s">
        <v>40</v>
      </c>
      <c r="F21" s="89" t="n">
        <v>162.6158</v>
      </c>
      <c r="G21" s="90" t="n">
        <f aca="false">F21*D21</f>
        <v>1398.49588</v>
      </c>
    </row>
    <row r="22" customFormat="false" ht="12.75" hidden="false" customHeight="false" outlineLevel="0" collapsed="false">
      <c r="A22" s="86" t="s">
        <v>24</v>
      </c>
      <c r="B22" s="87" t="s">
        <v>1027</v>
      </c>
      <c r="C22" s="88" t="s">
        <v>1028</v>
      </c>
      <c r="D22" s="120" t="n">
        <v>24</v>
      </c>
      <c r="E22" s="121" t="s">
        <v>16</v>
      </c>
      <c r="F22" s="89" t="n">
        <v>266.8806</v>
      </c>
      <c r="G22" s="90" t="n">
        <f aca="false">F22*D22</f>
        <v>6405.1344</v>
      </c>
    </row>
    <row r="23" customFormat="false" ht="12.75" hidden="false" customHeight="false" outlineLevel="0" collapsed="false">
      <c r="A23" s="86" t="s">
        <v>28</v>
      </c>
      <c r="B23" s="87" t="s">
        <v>1029</v>
      </c>
      <c r="C23" s="88" t="s">
        <v>1030</v>
      </c>
      <c r="D23" s="120" t="n">
        <v>29</v>
      </c>
      <c r="E23" s="121" t="s">
        <v>16</v>
      </c>
      <c r="F23" s="89" t="n">
        <v>78.6116</v>
      </c>
      <c r="G23" s="90" t="n">
        <f aca="false">F23*D23</f>
        <v>2279.7364</v>
      </c>
    </row>
    <row r="24" customFormat="false" ht="12.75" hidden="false" customHeight="false" outlineLevel="0" collapsed="false">
      <c r="A24" s="86" t="s">
        <v>24</v>
      </c>
      <c r="B24" s="87" t="s">
        <v>1031</v>
      </c>
      <c r="C24" s="88" t="s">
        <v>1032</v>
      </c>
      <c r="D24" s="120" t="n">
        <v>15</v>
      </c>
      <c r="E24" s="121" t="s">
        <v>16</v>
      </c>
      <c r="F24" s="89" t="n">
        <v>4720</v>
      </c>
      <c r="G24" s="90" t="n">
        <f aca="false">F24*D24</f>
        <v>70800</v>
      </c>
    </row>
    <row r="25" customFormat="false" ht="12.75" hidden="false" customHeight="false" outlineLevel="0" collapsed="false">
      <c r="A25" s="86" t="s">
        <v>24</v>
      </c>
      <c r="B25" s="87" t="s">
        <v>1031</v>
      </c>
      <c r="C25" s="88" t="s">
        <v>1033</v>
      </c>
      <c r="D25" s="120" t="n">
        <v>4</v>
      </c>
      <c r="E25" s="121" t="s">
        <v>16</v>
      </c>
      <c r="F25" s="89" t="n">
        <v>4720</v>
      </c>
      <c r="G25" s="90" t="n">
        <f aca="false">F25*D25</f>
        <v>18880</v>
      </c>
    </row>
    <row r="26" customFormat="false" ht="12.75" hidden="false" customHeight="false" outlineLevel="0" collapsed="false">
      <c r="A26" s="86" t="s">
        <v>28</v>
      </c>
      <c r="B26" s="87" t="s">
        <v>1034</v>
      </c>
      <c r="C26" s="88"/>
      <c r="D26" s="120" t="n">
        <v>47</v>
      </c>
      <c r="E26" s="121" t="s">
        <v>40</v>
      </c>
      <c r="F26" s="89" t="n">
        <v>547.52</v>
      </c>
      <c r="G26" s="90" t="n">
        <f aca="false">F26*D26</f>
        <v>25733.44</v>
      </c>
    </row>
    <row r="27" customFormat="false" ht="12.75" hidden="false" customHeight="false" outlineLevel="0" collapsed="false">
      <c r="A27" s="86" t="s">
        <v>28</v>
      </c>
      <c r="B27" s="87" t="s">
        <v>34</v>
      </c>
      <c r="C27" s="88" t="s">
        <v>1035</v>
      </c>
      <c r="D27" s="120" t="n">
        <v>250</v>
      </c>
      <c r="E27" s="121" t="s">
        <v>1036</v>
      </c>
      <c r="F27" s="89" t="n">
        <v>216.7896</v>
      </c>
      <c r="G27" s="90" t="n">
        <f aca="false">F27*D27</f>
        <v>54197.4</v>
      </c>
    </row>
    <row r="28" customFormat="false" ht="24.05" hidden="false" customHeight="true" outlineLevel="0" collapsed="false">
      <c r="A28" s="86" t="s">
        <v>28</v>
      </c>
      <c r="B28" s="13" t="s">
        <v>590</v>
      </c>
      <c r="C28" s="13" t="s">
        <v>1037</v>
      </c>
      <c r="D28" s="68" t="n">
        <v>1</v>
      </c>
      <c r="E28" s="15" t="s">
        <v>16</v>
      </c>
      <c r="F28" s="16" t="n">
        <v>4479.9998</v>
      </c>
      <c r="G28" s="69" t="n">
        <f aca="false">F28*D28</f>
        <v>4479.9998</v>
      </c>
    </row>
    <row r="29" customFormat="false" ht="24.05" hidden="false" customHeight="true" outlineLevel="0" collapsed="false">
      <c r="A29" s="86" t="s">
        <v>28</v>
      </c>
      <c r="B29" s="13" t="s">
        <v>590</v>
      </c>
      <c r="C29" s="13" t="s">
        <v>1037</v>
      </c>
      <c r="D29" s="68" t="n">
        <v>2</v>
      </c>
      <c r="E29" s="15" t="s">
        <v>16</v>
      </c>
      <c r="F29" s="16" t="n">
        <v>6839.28</v>
      </c>
      <c r="G29" s="69" t="n">
        <f aca="false">F29*D29</f>
        <v>13678.56</v>
      </c>
    </row>
    <row r="30" customFormat="false" ht="12.75" hidden="false" customHeight="false" outlineLevel="0" collapsed="false">
      <c r="A30" s="86" t="s">
        <v>28</v>
      </c>
      <c r="B30" s="13" t="s">
        <v>590</v>
      </c>
      <c r="C30" s="13" t="s">
        <v>1038</v>
      </c>
      <c r="D30" s="68" t="n">
        <v>1</v>
      </c>
      <c r="E30" s="15" t="s">
        <v>16</v>
      </c>
      <c r="F30" s="16" t="n">
        <v>5300.0054</v>
      </c>
      <c r="G30" s="69" t="n">
        <f aca="false">F30*D30</f>
        <v>5300.0054</v>
      </c>
    </row>
    <row r="31" customFormat="false" ht="22.45" hidden="false" customHeight="true" outlineLevel="0" collapsed="false">
      <c r="A31" s="86" t="s">
        <v>28</v>
      </c>
      <c r="B31" s="13" t="s">
        <v>590</v>
      </c>
      <c r="C31" s="13" t="s">
        <v>1039</v>
      </c>
      <c r="D31" s="68" t="n">
        <v>1</v>
      </c>
      <c r="E31" s="15" t="s">
        <v>16</v>
      </c>
      <c r="F31" s="16" t="n">
        <v>5468.002</v>
      </c>
      <c r="G31" s="69" t="n">
        <f aca="false">F31*D31</f>
        <v>5468.002</v>
      </c>
    </row>
    <row r="32" customFormat="false" ht="24.05" hidden="false" customHeight="true" outlineLevel="0" collapsed="false">
      <c r="A32" s="86" t="s">
        <v>28</v>
      </c>
      <c r="B32" s="13" t="s">
        <v>590</v>
      </c>
      <c r="C32" s="13" t="s">
        <v>1039</v>
      </c>
      <c r="D32" s="68" t="n">
        <v>1</v>
      </c>
      <c r="E32" s="15" t="s">
        <v>16</v>
      </c>
      <c r="F32" s="16" t="n">
        <v>4479.9998</v>
      </c>
      <c r="G32" s="69" t="n">
        <f aca="false">F32*D32</f>
        <v>4479.9998</v>
      </c>
    </row>
    <row r="33" customFormat="false" ht="12.75" hidden="false" customHeight="false" outlineLevel="0" collapsed="false">
      <c r="A33" s="86" t="s">
        <v>24</v>
      </c>
      <c r="B33" s="87" t="s">
        <v>1040</v>
      </c>
      <c r="C33" s="88"/>
      <c r="D33" s="120" t="n">
        <v>14.2</v>
      </c>
      <c r="E33" s="121" t="s">
        <v>40</v>
      </c>
      <c r="F33" s="89" t="n">
        <v>699.9996</v>
      </c>
      <c r="G33" s="90" t="n">
        <f aca="false">F33*D33</f>
        <v>9939.99432</v>
      </c>
    </row>
    <row r="34" customFormat="false" ht="12.75" hidden="false" customHeight="false" outlineLevel="0" collapsed="false">
      <c r="A34" s="86" t="s">
        <v>24</v>
      </c>
      <c r="B34" s="87" t="s">
        <v>1041</v>
      </c>
      <c r="C34" s="88" t="s">
        <v>1042</v>
      </c>
      <c r="D34" s="120" t="n">
        <v>15</v>
      </c>
      <c r="E34" s="121" t="s">
        <v>16</v>
      </c>
      <c r="F34" s="89" t="n">
        <v>116.23</v>
      </c>
      <c r="G34" s="90" t="n">
        <f aca="false">F34*D34</f>
        <v>1743.45</v>
      </c>
    </row>
    <row r="35" customFormat="false" ht="12.75" hidden="false" customHeight="false" outlineLevel="0" collapsed="false">
      <c r="A35" s="86" t="s">
        <v>24</v>
      </c>
      <c r="B35" s="87" t="s">
        <v>1043</v>
      </c>
      <c r="C35" s="122" t="n">
        <v>110</v>
      </c>
      <c r="D35" s="120" t="n">
        <v>6</v>
      </c>
      <c r="E35" s="121" t="s">
        <v>16</v>
      </c>
      <c r="F35" s="89" t="n">
        <v>359.2982</v>
      </c>
      <c r="G35" s="90" t="n">
        <f aca="false">F35*D35</f>
        <v>2155.7892</v>
      </c>
    </row>
    <row r="36" customFormat="false" ht="12.75" hidden="false" customHeight="false" outlineLevel="0" collapsed="false">
      <c r="A36" s="86" t="s">
        <v>24</v>
      </c>
      <c r="B36" s="87" t="s">
        <v>1043</v>
      </c>
      <c r="C36" s="122" t="n">
        <v>110</v>
      </c>
      <c r="D36" s="120" t="n">
        <v>1</v>
      </c>
      <c r="E36" s="121" t="s">
        <v>16</v>
      </c>
      <c r="F36" s="89" t="n">
        <v>1680.0014</v>
      </c>
      <c r="G36" s="90" t="n">
        <f aca="false">F36*D36</f>
        <v>1680.0014</v>
      </c>
    </row>
    <row r="37" customFormat="false" ht="12.75" hidden="false" customHeight="false" outlineLevel="0" collapsed="false">
      <c r="A37" s="86" t="s">
        <v>24</v>
      </c>
      <c r="B37" s="87" t="s">
        <v>1043</v>
      </c>
      <c r="C37" s="122" t="n">
        <v>110</v>
      </c>
      <c r="D37" s="120" t="n">
        <v>7</v>
      </c>
      <c r="E37" s="121" t="s">
        <v>16</v>
      </c>
      <c r="F37" s="89" t="n">
        <v>1680.0014</v>
      </c>
      <c r="G37" s="90" t="n">
        <f aca="false">F37*D37</f>
        <v>11760.0098</v>
      </c>
    </row>
    <row r="38" customFormat="false" ht="12.75" hidden="false" customHeight="false" outlineLevel="0" collapsed="false">
      <c r="A38" s="86" t="s">
        <v>24</v>
      </c>
      <c r="B38" s="87" t="s">
        <v>1043</v>
      </c>
      <c r="C38" s="122" t="n">
        <v>110</v>
      </c>
      <c r="D38" s="120" t="n">
        <v>1</v>
      </c>
      <c r="E38" s="121" t="s">
        <v>16</v>
      </c>
      <c r="F38" s="89" t="n">
        <v>1992.2766</v>
      </c>
      <c r="G38" s="90" t="n">
        <f aca="false">F38*D38</f>
        <v>1992.2766</v>
      </c>
    </row>
    <row r="39" customFormat="false" ht="12.75" hidden="false" customHeight="false" outlineLevel="0" collapsed="false">
      <c r="A39" s="86" t="s">
        <v>24</v>
      </c>
      <c r="B39" s="87" t="s">
        <v>1044</v>
      </c>
      <c r="C39" s="122" t="n">
        <v>63</v>
      </c>
      <c r="D39" s="120" t="n">
        <v>2</v>
      </c>
      <c r="E39" s="121" t="s">
        <v>16</v>
      </c>
      <c r="F39" s="89" t="n">
        <v>746.94</v>
      </c>
      <c r="G39" s="90" t="n">
        <f aca="false">F39*D39</f>
        <v>1493.88</v>
      </c>
    </row>
    <row r="40" customFormat="false" ht="12.75" hidden="false" customHeight="false" outlineLevel="0" collapsed="false">
      <c r="A40" s="86" t="s">
        <v>24</v>
      </c>
      <c r="B40" s="87" t="s">
        <v>1045</v>
      </c>
      <c r="C40" s="88" t="s">
        <v>1046</v>
      </c>
      <c r="D40" s="120" t="n">
        <v>92</v>
      </c>
      <c r="E40" s="121" t="s">
        <v>16</v>
      </c>
      <c r="F40" s="89" t="n">
        <v>35.8484</v>
      </c>
      <c r="G40" s="90" t="n">
        <f aca="false">F40*D40</f>
        <v>3298.0528</v>
      </c>
    </row>
    <row r="41" customFormat="false" ht="12.75" hidden="false" customHeight="false" outlineLevel="0" collapsed="false">
      <c r="A41" s="86" t="s">
        <v>24</v>
      </c>
      <c r="B41" s="87" t="s">
        <v>1045</v>
      </c>
      <c r="C41" s="88" t="s">
        <v>1047</v>
      </c>
      <c r="D41" s="120" t="n">
        <v>20</v>
      </c>
      <c r="E41" s="121" t="s">
        <v>545</v>
      </c>
      <c r="F41" s="89" t="n">
        <v>115.0028</v>
      </c>
      <c r="G41" s="90" t="n">
        <f aca="false">F41*D41</f>
        <v>2300.056</v>
      </c>
    </row>
    <row r="42" customFormat="false" ht="12.75" hidden="false" customHeight="false" outlineLevel="0" collapsed="false">
      <c r="A42" s="86" t="s">
        <v>24</v>
      </c>
      <c r="B42" s="87" t="s">
        <v>1048</v>
      </c>
      <c r="C42" s="88" t="s">
        <v>1049</v>
      </c>
      <c r="D42" s="120" t="n">
        <v>3</v>
      </c>
      <c r="E42" s="121" t="s">
        <v>16</v>
      </c>
      <c r="F42" s="89" t="n">
        <v>2778.0032</v>
      </c>
      <c r="G42" s="90" t="n">
        <f aca="false">F42*D42</f>
        <v>8334.0096</v>
      </c>
    </row>
    <row r="43" customFormat="false" ht="12.75" hidden="false" customHeight="false" outlineLevel="0" collapsed="false">
      <c r="A43" s="86" t="s">
        <v>28</v>
      </c>
      <c r="B43" s="87" t="s">
        <v>872</v>
      </c>
      <c r="C43" s="88" t="s">
        <v>873</v>
      </c>
      <c r="D43" s="120" t="n">
        <v>166</v>
      </c>
      <c r="E43" s="121" t="s">
        <v>16</v>
      </c>
      <c r="F43" s="89" t="n">
        <v>42.0434</v>
      </c>
      <c r="G43" s="90" t="n">
        <f aca="false">F43*D43</f>
        <v>6979.2044</v>
      </c>
    </row>
    <row r="44" customFormat="false" ht="12.75" hidden="false" customHeight="false" outlineLevel="0" collapsed="false">
      <c r="A44" s="86" t="s">
        <v>28</v>
      </c>
      <c r="B44" s="87" t="s">
        <v>956</v>
      </c>
      <c r="C44" s="88" t="s">
        <v>1050</v>
      </c>
      <c r="D44" s="120" t="n">
        <v>55.1</v>
      </c>
      <c r="E44" s="121" t="s">
        <v>958</v>
      </c>
      <c r="F44" s="89" t="n">
        <v>210.0046</v>
      </c>
      <c r="G44" s="90" t="n">
        <f aca="false">F44*D44</f>
        <v>11571.25346</v>
      </c>
    </row>
    <row r="45" customFormat="false" ht="12.8" hidden="false" customHeight="true" outlineLevel="0" collapsed="false">
      <c r="A45" s="86" t="s">
        <v>28</v>
      </c>
      <c r="B45" s="87" t="s">
        <v>1051</v>
      </c>
      <c r="C45" s="88" t="s">
        <v>1052</v>
      </c>
      <c r="D45" s="120" t="n">
        <v>5</v>
      </c>
      <c r="E45" s="121" t="s">
        <v>16</v>
      </c>
      <c r="F45" s="89" t="n">
        <v>2035.5236</v>
      </c>
      <c r="G45" s="90" t="n">
        <f aca="false">F45*D45</f>
        <v>10177.618</v>
      </c>
    </row>
    <row r="46" customFormat="false" ht="12.75" hidden="false" customHeight="false" outlineLevel="0" collapsed="false">
      <c r="A46" s="86" t="s">
        <v>28</v>
      </c>
      <c r="B46" s="87" t="s">
        <v>1053</v>
      </c>
      <c r="C46" s="88"/>
      <c r="D46" s="120" t="n">
        <v>197</v>
      </c>
      <c r="E46" s="121" t="s">
        <v>16</v>
      </c>
      <c r="F46" s="89" t="n">
        <v>97.0668</v>
      </c>
      <c r="G46" s="90" t="n">
        <f aca="false">F46*D46</f>
        <v>19122.1596</v>
      </c>
    </row>
    <row r="47" customFormat="false" ht="12.75" hidden="false" customHeight="false" outlineLevel="0" collapsed="false">
      <c r="A47" s="86" t="s">
        <v>28</v>
      </c>
      <c r="B47" s="87" t="s">
        <v>1054</v>
      </c>
      <c r="C47" s="88" t="s">
        <v>1055</v>
      </c>
      <c r="D47" s="120" t="n">
        <v>1361</v>
      </c>
      <c r="E47" s="123" t="s">
        <v>16</v>
      </c>
      <c r="F47" s="89" t="n">
        <v>46.5156</v>
      </c>
      <c r="G47" s="90" t="n">
        <f aca="false">F47*D47</f>
        <v>63307.7316</v>
      </c>
    </row>
    <row r="48" customFormat="false" ht="24.85" hidden="false" customHeight="true" outlineLevel="0" collapsed="false">
      <c r="A48" s="86" t="s">
        <v>24</v>
      </c>
      <c r="B48" s="87" t="s">
        <v>1056</v>
      </c>
      <c r="C48" s="88" t="s">
        <v>1057</v>
      </c>
      <c r="D48" s="120" t="n">
        <v>49</v>
      </c>
      <c r="E48" s="121" t="s">
        <v>16</v>
      </c>
      <c r="F48" s="89" t="n">
        <v>86.5058</v>
      </c>
      <c r="G48" s="90" t="n">
        <f aca="false">F48*D48</f>
        <v>4238.7842</v>
      </c>
    </row>
    <row r="49" customFormat="false" ht="24.85" hidden="false" customHeight="true" outlineLevel="0" collapsed="false">
      <c r="A49" s="86" t="s">
        <v>24</v>
      </c>
      <c r="B49" s="87" t="s">
        <v>1058</v>
      </c>
      <c r="C49" s="88" t="s">
        <v>1059</v>
      </c>
      <c r="D49" s="120" t="n">
        <v>48</v>
      </c>
      <c r="E49" s="121" t="s">
        <v>16</v>
      </c>
      <c r="F49" s="89" t="n">
        <v>458.0052</v>
      </c>
      <c r="G49" s="90" t="n">
        <f aca="false">F49*D49</f>
        <v>21984.2496</v>
      </c>
    </row>
    <row r="50" customFormat="false" ht="12.75" hidden="false" customHeight="false" outlineLevel="0" collapsed="false">
      <c r="A50" s="86" t="s">
        <v>28</v>
      </c>
      <c r="B50" s="87" t="s">
        <v>1060</v>
      </c>
      <c r="C50" s="88" t="s">
        <v>1061</v>
      </c>
      <c r="D50" s="120" t="n">
        <v>2</v>
      </c>
      <c r="E50" s="121" t="s">
        <v>16</v>
      </c>
      <c r="F50" s="89" t="n">
        <v>1908.06</v>
      </c>
      <c r="G50" s="90" t="n">
        <f aca="false">F50*D50</f>
        <v>3816.12</v>
      </c>
    </row>
    <row r="51" customFormat="false" ht="12.75" hidden="false" customHeight="false" outlineLevel="0" collapsed="false">
      <c r="A51" s="86" t="s">
        <v>24</v>
      </c>
      <c r="B51" s="87" t="s">
        <v>1062</v>
      </c>
      <c r="C51" s="88" t="s">
        <v>1063</v>
      </c>
      <c r="D51" s="120" t="n">
        <v>1</v>
      </c>
      <c r="E51" s="121" t="s">
        <v>16</v>
      </c>
      <c r="F51" s="89" t="n">
        <v>24215.842</v>
      </c>
      <c r="G51" s="90" t="n">
        <f aca="false">F51*D51</f>
        <v>24215.842</v>
      </c>
    </row>
    <row r="52" customFormat="false" ht="12.75" hidden="false" customHeight="false" outlineLevel="0" collapsed="false">
      <c r="A52" s="86" t="s">
        <v>28</v>
      </c>
      <c r="B52" s="87" t="s">
        <v>110</v>
      </c>
      <c r="C52" s="88" t="s">
        <v>1064</v>
      </c>
      <c r="D52" s="120" t="n">
        <v>2</v>
      </c>
      <c r="E52" s="121" t="s">
        <v>16</v>
      </c>
      <c r="F52" s="89" t="n">
        <v>1508.3232</v>
      </c>
      <c r="G52" s="90" t="n">
        <f aca="false">F52*D52</f>
        <v>3016.6464</v>
      </c>
    </row>
    <row r="53" customFormat="false" ht="12.75" hidden="false" customHeight="false" outlineLevel="0" collapsed="false">
      <c r="A53" s="86" t="s">
        <v>24</v>
      </c>
      <c r="B53" s="87" t="s">
        <v>110</v>
      </c>
      <c r="C53" s="88" t="s">
        <v>1064</v>
      </c>
      <c r="D53" s="120" t="n">
        <v>7</v>
      </c>
      <c r="E53" s="121" t="s">
        <v>16</v>
      </c>
      <c r="F53" s="89" t="n">
        <v>1520.4654</v>
      </c>
      <c r="G53" s="90" t="n">
        <f aca="false">F53*D53</f>
        <v>10643.2578</v>
      </c>
    </row>
    <row r="54" customFormat="false" ht="12.75" hidden="false" customHeight="false" outlineLevel="0" collapsed="false">
      <c r="A54" s="86" t="s">
        <v>28</v>
      </c>
      <c r="B54" s="87" t="s">
        <v>110</v>
      </c>
      <c r="C54" s="88" t="s">
        <v>1065</v>
      </c>
      <c r="D54" s="120" t="n">
        <v>2</v>
      </c>
      <c r="E54" s="121" t="s">
        <v>16</v>
      </c>
      <c r="F54" s="89" t="n">
        <v>2624.3672</v>
      </c>
      <c r="G54" s="90" t="n">
        <f aca="false">F54*D54</f>
        <v>5248.7344</v>
      </c>
    </row>
    <row r="55" customFormat="false" ht="12.75" hidden="false" customHeight="false" outlineLevel="0" collapsed="false">
      <c r="A55" s="86" t="s">
        <v>28</v>
      </c>
      <c r="B55" s="87" t="s">
        <v>110</v>
      </c>
      <c r="C55" s="88" t="s">
        <v>1066</v>
      </c>
      <c r="D55" s="120" t="n">
        <v>3</v>
      </c>
      <c r="E55" s="121" t="s">
        <v>16</v>
      </c>
      <c r="F55" s="89" t="n">
        <v>2359.8112</v>
      </c>
      <c r="G55" s="90" t="n">
        <f aca="false">F55*D55</f>
        <v>7079.4336</v>
      </c>
    </row>
    <row r="56" customFormat="false" ht="12.75" hidden="false" customHeight="false" outlineLevel="0" collapsed="false">
      <c r="A56" s="86" t="s">
        <v>24</v>
      </c>
      <c r="B56" s="87" t="s">
        <v>1067</v>
      </c>
      <c r="C56" s="88" t="s">
        <v>1068</v>
      </c>
      <c r="D56" s="120" t="n">
        <v>1.51</v>
      </c>
      <c r="E56" s="121" t="s">
        <v>1036</v>
      </c>
      <c r="F56" s="89" t="n">
        <v>805.0078</v>
      </c>
      <c r="G56" s="90" t="n">
        <f aca="false">F56*D56</f>
        <v>1215.561778</v>
      </c>
    </row>
    <row r="57" customFormat="false" ht="12.75" hidden="false" customHeight="false" outlineLevel="0" collapsed="false">
      <c r="A57" s="86" t="s">
        <v>8</v>
      </c>
      <c r="B57" s="87" t="s">
        <v>1069</v>
      </c>
      <c r="C57" s="88" t="s">
        <v>1070</v>
      </c>
      <c r="D57" s="120" t="n">
        <v>3</v>
      </c>
      <c r="E57" s="121" t="s">
        <v>16</v>
      </c>
      <c r="F57" s="89" t="n">
        <v>1053.9996</v>
      </c>
      <c r="G57" s="90" t="n">
        <f aca="false">F57*D57</f>
        <v>3161.9988</v>
      </c>
    </row>
    <row r="58" customFormat="false" ht="12.75" hidden="false" customHeight="false" outlineLevel="0" collapsed="false">
      <c r="A58" s="86" t="s">
        <v>8</v>
      </c>
      <c r="B58" s="87" t="s">
        <v>1069</v>
      </c>
      <c r="C58" s="88" t="s">
        <v>1071</v>
      </c>
      <c r="D58" s="120" t="n">
        <v>12</v>
      </c>
      <c r="E58" s="121" t="s">
        <v>16</v>
      </c>
      <c r="F58" s="89" t="n">
        <v>1886.0058</v>
      </c>
      <c r="G58" s="90" t="n">
        <f aca="false">F58*D58</f>
        <v>22632.0696</v>
      </c>
    </row>
    <row r="59" customFormat="false" ht="12.75" hidden="false" customHeight="false" outlineLevel="0" collapsed="false">
      <c r="A59" s="86" t="s">
        <v>8</v>
      </c>
      <c r="B59" s="87" t="s">
        <v>1072</v>
      </c>
      <c r="C59" s="88" t="s">
        <v>1073</v>
      </c>
      <c r="D59" s="120" t="n">
        <v>3.7</v>
      </c>
      <c r="E59" s="121" t="s">
        <v>1036</v>
      </c>
      <c r="F59" s="89" t="n">
        <v>2811.1258</v>
      </c>
      <c r="G59" s="90" t="n">
        <f aca="false">F59*D59</f>
        <v>10401.16546</v>
      </c>
    </row>
    <row r="60" customFormat="false" ht="12.75" hidden="false" customHeight="false" outlineLevel="0" collapsed="false">
      <c r="A60" s="86" t="s">
        <v>8</v>
      </c>
      <c r="B60" s="87" t="s">
        <v>140</v>
      </c>
      <c r="C60" s="88" t="s">
        <v>1074</v>
      </c>
      <c r="D60" s="120" t="n">
        <v>3</v>
      </c>
      <c r="E60" s="121" t="s">
        <v>16</v>
      </c>
      <c r="F60" s="89" t="n">
        <v>6860.0008</v>
      </c>
      <c r="G60" s="90" t="n">
        <f aca="false">F60*D60</f>
        <v>20580.0024</v>
      </c>
    </row>
    <row r="61" customFormat="false" ht="12.75" hidden="false" customHeight="false" outlineLevel="0" collapsed="false">
      <c r="A61" s="86" t="s">
        <v>24</v>
      </c>
      <c r="B61" s="87" t="s">
        <v>1075</v>
      </c>
      <c r="C61" s="88" t="s">
        <v>1076</v>
      </c>
      <c r="D61" s="120" t="n">
        <v>800</v>
      </c>
      <c r="E61" s="121" t="s">
        <v>1036</v>
      </c>
      <c r="F61" s="89" t="n">
        <v>1.6284</v>
      </c>
      <c r="G61" s="90" t="n">
        <f aca="false">F61*D61</f>
        <v>1302.72</v>
      </c>
    </row>
    <row r="62" customFormat="false" ht="12.75" hidden="false" customHeight="false" outlineLevel="0" collapsed="false">
      <c r="A62" s="86" t="s">
        <v>8</v>
      </c>
      <c r="B62" s="87" t="s">
        <v>1077</v>
      </c>
      <c r="C62" s="88"/>
      <c r="D62" s="120" t="n">
        <v>8</v>
      </c>
      <c r="E62" s="121" t="s">
        <v>16</v>
      </c>
      <c r="F62" s="89" t="n">
        <v>1150.0044</v>
      </c>
      <c r="G62" s="90" t="n">
        <f aca="false">F62*D62</f>
        <v>9200.0352</v>
      </c>
    </row>
    <row r="63" customFormat="false" ht="12.75" hidden="false" customHeight="false" outlineLevel="0" collapsed="false">
      <c r="A63" s="86" t="s">
        <v>8</v>
      </c>
      <c r="B63" s="87" t="s">
        <v>1077</v>
      </c>
      <c r="C63" s="88"/>
      <c r="D63" s="120" t="n">
        <v>117</v>
      </c>
      <c r="E63" s="121" t="s">
        <v>16</v>
      </c>
      <c r="F63" s="89" t="n">
        <v>1099.996</v>
      </c>
      <c r="G63" s="90" t="n">
        <f aca="false">F63*D63</f>
        <v>128699.532</v>
      </c>
    </row>
    <row r="64" customFormat="false" ht="12.75" hidden="false" customHeight="false" outlineLevel="0" collapsed="false">
      <c r="A64" s="86" t="s">
        <v>8</v>
      </c>
      <c r="B64" s="87" t="s">
        <v>1078</v>
      </c>
      <c r="C64" s="88" t="s">
        <v>1079</v>
      </c>
      <c r="D64" s="120" t="n">
        <v>180</v>
      </c>
      <c r="E64" s="121" t="s">
        <v>16</v>
      </c>
      <c r="F64" s="89" t="n">
        <v>449.58</v>
      </c>
      <c r="G64" s="90" t="n">
        <f aca="false">F64*D64</f>
        <v>80924.4</v>
      </c>
    </row>
    <row r="65" customFormat="false" ht="12.75" hidden="false" customHeight="false" outlineLevel="0" collapsed="false">
      <c r="A65" s="86" t="s">
        <v>28</v>
      </c>
      <c r="B65" s="87" t="s">
        <v>1080</v>
      </c>
      <c r="C65" s="88"/>
      <c r="D65" s="120" t="n">
        <v>2412</v>
      </c>
      <c r="E65" s="123" t="s">
        <v>16</v>
      </c>
      <c r="F65" s="89" t="n">
        <v>5.4516</v>
      </c>
      <c r="G65" s="90" t="n">
        <f aca="false">F65*D65</f>
        <v>13149.2592</v>
      </c>
    </row>
    <row r="66" customFormat="false" ht="12.75" hidden="false" customHeight="false" outlineLevel="0" collapsed="false">
      <c r="A66" s="86" t="s">
        <v>28</v>
      </c>
      <c r="B66" s="87" t="s">
        <v>1080</v>
      </c>
      <c r="C66" s="88"/>
      <c r="D66" s="120" t="n">
        <v>1750</v>
      </c>
      <c r="E66" s="123" t="s">
        <v>16</v>
      </c>
      <c r="F66" s="89" t="n">
        <v>7.6818</v>
      </c>
      <c r="G66" s="90" t="n">
        <f aca="false">F66*D66</f>
        <v>13443.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1:54:14Z</dcterms:created>
  <dc:creator>Сергей Шаронов</dc:creator>
  <dc:description/>
  <dc:language>en-US</dc:language>
  <cp:lastModifiedBy>Ирина Ковальчук</cp:lastModifiedBy>
  <dcterms:modified xsi:type="dcterms:W3CDTF">2016-12-21T07:29:30Z</dcterms:modified>
  <cp:revision>36</cp:revision>
  <dc:subject/>
  <dc:title/>
</cp:coreProperties>
</file>