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10.jpeg" ContentType="image/jpeg"/>
  <Override PartName="/xl/media/image8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png" ContentType="image/png"/>
  <Override PartName="/xl/media/image17.jpeg" ContentType="image/jpeg"/>
  <Override PartName="/xl/media/image4.png" ContentType="image/png"/>
  <Override PartName="/xl/media/image13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металл " sheetId="1" state="visible" r:id="rId2"/>
    <sheet name=" ЧПУ" sheetId="2" state="visible" r:id="rId3"/>
    <sheet name="Деревообработка" sheetId="3" state="visible" r:id="rId4"/>
    <sheet name=" полотна по металлу" sheetId="4" state="visible" r:id="rId5"/>
    <sheet name="WILTON - GROZ" sheetId="5" state="visible" r:id="rId6"/>
    <sheet name="WILTON " sheetId="6" state="visible" r:id="rId7"/>
  </sheets>
  <definedNames>
    <definedName function="false" hidden="false" localSheetId="3" name="_xlnm.Print_Area" vbProcedure="false">' полотна по металлу'!$A$1:$D$98</definedName>
    <definedName function="false" hidden="false" localSheetId="1" name="_xlnm.Print_Area" vbProcedure="false">' ЧПУ'!$A$1:$D$98</definedName>
    <definedName function="false" hidden="false" localSheetId="5" name="_xlnm.Print_Area" vbProcedure="false">'WILTON '!$A$1:$D$98</definedName>
    <definedName function="false" hidden="false" localSheetId="4" name="_xlnm.Print_Area" vbProcedure="false">'WILTON - GROZ'!$A$1:$D$98</definedName>
    <definedName function="false" hidden="false" localSheetId="2" name="_xlnm.Print_Area" vbProcedure="false">Деревообработка!$A$1:$D$98</definedName>
    <definedName function="false" hidden="false" localSheetId="0" name="_xlnm.Print_Area" vbProcedure="false">'металл '!$A$1:$D$98</definedName>
    <definedName function="false" hidden="false" localSheetId="0" name="Excel_BuiltIn__FilterDatabase" vbProcedure="false">'металл '!$A$1:$D$149</definedName>
    <definedName function="false" hidden="false" localSheetId="1" name="Excel_BuiltIn__FilterDatabase" vbProcedure="false">' ЧПУ'!$A$1:$D$149</definedName>
    <definedName function="false" hidden="false" localSheetId="2" name="Excel_BuiltIn__FilterDatabase" vbProcedure="false">Деревообработка!$A$1:$D$149</definedName>
    <definedName function="false" hidden="false" localSheetId="3" name="Excel_BuiltIn__FilterDatabase" vbProcedure="false">' полотна по металлу'!$A$1:$D$149</definedName>
    <definedName function="false" hidden="false" localSheetId="4" name="Excel_BuiltIn__FilterDatabase" vbProcedure="false">'WILTON - GROZ'!$A$1:$D$149</definedName>
    <definedName function="false" hidden="false" localSheetId="5" name="Excel_BuiltIn__FilterDatabase" vbProcedure="false">'WILTON '!$A$1:$D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9" uniqueCount="2955">
  <si>
    <t xml:space="preserve">все цены в у.е.($), с НДС, действуют с 1.1.15</t>
  </si>
  <si>
    <t xml:space="preserve">тел.: +7 920 030 16 26</t>
  </si>
  <si>
    <t xml:space="preserve">stankotools@mail.ru</t>
  </si>
  <si>
    <t xml:space="preserve"> Горизонтальные ленточнопильные станки</t>
  </si>
  <si>
    <t xml:space="preserve">Изменить курс на текущий</t>
  </si>
  <si>
    <t xml:space="preserve">Артикул</t>
  </si>
  <si>
    <r>
      <rPr>
        <b val="true"/>
        <sz val="10"/>
        <rFont val="Arial"/>
        <family val="2"/>
      </rPr>
      <t xml:space="preserve">Модель станка,                                                       </t>
    </r>
    <r>
      <rPr>
        <sz val="10"/>
        <rFont val="Arial"/>
        <family val="2"/>
      </rPr>
      <t xml:space="preserve">дополнительное оборудование</t>
    </r>
  </si>
  <si>
    <t xml:space="preserve">Зона обработки</t>
  </si>
  <si>
    <t xml:space="preserve">поворот</t>
  </si>
  <si>
    <t xml:space="preserve">размер полотна</t>
  </si>
  <si>
    <t xml:space="preserve">скорости</t>
  </si>
  <si>
    <t xml:space="preserve">Мотор вт</t>
  </si>
  <si>
    <t xml:space="preserve">Вольт</t>
  </si>
  <si>
    <t xml:space="preserve">Масса             кг</t>
  </si>
  <si>
    <t xml:space="preserve">у.е.</t>
  </si>
  <si>
    <t xml:space="preserve">курс $</t>
  </si>
  <si>
    <t xml:space="preserve">мобильные пилы</t>
  </si>
  <si>
    <t xml:space="preserve">349V</t>
  </si>
  <si>
    <t xml:space="preserve">Ø125</t>
  </si>
  <si>
    <t xml:space="preserve"> - 60°</t>
  </si>
  <si>
    <t xml:space="preserve">13х0,65х1440</t>
  </si>
  <si>
    <t xml:space="preserve">30 ~ 80 </t>
  </si>
  <si>
    <t xml:space="preserve">1010</t>
  </si>
  <si>
    <t xml:space="preserve">19</t>
  </si>
  <si>
    <t xml:space="preserve">351V</t>
  </si>
  <si>
    <t xml:space="preserve">Ø170</t>
  </si>
  <si>
    <t xml:space="preserve">20х0,9х2030</t>
  </si>
  <si>
    <t xml:space="preserve">1500</t>
  </si>
  <si>
    <t xml:space="preserve">35</t>
  </si>
  <si>
    <t xml:space="preserve">стационарные пилы европейского типа с поворотом</t>
  </si>
  <si>
    <t xml:space="preserve">50000320M</t>
  </si>
  <si>
    <t xml:space="preserve">MBS-56CS                   </t>
  </si>
  <si>
    <t xml:space="preserve"> +45°/- 60°</t>
  </si>
  <si>
    <t xml:space="preserve">13х0,65х1640</t>
  </si>
  <si>
    <t xml:space="preserve">20, 30, 50</t>
  </si>
  <si>
    <t xml:space="preserve">80</t>
  </si>
  <si>
    <t xml:space="preserve">50000331T</t>
  </si>
  <si>
    <t xml:space="preserve">MBS-708CS</t>
  </si>
  <si>
    <t xml:space="preserve">Ø180</t>
  </si>
  <si>
    <t xml:space="preserve">20x0,9x2085</t>
  </si>
  <si>
    <t xml:space="preserve">30 ~ 75</t>
  </si>
  <si>
    <t xml:space="preserve">190</t>
  </si>
  <si>
    <t xml:space="preserve">50000341T</t>
  </si>
  <si>
    <t xml:space="preserve">MBS-910СS</t>
  </si>
  <si>
    <t xml:space="preserve">Ø225</t>
  </si>
  <si>
    <t xml:space="preserve">27х0,9х2455</t>
  </si>
  <si>
    <t xml:space="preserve">35, 70</t>
  </si>
  <si>
    <t xml:space="preserve">стационарные пилы европейского типа с поворотом и полу-автомат</t>
  </si>
  <si>
    <t xml:space="preserve">50000345T</t>
  </si>
  <si>
    <t xml:space="preserve">MBS-1010VDAS</t>
  </si>
  <si>
    <t xml:space="preserve">Ø260</t>
  </si>
  <si>
    <t xml:space="preserve">27x0,9x2965</t>
  </si>
  <si>
    <t xml:space="preserve">25 ~ 90</t>
  </si>
  <si>
    <t xml:space="preserve">50000350T</t>
  </si>
  <si>
    <t xml:space="preserve">MBS-1221DAS</t>
  </si>
  <si>
    <t xml:space="preserve">Ø300</t>
  </si>
  <si>
    <t xml:space="preserve">27х0,9х3490</t>
  </si>
  <si>
    <t xml:space="preserve">20 ~ 85</t>
  </si>
  <si>
    <t xml:space="preserve">600</t>
  </si>
  <si>
    <t xml:space="preserve">стационарные пилы консольного типа, ручные</t>
  </si>
  <si>
    <t xml:space="preserve">414458М</t>
  </si>
  <si>
    <t xml:space="preserve">HVBS-56М</t>
  </si>
  <si>
    <t xml:space="preserve">20,30,50</t>
  </si>
  <si>
    <t xml:space="preserve">414459M</t>
  </si>
  <si>
    <t xml:space="preserve">HVBS-712K</t>
  </si>
  <si>
    <t xml:space="preserve"> +45°</t>
  </si>
  <si>
    <t xml:space="preserve">20х0,9х2362</t>
  </si>
  <si>
    <t xml:space="preserve">20,32,45,72</t>
  </si>
  <si>
    <t xml:space="preserve">414459T</t>
  </si>
  <si>
    <t xml:space="preserve">50000301T</t>
  </si>
  <si>
    <t xml:space="preserve">HVBS-812RK</t>
  </si>
  <si>
    <t xml:space="preserve">Ø200</t>
  </si>
  <si>
    <t xml:space="preserve">20х0,9х2362 </t>
  </si>
  <si>
    <t xml:space="preserve">25,40,60,80</t>
  </si>
  <si>
    <t xml:space="preserve">50000435T</t>
  </si>
  <si>
    <t xml:space="preserve">HVBS-912</t>
  </si>
  <si>
    <t xml:space="preserve">Ø229</t>
  </si>
  <si>
    <t xml:space="preserve">27х0,9х2655</t>
  </si>
  <si>
    <t xml:space="preserve">26,50,73,95</t>
  </si>
  <si>
    <t xml:space="preserve">ITA912G</t>
  </si>
  <si>
    <t xml:space="preserve">HVBS-912G</t>
  </si>
  <si>
    <t xml:space="preserve">38,55,72</t>
  </si>
  <si>
    <t xml:space="preserve">414468T</t>
  </si>
  <si>
    <t xml:space="preserve">HBS-916W </t>
  </si>
  <si>
    <t xml:space="preserve">27х0,9х3035</t>
  </si>
  <si>
    <t xml:space="preserve">25,40,50,70</t>
  </si>
  <si>
    <t xml:space="preserve">414477T</t>
  </si>
  <si>
    <t xml:space="preserve">MBS-1014W</t>
  </si>
  <si>
    <t xml:space="preserve">Ø250</t>
  </si>
  <si>
    <t xml:space="preserve">27х0,9х3300</t>
  </si>
  <si>
    <t xml:space="preserve">414473Т</t>
  </si>
  <si>
    <t xml:space="preserve">HBS-1018W</t>
  </si>
  <si>
    <t xml:space="preserve">промышленные пилы, семи-автомат</t>
  </si>
  <si>
    <t xml:space="preserve">50000344T</t>
  </si>
  <si>
    <t xml:space="preserve">MBS-1220DC </t>
  </si>
  <si>
    <t xml:space="preserve">34х1,1х3950</t>
  </si>
  <si>
    <t xml:space="preserve">22,40,58,84</t>
  </si>
  <si>
    <t xml:space="preserve">50000342T</t>
  </si>
  <si>
    <t xml:space="preserve">HBS-1220AF (автомат)</t>
  </si>
  <si>
    <t xml:space="preserve">ITA1220DC</t>
  </si>
  <si>
    <t xml:space="preserve">HBS-1220DC </t>
  </si>
  <si>
    <t xml:space="preserve">414471T</t>
  </si>
  <si>
    <t xml:space="preserve">HBS-1321VS</t>
  </si>
  <si>
    <t xml:space="preserve">Ø330</t>
  </si>
  <si>
    <t xml:space="preserve">34х1,1х4100</t>
  </si>
  <si>
    <t xml:space="preserve">20 ~ 80</t>
  </si>
  <si>
    <t xml:space="preserve">50000440T</t>
  </si>
  <si>
    <t xml:space="preserve">MBS-1321VS</t>
  </si>
  <si>
    <t xml:space="preserve">промышленные пилы, семи-автомат, гидр. Тиски</t>
  </si>
  <si>
    <t xml:space="preserve">ITA1824DAS</t>
  </si>
  <si>
    <t xml:space="preserve">MBS-1824DAS</t>
  </si>
  <si>
    <t xml:space="preserve">Ø460</t>
  </si>
  <si>
    <t xml:space="preserve"> +60°/- 60°</t>
  </si>
  <si>
    <t xml:space="preserve">41х1,3х5330</t>
  </si>
  <si>
    <t xml:space="preserve">26 ~ 80</t>
  </si>
  <si>
    <t xml:space="preserve">50000343T</t>
  </si>
  <si>
    <t xml:space="preserve">MBS-2128DAS     </t>
  </si>
  <si>
    <t xml:space="preserve">Ø530</t>
  </si>
  <si>
    <t xml:space="preserve">41х1,3х6030</t>
  </si>
  <si>
    <t xml:space="preserve">20 ~ 85 MPM </t>
  </si>
  <si>
    <t xml:space="preserve">5600</t>
  </si>
  <si>
    <t xml:space="preserve">промышленные пилы с ЧПУ</t>
  </si>
  <si>
    <t xml:space="preserve">50000351T</t>
  </si>
  <si>
    <t xml:space="preserve">MBS-1318FA   </t>
  </si>
  <si>
    <t xml:space="preserve">27х0,9х4130</t>
  </si>
  <si>
    <t xml:space="preserve">30 ~ 85</t>
  </si>
  <si>
    <t xml:space="preserve">Рольганги</t>
  </si>
  <si>
    <t xml:space="preserve">длина мм</t>
  </si>
  <si>
    <t xml:space="preserve">ширина мм</t>
  </si>
  <si>
    <t xml:space="preserve">высота мм</t>
  </si>
  <si>
    <t xml:space="preserve">вес кг</t>
  </si>
  <si>
    <t xml:space="preserve">711001</t>
  </si>
  <si>
    <t xml:space="preserve">WE-27T2 роликовый стол</t>
  </si>
  <si>
    <t xml:space="preserve">865-935</t>
  </si>
  <si>
    <t xml:space="preserve">RS-IN2M</t>
  </si>
  <si>
    <t xml:space="preserve">роликовый стол загрузки </t>
  </si>
  <si>
    <t xml:space="preserve">RS-OU2M</t>
  </si>
  <si>
    <t xml:space="preserve">роликовый стол выгрузки</t>
  </si>
  <si>
    <t xml:space="preserve">52000120            </t>
  </si>
  <si>
    <t xml:space="preserve">MRT-2000 Роликовый стол </t>
  </si>
  <si>
    <t xml:space="preserve">650-1000</t>
  </si>
  <si>
    <t xml:space="preserve">52000100            </t>
  </si>
  <si>
    <t xml:space="preserve">HRS-V  V-образная роликовая опора</t>
  </si>
  <si>
    <t xml:space="preserve">600-950</t>
  </si>
  <si>
    <t xml:space="preserve">52000140   </t>
  </si>
  <si>
    <t xml:space="preserve">HRS  роликовая опора</t>
  </si>
  <si>
    <t xml:space="preserve">600-860</t>
  </si>
  <si>
    <t xml:space="preserve">Полотна для ленточных пил  - смотрите отдельный прайс на http://www.jettools.ru/buy/pricelists.html</t>
  </si>
  <si>
    <t xml:space="preserve">Дисковая пила</t>
  </si>
  <si>
    <t xml:space="preserve">Модель станка</t>
  </si>
  <si>
    <t xml:space="preserve">Ø диска / </t>
  </si>
  <si>
    <t xml:space="preserve">макс. Ø реза</t>
  </si>
  <si>
    <t xml:space="preserve">мотор, Вт</t>
  </si>
  <si>
    <t xml:space="preserve">вольт</t>
  </si>
  <si>
    <t xml:space="preserve">масса,кг</t>
  </si>
  <si>
    <t xml:space="preserve">50000210T</t>
  </si>
  <si>
    <t xml:space="preserve">MCS-275 Отрезная пила</t>
  </si>
  <si>
    <t xml:space="preserve">Ø275 / 32 мм</t>
  </si>
  <si>
    <t xml:space="preserve">65 мм</t>
  </si>
  <si>
    <t xml:space="preserve">Закрытая подставка для MCS-275</t>
  </si>
  <si>
    <t xml:space="preserve">Токарные станки</t>
  </si>
  <si>
    <t xml:space="preserve">Ø обточки</t>
  </si>
  <si>
    <t xml:space="preserve">РМЦ</t>
  </si>
  <si>
    <t xml:space="preserve">У.Е.</t>
  </si>
  <si>
    <t xml:space="preserve">Настольные токарно-винторезные станки</t>
  </si>
  <si>
    <t xml:space="preserve">50000080M </t>
  </si>
  <si>
    <t xml:space="preserve">BD-3</t>
  </si>
  <si>
    <t xml:space="preserve">Ø100</t>
  </si>
  <si>
    <t xml:space="preserve">50000900M</t>
  </si>
  <si>
    <t xml:space="preserve">BD-7</t>
  </si>
  <si>
    <t xml:space="preserve">50000900MX</t>
  </si>
  <si>
    <t xml:space="preserve">BD-X7 </t>
  </si>
  <si>
    <t xml:space="preserve">50000085MA</t>
  </si>
  <si>
    <t xml:space="preserve">BD-8A</t>
  </si>
  <si>
    <t xml:space="preserve">Ø210</t>
  </si>
  <si>
    <t xml:space="preserve">50001009M</t>
  </si>
  <si>
    <t xml:space="preserve">BD-9G</t>
  </si>
  <si>
    <t xml:space="preserve">321373M</t>
  </si>
  <si>
    <t xml:space="preserve">BD-920W</t>
  </si>
  <si>
    <t xml:space="preserve">Ø220</t>
  </si>
  <si>
    <t xml:space="preserve">ITABD11</t>
  </si>
  <si>
    <t xml:space="preserve">BD-11W</t>
  </si>
  <si>
    <t xml:space="preserve">Ø280</t>
  </si>
  <si>
    <t xml:space="preserve">Принадлежности для настольных токарных станков</t>
  </si>
  <si>
    <t xml:space="preserve">BD-</t>
  </si>
  <si>
    <t xml:space="preserve">X7</t>
  </si>
  <si>
    <t xml:space="preserve">9G</t>
  </si>
  <si>
    <t xml:space="preserve">Набор из 11 резцов сечением 8x8 мм</t>
  </si>
  <si>
    <t xml:space="preserve">x</t>
  </si>
  <si>
    <t xml:space="preserve">Набор из 11 резцов 8x8 мм</t>
  </si>
  <si>
    <t xml:space="preserve">Набор из 7 резцов сечением 8х8 мм со сменными пластинами</t>
  </si>
  <si>
    <t xml:space="preserve">Набор сменных пластин для резцов сечением 8х8 мм</t>
  </si>
  <si>
    <t xml:space="preserve">50000094</t>
  </si>
  <si>
    <t xml:space="preserve">Набор из 11 резцов сечением 10x10 мм</t>
  </si>
  <si>
    <t xml:space="preserve">Набор из 7 резцов сечением 10х10 мм со сменными пластинами</t>
  </si>
  <si>
    <t xml:space="preserve">Набор сменных пластин для резцов сечением 10х10 мм</t>
  </si>
  <si>
    <t xml:space="preserve">Набор из 7 резцов 10x10 мм с мех.креплением твердосплавных пластин</t>
  </si>
  <si>
    <t xml:space="preserve">отрезной резец 8х8 мм</t>
  </si>
  <si>
    <t xml:space="preserve">неподвижный люнет</t>
  </si>
  <si>
    <t xml:space="preserve">механизм автоподачи</t>
  </si>
  <si>
    <t xml:space="preserve">верхняя каретка суппорта</t>
  </si>
  <si>
    <t xml:space="preserve">двухпозиционный резцедержатель</t>
  </si>
  <si>
    <t xml:space="preserve">упор для обточки по дереву</t>
  </si>
  <si>
    <t xml:space="preserve">планшайба</t>
  </si>
  <si>
    <t xml:space="preserve">сверлильный патрон 1-8 мм</t>
  </si>
  <si>
    <t xml:space="preserve">шлифовальный суппорт</t>
  </si>
  <si>
    <t xml:space="preserve">подвижный люнет</t>
  </si>
  <si>
    <t xml:space="preserve">планшайба Ø160 мм</t>
  </si>
  <si>
    <t xml:space="preserve">комплект прихватов для планшайбы </t>
  </si>
  <si>
    <t xml:space="preserve">быстросъёмный резцедерж.с 3-мя блоками</t>
  </si>
  <si>
    <t xml:space="preserve">накатник</t>
  </si>
  <si>
    <t xml:space="preserve">двойной резцедержатель</t>
  </si>
  <si>
    <t xml:space="preserve">вертикальный суппорт с тисками</t>
  </si>
  <si>
    <t xml:space="preserve">цанговый патрон с цангами 4, 6, 8, 10, 12, 14, 16 мм</t>
  </si>
  <si>
    <t xml:space="preserve">13 мм сверлильный патрон Мк-2, вращающийся</t>
  </si>
  <si>
    <t xml:space="preserve">Цифровая индикация частоты вращения</t>
  </si>
  <si>
    <r>
      <rPr>
        <sz val="10"/>
        <rFont val="Arial"/>
        <family val="2"/>
      </rPr>
      <t xml:space="preserve">4-х кулачковая планшайба </t>
    </r>
    <r>
      <rPr>
        <sz val="10"/>
        <rFont val="Calibri"/>
        <family val="2"/>
        <charset val="204"/>
      </rPr>
      <t xml:space="preserve">Ø</t>
    </r>
    <r>
      <rPr>
        <sz val="10"/>
        <rFont val="Arial"/>
        <family val="2"/>
      </rPr>
      <t xml:space="preserve">100 мм с кулачками</t>
    </r>
  </si>
  <si>
    <t xml:space="preserve">3-х кулачковый патрон Ø100 мм</t>
  </si>
  <si>
    <t xml:space="preserve">хомутик до 10 мм</t>
  </si>
  <si>
    <t xml:space="preserve">комплект прихватов для планшайбы 50000088</t>
  </si>
  <si>
    <t xml:space="preserve">поддон для сбора стружки</t>
  </si>
  <si>
    <t xml:space="preserve">набор цифровой индикации перемещения по 2м осям</t>
  </si>
  <si>
    <t xml:space="preserve">13 мм сверлильный патрон Мк-2</t>
  </si>
  <si>
    <t xml:space="preserve">50000475</t>
  </si>
  <si>
    <t xml:space="preserve">Устройство СОЖ</t>
  </si>
  <si>
    <t xml:space="preserve">Подставка </t>
  </si>
  <si>
    <t xml:space="preserve">50001009S</t>
  </si>
  <si>
    <t xml:space="preserve">ITABD110191</t>
  </si>
  <si>
    <t xml:space="preserve">Цанговый патрон для цанг 5С 50000190 (BD-11W) "BISON"</t>
  </si>
  <si>
    <t xml:space="preserve">VR3210021</t>
  </si>
  <si>
    <t xml:space="preserve">VQ-112 втулка-удлинение переходное Мк-2/Мк-2</t>
  </si>
  <si>
    <t xml:space="preserve">VR5001040</t>
  </si>
  <si>
    <t xml:space="preserve">VLC-312 центр вращающийся Мк-2 с 7 сменными наконечниками</t>
  </si>
  <si>
    <t xml:space="preserve">708343K </t>
  </si>
  <si>
    <t xml:space="preserve">Втулка переходная Мк-2/JT-6 с патроном под ключ, 1-13 мм, JT-6</t>
  </si>
  <si>
    <t xml:space="preserve">Втулка переходная МК2/МК1</t>
  </si>
  <si>
    <r>
      <rPr>
        <sz val="10"/>
        <rFont val="Arial"/>
        <family val="2"/>
      </rPr>
      <t xml:space="preserve">Центр невращающийся </t>
    </r>
    <r>
      <rPr>
        <sz val="10"/>
        <rFont val="Calibri"/>
        <family val="2"/>
        <charset val="204"/>
      </rPr>
      <t xml:space="preserve">Ø 10 мм</t>
    </r>
  </si>
  <si>
    <t xml:space="preserve">Центр невращающийся МК2, полный</t>
  </si>
  <si>
    <t xml:space="preserve">Центр невращающийся МК2, срезанный</t>
  </si>
  <si>
    <t xml:space="preserve">Центр вращающийся МК2, для тяжелых работ</t>
  </si>
  <si>
    <t xml:space="preserve">Центр вращающийся МК2, для легких работ</t>
  </si>
  <si>
    <t xml:space="preserve">Виброопоры М12</t>
  </si>
  <si>
    <t xml:space="preserve">Средные токарно-винторезные станки серии GHB, GH, RML</t>
  </si>
  <si>
    <t xml:space="preserve">321350T </t>
  </si>
  <si>
    <r>
      <rPr>
        <b val="true"/>
        <sz val="10"/>
        <rFont val="Arial"/>
        <family val="2"/>
      </rPr>
      <t xml:space="preserve">GHB-1330A</t>
    </r>
    <r>
      <rPr>
        <sz val="10"/>
        <rFont val="Arial"/>
        <family val="2"/>
      </rPr>
      <t xml:space="preserve">            </t>
    </r>
    <r>
      <rPr>
        <sz val="10"/>
        <color rgb="FFFF0000"/>
        <rFont val="Arial"/>
        <family val="2"/>
        <charset val="204"/>
      </rPr>
      <t xml:space="preserve"> </t>
    </r>
  </si>
  <si>
    <t xml:space="preserve">50000700T</t>
  </si>
  <si>
    <t xml:space="preserve">GHB-1330A DRO</t>
  </si>
  <si>
    <t xml:space="preserve">321357T </t>
  </si>
  <si>
    <r>
      <rPr>
        <b val="true"/>
        <sz val="10"/>
        <rFont val="Arial"/>
        <family val="2"/>
      </rPr>
      <t xml:space="preserve">GHB-1340A</t>
    </r>
    <r>
      <rPr>
        <sz val="10"/>
        <rFont val="Arial"/>
        <family val="2"/>
      </rPr>
      <t xml:space="preserve">            </t>
    </r>
  </si>
  <si>
    <t xml:space="preserve">50000710T</t>
  </si>
  <si>
    <t xml:space="preserve">GHB-1340A DRO</t>
  </si>
  <si>
    <t xml:space="preserve">321840T             </t>
  </si>
  <si>
    <r>
      <rPr>
        <b val="true"/>
        <sz val="10"/>
        <rFont val="Arial"/>
        <family val="2"/>
      </rPr>
      <t xml:space="preserve">GH-1440W-3</t>
    </r>
    <r>
      <rPr>
        <sz val="10"/>
        <rFont val="Arial"/>
        <family val="2"/>
      </rPr>
      <t xml:space="preserve"> </t>
    </r>
  </si>
  <si>
    <t xml:space="preserve">Ø355</t>
  </si>
  <si>
    <t xml:space="preserve">50000720T</t>
  </si>
  <si>
    <t xml:space="preserve">GH-1440W-3 DRO</t>
  </si>
  <si>
    <t xml:space="preserve">50000835T</t>
  </si>
  <si>
    <t xml:space="preserve">RML-1440</t>
  </si>
  <si>
    <t xml:space="preserve">Ø360</t>
  </si>
  <si>
    <t xml:space="preserve">50000834T</t>
  </si>
  <si>
    <t xml:space="preserve">RML-1440V</t>
  </si>
  <si>
    <t xml:space="preserve">Multifix длф GHB-1330, -1340, GH-1440W</t>
  </si>
  <si>
    <t xml:space="preserve">Быстросменный резцедержатель А1 </t>
  </si>
  <si>
    <t xml:space="preserve">Держатель токарного резца D16х80 мм, А1</t>
  </si>
  <si>
    <t xml:space="preserve">Держатель расточного резца В16х80 мм, А1</t>
  </si>
  <si>
    <t xml:space="preserve">Держатель втулки S30x80 мм, А1</t>
  </si>
  <si>
    <t xml:space="preserve">Втулка L30/МК1, А1</t>
  </si>
  <si>
    <t xml:space="preserve">Втулка L30/МК2, А1</t>
  </si>
  <si>
    <t xml:space="preserve">Высококачественные патроны компании "JET"</t>
  </si>
  <si>
    <t xml:space="preserve">3-х кулачковый патрон Ø160 мм (GHB-1330,-1340, GH-1440)</t>
  </si>
  <si>
    <t xml:space="preserve">Комплект сырых накладных кулачков, для патрона Ø160 мм</t>
  </si>
  <si>
    <t xml:space="preserve">Комплект каленых кулачков в сборе, для патрона Ø160 мм</t>
  </si>
  <si>
    <t xml:space="preserve">Другие аксессуары к токарным станкам GHB, GH, RML</t>
  </si>
  <si>
    <t xml:space="preserve">Набор из 7 резцов 16x16 мм с мех.креплением твердосплавных пластин</t>
  </si>
  <si>
    <t xml:space="preserve">Центр невращающийся МК3, полный</t>
  </si>
  <si>
    <t xml:space="preserve">Центр невращающийся МК3, срезанный</t>
  </si>
  <si>
    <t xml:space="preserve">Центр вращающийся МК3, для тяжелых работ</t>
  </si>
  <si>
    <t xml:space="preserve">Центр вращающийся МК3</t>
  </si>
  <si>
    <t xml:space="preserve">VR5001041</t>
  </si>
  <si>
    <t xml:space="preserve">VLC-313 Центр вращающийся МК-3 с 7 сменными наконечниками</t>
  </si>
  <si>
    <t xml:space="preserve">Втулка переходная МК3/МК1</t>
  </si>
  <si>
    <t xml:space="preserve">Втулка переходная МК3/МК2</t>
  </si>
  <si>
    <t xml:space="preserve">VR3210024</t>
  </si>
  <si>
    <t xml:space="preserve">VQ-114 втулка переходная Мк3/Мк3</t>
  </si>
  <si>
    <t xml:space="preserve">VR3209033</t>
  </si>
  <si>
    <t xml:space="preserve">VJ-134 оправка сверлильного патрона Мк3/В16</t>
  </si>
  <si>
    <t xml:space="preserve">VR3303079</t>
  </si>
  <si>
    <t xml:space="preserve">16H Сверлильный патрон 1-16 мм/В16 под ключ</t>
  </si>
  <si>
    <t xml:space="preserve">Планшайба 4-х кулачковая Ø200 мм (GHB-1330/1340A GH-1440W)</t>
  </si>
  <si>
    <t xml:space="preserve">Однопозиционный резцедержатель (GHB-1330/1340A GH-1440W)</t>
  </si>
  <si>
    <r>
      <rPr>
        <sz val="10"/>
        <rFont val="Arial"/>
        <family val="2"/>
        <charset val="204"/>
      </rPr>
      <t xml:space="preserve">Приспособление для обточки конусов 250 мм х 10</t>
    </r>
    <r>
      <rPr>
        <sz val="10"/>
        <rFont val="Arial Cyr"/>
        <family val="0"/>
        <charset val="204"/>
      </rPr>
      <t xml:space="preserve">º</t>
    </r>
    <r>
      <rPr>
        <sz val="10"/>
        <rFont val="Arial"/>
        <family val="2"/>
      </rPr>
      <t xml:space="preserve"> (GHB-1330/1340A)</t>
    </r>
  </si>
  <si>
    <r>
      <rPr>
        <sz val="10"/>
        <rFont val="Arial"/>
        <family val="2"/>
        <charset val="204"/>
      </rPr>
      <t xml:space="preserve">Приспособление для обточки конусов 250 мм х 10</t>
    </r>
    <r>
      <rPr>
        <sz val="10"/>
        <rFont val="Arial Cyr"/>
        <family val="0"/>
        <charset val="204"/>
      </rPr>
      <t xml:space="preserve">º</t>
    </r>
    <r>
      <rPr>
        <sz val="10"/>
        <rFont val="Arial"/>
        <family val="2"/>
      </rPr>
      <t xml:space="preserve"> (GH-1440W-3)</t>
    </r>
  </si>
  <si>
    <t xml:space="preserve">Система подвода СОЖ 220 В (только GHB-1330/1340A)</t>
  </si>
  <si>
    <t xml:space="preserve">Набор 17 цанг с размерами 3-25 мм для 50000191</t>
  </si>
  <si>
    <t xml:space="preserve">Цанговый патрон для 50000190 </t>
  </si>
  <si>
    <t xml:space="preserve">GHB1340-FR</t>
  </si>
  <si>
    <t xml:space="preserve">Подвижный люнет (GHB-1330, -1340)</t>
  </si>
  <si>
    <t xml:space="preserve">GHB1340-SR</t>
  </si>
  <si>
    <t xml:space="preserve">Неподвижный люнет (GHB-1330, -1340)</t>
  </si>
  <si>
    <t xml:space="preserve">Виброопоры М16</t>
  </si>
  <si>
    <t xml:space="preserve">Тяжелые токарно-винторезные станки серии ZK, ZX, ZH</t>
  </si>
  <si>
    <t xml:space="preserve">321850T</t>
  </si>
  <si>
    <t xml:space="preserve">GH-1640 ZK DRO</t>
  </si>
  <si>
    <t xml:space="preserve">Ø406</t>
  </si>
  <si>
    <t xml:space="preserve">50000730T</t>
  </si>
  <si>
    <t xml:space="preserve">GH-1640 ZX DRO       </t>
  </si>
  <si>
    <t xml:space="preserve">50000740T</t>
  </si>
  <si>
    <r>
      <rPr>
        <b val="true"/>
        <sz val="10"/>
        <rFont val="Arial"/>
        <family val="2"/>
      </rPr>
      <t xml:space="preserve">GH-1840 ZX DRO    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50000751T</t>
  </si>
  <si>
    <t xml:space="preserve">GH-1860 ZX DRO RFS </t>
  </si>
  <si>
    <t xml:space="preserve">50000765T</t>
  </si>
  <si>
    <t xml:space="preserve">GH-1880 ZX DRO RFS </t>
  </si>
  <si>
    <t xml:space="preserve">50000830T</t>
  </si>
  <si>
    <r>
      <rPr>
        <b val="true"/>
        <sz val="10"/>
        <rFont val="Arial"/>
        <family val="2"/>
      </rPr>
      <t xml:space="preserve">GH-2040 ZH DRO RFS</t>
    </r>
    <r>
      <rPr>
        <sz val="10"/>
        <rFont val="Arial"/>
        <family val="2"/>
        <charset val="204"/>
      </rPr>
      <t xml:space="preserve"> </t>
    </r>
  </si>
  <si>
    <t xml:space="preserve">Ø500</t>
  </si>
  <si>
    <t xml:space="preserve">50000831T</t>
  </si>
  <si>
    <t xml:space="preserve">GH-2060 ZH DRO RFS </t>
  </si>
  <si>
    <t xml:space="preserve">50000832T</t>
  </si>
  <si>
    <t xml:space="preserve">GH-2080 ZH DRO RFS </t>
  </si>
  <si>
    <t xml:space="preserve">50000833T</t>
  </si>
  <si>
    <t xml:space="preserve">GH-20120 ZH DRO RFS </t>
  </si>
  <si>
    <t xml:space="preserve">50000775T</t>
  </si>
  <si>
    <t xml:space="preserve">GH-2280 ZX DRO RFS </t>
  </si>
  <si>
    <t xml:space="preserve">Ø560</t>
  </si>
  <si>
    <t xml:space="preserve">50000780T</t>
  </si>
  <si>
    <r>
      <rPr>
        <b val="true"/>
        <sz val="10"/>
        <rFont val="Arial"/>
        <family val="2"/>
      </rPr>
      <t xml:space="preserve">GH-2640 ZH DRO RFS</t>
    </r>
    <r>
      <rPr>
        <sz val="10"/>
        <rFont val="Arial"/>
        <family val="2"/>
        <charset val="204"/>
      </rPr>
      <t xml:space="preserve"> </t>
    </r>
  </si>
  <si>
    <t xml:space="preserve">Ø660</t>
  </si>
  <si>
    <t xml:space="preserve">50000785T</t>
  </si>
  <si>
    <t xml:space="preserve">GH-2660 ZH DRO RFS </t>
  </si>
  <si>
    <t xml:space="preserve">50000790T</t>
  </si>
  <si>
    <t xml:space="preserve">GH-2680 ZH DRO RFS </t>
  </si>
  <si>
    <t xml:space="preserve">50000795T</t>
  </si>
  <si>
    <r>
      <rPr>
        <b val="true"/>
        <sz val="10"/>
        <rFont val="Arial"/>
        <family val="2"/>
      </rPr>
      <t xml:space="preserve">GH-26120 ZH DRO RFS</t>
    </r>
    <r>
      <rPr>
        <sz val="10"/>
        <rFont val="Arial"/>
        <family val="2"/>
        <charset val="204"/>
      </rPr>
      <t xml:space="preserve"> </t>
    </r>
  </si>
  <si>
    <t xml:space="preserve">ZK-2401</t>
  </si>
  <si>
    <t xml:space="preserve">3-х кулачковый патрон Ø200 мм (ZK)</t>
  </si>
  <si>
    <t xml:space="preserve">Комплект сырых накладных кулачков, для патрона Ø200 мм</t>
  </si>
  <si>
    <t xml:space="preserve">Комплект каленых кулачков в сборе, для патрона Ø200 мм</t>
  </si>
  <si>
    <t xml:space="preserve">ZX-OP-1A</t>
  </si>
  <si>
    <t xml:space="preserve">3-х кулачковый патрон Ø250 мм (серия ZX, GH-20xxZH)</t>
  </si>
  <si>
    <t xml:space="preserve">Комплект сырых накладных кулачков, для патрона Ø250 мм</t>
  </si>
  <si>
    <t xml:space="preserve">Комплект каленых кулачков в сборе, для патрона Ø250 мм</t>
  </si>
  <si>
    <t xml:space="preserve">ZH-2501</t>
  </si>
  <si>
    <t xml:space="preserve">3-х кулачковый патрон Ø325 мм (серия GH-26xxZH)</t>
  </si>
  <si>
    <t xml:space="preserve">Комплект сырых накладных кулачков, для патрона Ø325 мм</t>
  </si>
  <si>
    <t xml:space="preserve">Комплект каленых кулачков в сборе, для патрона Ø325 мм</t>
  </si>
  <si>
    <t xml:space="preserve">Multifix - быстрозажимный резцедержатель</t>
  </si>
  <si>
    <t xml:space="preserve">Быстросменный резцедержатель В2 (для моделей ZX и 20..ZH)</t>
  </si>
  <si>
    <t xml:space="preserve">Держатель токарного резца D25х120 мм, В2</t>
  </si>
  <si>
    <t xml:space="preserve">Держатель расточного резца В32х130 мм, В2</t>
  </si>
  <si>
    <t xml:space="preserve">Держатель втулки S40x120 мм, В2</t>
  </si>
  <si>
    <t xml:space="preserve">Втулка L40/МК3, В2</t>
  </si>
  <si>
    <t xml:space="preserve">Втулка L40/МК4, В2</t>
  </si>
  <si>
    <t xml:space="preserve">Быстросменный резцедержатель С3 (для моделей 26..ZH)</t>
  </si>
  <si>
    <t xml:space="preserve">Держатель токарного резца D32х150 мм, C3</t>
  </si>
  <si>
    <t xml:space="preserve">Держатель расточного резца В32х160 мм, С3</t>
  </si>
  <si>
    <t xml:space="preserve">Держатель втулки S40x150 мм, С3</t>
  </si>
  <si>
    <t xml:space="preserve">Втулка L40/МК3, C3</t>
  </si>
  <si>
    <t xml:space="preserve">Втулка L40/МК4, C3</t>
  </si>
  <si>
    <t xml:space="preserve">Другие аксессуары к токарным станкам</t>
  </si>
  <si>
    <t xml:space="preserve">Набор из 9 резцов 25x25 мм с мех.креплением твердосплавных пластин</t>
  </si>
  <si>
    <t xml:space="preserve">Центр невращающийся МК5, полный</t>
  </si>
  <si>
    <t xml:space="preserve">Центр вращающийся МК5, для тяжелых работ</t>
  </si>
  <si>
    <t xml:space="preserve">Центр вращающийся МК5</t>
  </si>
  <si>
    <t xml:space="preserve">Виброопоры М24 </t>
  </si>
  <si>
    <t xml:space="preserve">ZH-TAA</t>
  </si>
  <si>
    <r>
      <rPr>
        <sz val="10"/>
        <rFont val="Arial"/>
        <family val="2"/>
        <charset val="204"/>
      </rPr>
      <t xml:space="preserve">Приспособление для обточки конусов 450 мм х 10</t>
    </r>
    <r>
      <rPr>
        <sz val="10"/>
        <rFont val="Calibri"/>
        <family val="2"/>
        <charset val="204"/>
      </rPr>
      <t xml:space="preserve">⁰</t>
    </r>
    <r>
      <rPr>
        <sz val="10"/>
        <rFont val="Arial"/>
        <family val="2"/>
      </rPr>
      <t xml:space="preserve"> (серия ZH)</t>
    </r>
  </si>
  <si>
    <r>
      <rPr>
        <sz val="10"/>
        <rFont val="Arial"/>
        <family val="2"/>
        <charset val="204"/>
      </rPr>
      <t xml:space="preserve">Приспособление для обточки конусов 450 мм х 10</t>
    </r>
    <r>
      <rPr>
        <sz val="10"/>
        <rFont val="Arial Cyr"/>
        <family val="0"/>
        <charset val="204"/>
      </rPr>
      <t xml:space="preserve">º</t>
    </r>
    <r>
      <rPr>
        <sz val="10"/>
        <rFont val="Arial"/>
        <family val="2"/>
      </rPr>
      <t xml:space="preserve"> (GH-1640 ZX - GH-2280 ZX)</t>
    </r>
  </si>
  <si>
    <t xml:space="preserve">Быстрозажимное цанговое приспособление (GH-1640 ZX - GH-2280 ZX)</t>
  </si>
  <si>
    <t xml:space="preserve">Набор 17 цанг с размерами 3-25 мм</t>
  </si>
  <si>
    <t xml:space="preserve">Высокоточные токарные станки JET</t>
  </si>
  <si>
    <t xml:space="preserve">JTL618DTCDRO</t>
  </si>
  <si>
    <t xml:space="preserve">JTL-618DTC DRO </t>
  </si>
  <si>
    <t xml:space="preserve">Полный ассортимент оснастки и дополнительных принадлежностей указан в прайс-листе</t>
  </si>
  <si>
    <t xml:space="preserve"> «Оснастка для инструментальных токарных станков JTL-618».</t>
  </si>
  <si>
    <t xml:space="preserve">Сверлильные станки</t>
  </si>
  <si>
    <t xml:space="preserve">Ø сверление</t>
  </si>
  <si>
    <t xml:space="preserve">10000355M           </t>
  </si>
  <si>
    <t xml:space="preserve">JDP-8L настольный</t>
  </si>
  <si>
    <t xml:space="preserve">Ø13</t>
  </si>
  <si>
    <t xml:space="preserve">10000375M           </t>
  </si>
  <si>
    <t xml:space="preserve">JDP-10L настольный</t>
  </si>
  <si>
    <t xml:space="preserve">Ø16</t>
  </si>
  <si>
    <t xml:space="preserve">10000350M </t>
  </si>
  <si>
    <t xml:space="preserve">JDP-10 настольный</t>
  </si>
  <si>
    <t xml:space="preserve">10000370M </t>
  </si>
  <si>
    <t xml:space="preserve">JDP-15 настольный</t>
  </si>
  <si>
    <t xml:space="preserve">Ø22</t>
  </si>
  <si>
    <t xml:space="preserve">10000370T </t>
  </si>
  <si>
    <t xml:space="preserve">10000380M </t>
  </si>
  <si>
    <t xml:space="preserve">JDP-17F</t>
  </si>
  <si>
    <t xml:space="preserve">Ø25</t>
  </si>
  <si>
    <t xml:space="preserve">10000380T </t>
  </si>
  <si>
    <t xml:space="preserve">50000405T</t>
  </si>
  <si>
    <t xml:space="preserve">GHD-22</t>
  </si>
  <si>
    <t xml:space="preserve">Ø30</t>
  </si>
  <si>
    <t xml:space="preserve">50000406T</t>
  </si>
  <si>
    <t xml:space="preserve">GHD-27</t>
  </si>
  <si>
    <t xml:space="preserve">Ø32</t>
  </si>
  <si>
    <t xml:space="preserve">50000407T</t>
  </si>
  <si>
    <t xml:space="preserve">GHD-27PF  </t>
  </si>
  <si>
    <t xml:space="preserve">50000960T</t>
  </si>
  <si>
    <t xml:space="preserve">GHD-30PFB</t>
  </si>
  <si>
    <t xml:space="preserve">50000965T</t>
  </si>
  <si>
    <t xml:space="preserve">GHD-35PFA</t>
  </si>
  <si>
    <t xml:space="preserve">Ø35</t>
  </si>
  <si>
    <t xml:space="preserve">50000436T</t>
  </si>
  <si>
    <t xml:space="preserve">GHD-46PF  </t>
  </si>
  <si>
    <t xml:space="preserve">Ø40</t>
  </si>
  <si>
    <t xml:space="preserve">50000438T</t>
  </si>
  <si>
    <t xml:space="preserve">GHD-50PF</t>
  </si>
  <si>
    <t xml:space="preserve">Ø50</t>
  </si>
  <si>
    <t xml:space="preserve">50000970T</t>
  </si>
  <si>
    <t xml:space="preserve">GHD-55PFA</t>
  </si>
  <si>
    <t xml:space="preserve">Радиально-сверлильные станки</t>
  </si>
  <si>
    <t xml:space="preserve">50001000</t>
  </si>
  <si>
    <t xml:space="preserve">JRD-460    </t>
  </si>
  <si>
    <t xml:space="preserve">50001010</t>
  </si>
  <si>
    <t xml:space="preserve">Подставка для JRD-460</t>
  </si>
  <si>
    <t xml:space="preserve">50001011</t>
  </si>
  <si>
    <t xml:space="preserve">Коробчатый стол для JRD-460</t>
  </si>
  <si>
    <t xml:space="preserve">10000381T</t>
  </si>
  <si>
    <t xml:space="preserve">JRD-720R</t>
  </si>
  <si>
    <t xml:space="preserve">10000383T</t>
  </si>
  <si>
    <t xml:space="preserve">JRD-920R</t>
  </si>
  <si>
    <t xml:space="preserve">10000385T</t>
  </si>
  <si>
    <t xml:space="preserve">JRD-1100R</t>
  </si>
  <si>
    <t xml:space="preserve">Ø42</t>
  </si>
  <si>
    <t xml:space="preserve">10000389T</t>
  </si>
  <si>
    <t xml:space="preserve">JRD-1230H       </t>
  </si>
  <si>
    <t xml:space="preserve">50001510T</t>
  </si>
  <si>
    <t xml:space="preserve">JRD-1600W</t>
  </si>
  <si>
    <t xml:space="preserve">GR07706</t>
  </si>
  <si>
    <t xml:space="preserve">Дорн для сверлильного патрона В16/Mk2</t>
  </si>
  <si>
    <t xml:space="preserve">GR07707</t>
  </si>
  <si>
    <t xml:space="preserve">Дорн для сверлильного патрона B16/Mk3</t>
  </si>
  <si>
    <t xml:space="preserve">GR07708</t>
  </si>
  <si>
    <t xml:space="preserve">Дорн для сверлильного патрона B16/Mk4</t>
  </si>
  <si>
    <t xml:space="preserve">Прецизионный быстрозажимной патрон 1-16 мм/В16</t>
  </si>
  <si>
    <t xml:space="preserve">Комплект прихватов для 8-мм Т-образного паза </t>
  </si>
  <si>
    <t xml:space="preserve">Комплект прихватов для 12-мм Т-образного паза </t>
  </si>
  <si>
    <t xml:space="preserve">50000165</t>
  </si>
  <si>
    <t xml:space="preserve">Комплект прихватов для 14-мм Т-образного паза </t>
  </si>
  <si>
    <t xml:space="preserve">Комплект прихватов для 16-мм Т-образного паза </t>
  </si>
  <si>
    <t xml:space="preserve">Комплект прихватов для 16-мм Т-образного паза, M14 </t>
  </si>
  <si>
    <t xml:space="preserve">VR1007001</t>
  </si>
  <si>
    <t xml:space="preserve">VCT-407 Высокоточный крестовый стол 185х100</t>
  </si>
  <si>
    <t xml:space="preserve">VR1007020</t>
  </si>
  <si>
    <t xml:space="preserve">VCT-512 Крестовый стол 300x140 мм</t>
  </si>
  <si>
    <t xml:space="preserve">Фрезерно-сверлильные станки</t>
  </si>
  <si>
    <t xml:space="preserve">размер стола</t>
  </si>
  <si>
    <t xml:space="preserve">мотор, Вт, P2</t>
  </si>
  <si>
    <t xml:space="preserve">масса, кг</t>
  </si>
  <si>
    <t xml:space="preserve">50000020M           </t>
  </si>
  <si>
    <t xml:space="preserve">JMD-1               </t>
  </si>
  <si>
    <t xml:space="preserve">145х240</t>
  </si>
  <si>
    <t xml:space="preserve">50000025M</t>
  </si>
  <si>
    <t xml:space="preserve">JMD-X1</t>
  </si>
  <si>
    <t xml:space="preserve">100х385</t>
  </si>
  <si>
    <t xml:space="preserve">50001016M</t>
  </si>
  <si>
    <t xml:space="preserve">JMD-16A </t>
  </si>
  <si>
    <t xml:space="preserve">100x420</t>
  </si>
  <si>
    <t xml:space="preserve">50001020M</t>
  </si>
  <si>
    <t xml:space="preserve">JMD-20LA </t>
  </si>
  <si>
    <t xml:space="preserve">700x180</t>
  </si>
  <si>
    <t xml:space="preserve">50001021M</t>
  </si>
  <si>
    <t xml:space="preserve">JMD-20LADRO M</t>
  </si>
  <si>
    <t xml:space="preserve">50000030M           </t>
  </si>
  <si>
    <t xml:space="preserve">JMD-2</t>
  </si>
  <si>
    <t xml:space="preserve">130x500</t>
  </si>
  <si>
    <t xml:space="preserve">50000050LM           </t>
  </si>
  <si>
    <t xml:space="preserve">JMD-3T</t>
  </si>
  <si>
    <t xml:space="preserve">160x700</t>
  </si>
  <si>
    <t xml:space="preserve">ITASU2</t>
  </si>
  <si>
    <t xml:space="preserve">JUM-X2 (фрезерный)</t>
  </si>
  <si>
    <t xml:space="preserve">120х460</t>
  </si>
  <si>
    <t xml:space="preserve">Принадлежности</t>
  </si>
  <si>
    <t xml:space="preserve">JMD-1</t>
  </si>
  <si>
    <t xml:space="preserve">JMD-16A</t>
  </si>
  <si>
    <t xml:space="preserve">JMD-20LA</t>
  </si>
  <si>
    <t xml:space="preserve">JUM-X2</t>
  </si>
  <si>
    <t xml:space="preserve">станочные тиски 50 мм</t>
  </si>
  <si>
    <t xml:space="preserve">поворотный стол Ø100 мм</t>
  </si>
  <si>
    <t xml:space="preserve">поворотный стол Ø150 мм</t>
  </si>
  <si>
    <t xml:space="preserve">задняя бабка для поворотного стола 50000065</t>
  </si>
  <si>
    <t xml:space="preserve">регулируемый наклонный стол</t>
  </si>
  <si>
    <t xml:space="preserve">угловые тиски 100 мм</t>
  </si>
  <si>
    <t xml:space="preserve">поворотные тиски 80x100 мм</t>
  </si>
  <si>
    <t xml:space="preserve">поворотные тиски 55x75 мм</t>
  </si>
  <si>
    <t xml:space="preserve">комплект прихватов для паза 8 мм</t>
  </si>
  <si>
    <t xml:space="preserve">комплект прихватов для Т-образного паза 12 мм</t>
  </si>
  <si>
    <t xml:space="preserve">делительный диск для noворотного стола 50000026</t>
  </si>
  <si>
    <t xml:space="preserve">задняя бабка для 50000026</t>
  </si>
  <si>
    <t xml:space="preserve">фланец патрона для монтажа планшайб 500000033 /034 на 50000026</t>
  </si>
  <si>
    <t xml:space="preserve">3-кулачковый патрон  Ø80 мм</t>
  </si>
  <si>
    <t xml:space="preserve">4-х кулачковая планшайба Ø80 мм</t>
  </si>
  <si>
    <t xml:space="preserve">расточная оправка Мк-2</t>
  </si>
  <si>
    <t xml:space="preserve">набор концевых фрез из быстрорежущей стали 3,4,5,6,8,10 мм</t>
  </si>
  <si>
    <t xml:space="preserve">оправка шпинделя Мк-2/Ø13 мм</t>
  </si>
  <si>
    <t xml:space="preserve">закрытая подставка</t>
  </si>
  <si>
    <t xml:space="preserve">ITA10219</t>
  </si>
  <si>
    <t xml:space="preserve">стол для горизонтального фрезерования</t>
  </si>
  <si>
    <t xml:space="preserve">набор цанг Мк-2 Ø3, 4, 5, 6, 8, 10 мм</t>
  </si>
  <si>
    <t xml:space="preserve">набор цанг Мк-3 Ø4, 6, 8, 10, 12, 14, 16 мм</t>
  </si>
  <si>
    <t xml:space="preserve">набор концевых фрез из быстрорежущей стали 4, 6, 8, 10, 12, 14, 16 мм</t>
  </si>
  <si>
    <t xml:space="preserve">торцевая фреза Ø30 мм Мк-3 со сменными пластинами</t>
  </si>
  <si>
    <t xml:space="preserve">диск для поворотного стола 50000065</t>
  </si>
  <si>
    <t xml:space="preserve">фланец патрона для монтажа планшайб 50000915 /916 на 50000065</t>
  </si>
  <si>
    <t xml:space="preserve">ITA10037</t>
  </si>
  <si>
    <t xml:space="preserve">Цанговый патрон МК-3/ER40  с набором из 7 цанг: Ø4,6,8,10,12,14,16 мм</t>
  </si>
  <si>
    <t xml:space="preserve">ITA10113</t>
  </si>
  <si>
    <t xml:space="preserve">концевая фреза Ø50 мм со сменными пластинами</t>
  </si>
  <si>
    <t xml:space="preserve">Автоматическая подача по оси Х</t>
  </si>
  <si>
    <t xml:space="preserve">автоматическая подача по оси X</t>
  </si>
  <si>
    <t xml:space="preserve">ITA10141B</t>
  </si>
  <si>
    <t xml:space="preserve">автоматичечкая подача по оси Х</t>
  </si>
  <si>
    <t xml:space="preserve">50000951 </t>
  </si>
  <si>
    <t xml:space="preserve">дисковая фреза Ø63х3 мм (бывший ITA10215)</t>
  </si>
  <si>
    <t xml:space="preserve">50000952</t>
  </si>
  <si>
    <t xml:space="preserve">дисковая фреза Ø50х4 мм (бывший ITA10216)</t>
  </si>
  <si>
    <t xml:space="preserve">ITA10217</t>
  </si>
  <si>
    <t xml:space="preserve">модульная дисковая фреза Ø50хМ1</t>
  </si>
  <si>
    <t xml:space="preserve">ITA10218</t>
  </si>
  <si>
    <t xml:space="preserve">модульная дисковая фреза Ø50хМ1,25</t>
  </si>
  <si>
    <t xml:space="preserve">дисковая фреза 63х3 мм</t>
  </si>
  <si>
    <t xml:space="preserve">дисковая фреза 50х4 мм</t>
  </si>
  <si>
    <t xml:space="preserve">50000477</t>
  </si>
  <si>
    <t xml:space="preserve">Фрезерный диск</t>
  </si>
  <si>
    <t xml:space="preserve">50000478</t>
  </si>
  <si>
    <t xml:space="preserve">Шлифовальный диск</t>
  </si>
  <si>
    <t xml:space="preserve">макс.сверления</t>
  </si>
  <si>
    <t xml:space="preserve">мотор ватт</t>
  </si>
  <si>
    <t xml:space="preserve">350017M </t>
  </si>
  <si>
    <t xml:space="preserve">JMD-15</t>
  </si>
  <si>
    <t xml:space="preserve">190х585</t>
  </si>
  <si>
    <t xml:space="preserve">350018M </t>
  </si>
  <si>
    <t xml:space="preserve">JMD-18</t>
  </si>
  <si>
    <t xml:space="preserve">240х805</t>
  </si>
  <si>
    <t xml:space="preserve">350051M</t>
  </si>
  <si>
    <t xml:space="preserve">JMD-18PF</t>
  </si>
  <si>
    <t xml:space="preserve">50000400T</t>
  </si>
  <si>
    <t xml:space="preserve">JMD-45PF</t>
  </si>
  <si>
    <t xml:space="preserve">240х825</t>
  </si>
  <si>
    <t xml:space="preserve">50000401T</t>
  </si>
  <si>
    <t xml:space="preserve">JMD-45PFD</t>
  </si>
  <si>
    <t xml:space="preserve">JMD-</t>
  </si>
  <si>
    <t xml:space="preserve">Подставка под станок  </t>
  </si>
  <si>
    <t xml:space="preserve">Система подвода СОЖ 230 В</t>
  </si>
  <si>
    <t xml:space="preserve">Поворотные машинные тиски 150х40х0-140 мм</t>
  </si>
  <si>
    <t xml:space="preserve">Поворотный стол с круглой планшайбой 200 мм/МК-3</t>
  </si>
  <si>
    <t xml:space="preserve">Устройство для транспортировки (требует подставку 350045)</t>
  </si>
  <si>
    <t xml:space="preserve">Набор концевых фрез из быстрорежущей стали 4, 6, 8, 10, 12, 14, 16 мм</t>
  </si>
  <si>
    <t xml:space="preserve">Поворотный стол с круклой планшайбой Ø150 мм</t>
  </si>
  <si>
    <t xml:space="preserve">Оправка шпинделя ISO30/MK2 для сверлильных патронов</t>
  </si>
  <si>
    <t xml:space="preserve">Оправка шпинделя ISO30/MK3 для сверлильных патронов</t>
  </si>
  <si>
    <t xml:space="preserve">Оправка шпинделя ISO30/В16 для сверлильных патронов</t>
  </si>
  <si>
    <t xml:space="preserve">Оправка шпинделя ISO30/ER32 цанговый патрон + комплект 11 цанг (3-20 мм)</t>
  </si>
  <si>
    <t xml:space="preserve">Оправка шпинделя ISO30/d22 фрезерная оправка  </t>
  </si>
  <si>
    <t xml:space="preserve">Комплект прихватов для 16-мм Т-образного паза</t>
  </si>
  <si>
    <t xml:space="preserve">Цанговый патрон MK3/ER40 с набором из 7 цанг: 6, 8, 10, 12, 16, 20, 25 мм ER 40</t>
  </si>
  <si>
    <t xml:space="preserve">Цанговый патрон МК3/ER40  с набором из 8 цанг  Ø 3-26 мм</t>
  </si>
  <si>
    <t xml:space="preserve">Цанговый патрон ISO30/ER32 с набором из 12 цанг  3-20 мм</t>
  </si>
  <si>
    <t xml:space="preserve">Комплект прихватов для 16-мм Т-образного паза, M14</t>
  </si>
  <si>
    <t xml:space="preserve">Комплектприхватов для 14-мм Т-образного паза</t>
  </si>
  <si>
    <t xml:space="preserve">50000390A</t>
  </si>
  <si>
    <t xml:space="preserve">Автоматическая система подачи по оси Х</t>
  </si>
  <si>
    <t xml:space="preserve">50000476</t>
  </si>
  <si>
    <t xml:space="preserve">Магнитный стол 170х100 мм</t>
  </si>
  <si>
    <r>
      <rPr>
        <sz val="10"/>
        <rFont val="Arial"/>
        <family val="2"/>
      </rPr>
      <t xml:space="preserve">Цанговый патрон МК3/ER40  с набором из 7 цанг: </t>
    </r>
    <r>
      <rPr>
        <sz val="10"/>
        <rFont val="Calibri"/>
        <family val="2"/>
        <charset val="204"/>
      </rPr>
      <t xml:space="preserve">Ø</t>
    </r>
    <r>
      <rPr>
        <sz val="10"/>
        <rFont val="Arial"/>
        <family val="2"/>
      </rPr>
      <t xml:space="preserve">4,6,8,10,12,14,16 мм</t>
    </r>
  </si>
  <si>
    <t xml:space="preserve">VR1001024</t>
  </si>
  <si>
    <t xml:space="preserve">TS-3 Задняя бабка для CS-8</t>
  </si>
  <si>
    <t xml:space="preserve">VR1001061</t>
  </si>
  <si>
    <t xml:space="preserve">CS-8 Поворотный стол с 3х кулачковым патроном </t>
  </si>
  <si>
    <t xml:space="preserve">VR3302075</t>
  </si>
  <si>
    <t xml:space="preserve">16S Прецизионный быстрозажимной патрон 3-16 мм/В16</t>
  </si>
  <si>
    <t xml:space="preserve">Фрезерные станки</t>
  </si>
  <si>
    <t xml:space="preserve">макс. сверления</t>
  </si>
  <si>
    <t xml:space="preserve">50000154T</t>
  </si>
  <si>
    <t xml:space="preserve">JVM-836 TS </t>
  </si>
  <si>
    <t xml:space="preserve">Ø 20</t>
  </si>
  <si>
    <t xml:space="preserve">200х905</t>
  </si>
  <si>
    <t xml:space="preserve">JVM-836 TS DRO</t>
  </si>
  <si>
    <t xml:space="preserve">ITA939GH</t>
  </si>
  <si>
    <t xml:space="preserve">JMD-939GH </t>
  </si>
  <si>
    <t xml:space="preserve">Ø 30</t>
  </si>
  <si>
    <t xml:space="preserve">240х1000</t>
  </si>
  <si>
    <t xml:space="preserve">50000452T</t>
  </si>
  <si>
    <t xml:space="preserve">JUM-1144 DRO</t>
  </si>
  <si>
    <t xml:space="preserve">Ø 18</t>
  </si>
  <si>
    <t xml:space="preserve">260x1120</t>
  </si>
  <si>
    <t xml:space="preserve">50000453T</t>
  </si>
  <si>
    <t xml:space="preserve">JUM-1464 DRO</t>
  </si>
  <si>
    <t xml:space="preserve">Ø 50</t>
  </si>
  <si>
    <t xml:space="preserve">360x1600</t>
  </si>
  <si>
    <t xml:space="preserve">50000451T</t>
  </si>
  <si>
    <t xml:space="preserve">JMD-26X2 DRO </t>
  </si>
  <si>
    <t xml:space="preserve">Ø 40</t>
  </si>
  <si>
    <t xml:space="preserve">260х1120</t>
  </si>
  <si>
    <t xml:space="preserve">50000631T</t>
  </si>
  <si>
    <t xml:space="preserve">JTM-1050 TS</t>
  </si>
  <si>
    <t xml:space="preserve">250х1270</t>
  </si>
  <si>
    <t xml:space="preserve">JTM-1050 TS DRO</t>
  </si>
  <si>
    <t xml:space="preserve">50000630T</t>
  </si>
  <si>
    <t xml:space="preserve">JTM-1050 VS DRO</t>
  </si>
  <si>
    <t xml:space="preserve">ITA1230</t>
  </si>
  <si>
    <t xml:space="preserve">JTM-1230W3 DRO</t>
  </si>
  <si>
    <t xml:space="preserve">320х750</t>
  </si>
  <si>
    <t xml:space="preserve">ITA1452TS</t>
  </si>
  <si>
    <t xml:space="preserve">JMD-1452TS  DRO </t>
  </si>
  <si>
    <t xml:space="preserve">360х1320</t>
  </si>
  <si>
    <t xml:space="preserve">50000153T</t>
  </si>
  <si>
    <t xml:space="preserve">JTM-1360 TS DRO</t>
  </si>
  <si>
    <t xml:space="preserve">340х1520</t>
  </si>
  <si>
    <t xml:space="preserve">JTM-1360 EVS DRO</t>
  </si>
  <si>
    <t xml:space="preserve">ITA1448GH</t>
  </si>
  <si>
    <t xml:space="preserve">JMC-1448GH  DRO</t>
  </si>
  <si>
    <t xml:space="preserve">360х1220</t>
  </si>
  <si>
    <t xml:space="preserve">ITA1260TS</t>
  </si>
  <si>
    <t xml:space="preserve">JMC-1260TS  DRO</t>
  </si>
  <si>
    <t xml:space="preserve">320х1525</t>
  </si>
  <si>
    <t xml:space="preserve">Автоматическая система подачи ось-Y (JVM-836VS / JTM-4VS) </t>
  </si>
  <si>
    <t xml:space="preserve">Автоматическая система подачи ось-Z (JVM-836VS / JTM-4VS) </t>
  </si>
  <si>
    <t xml:space="preserve">Автоматическая система подачи ось-Y (JTM-1050) </t>
  </si>
  <si>
    <t xml:space="preserve">Автоматическая система подачи ось-Z (JTM-1050) </t>
  </si>
  <si>
    <t xml:space="preserve">Пневматическая зажимная тяга M12 (JVM-836VS)</t>
  </si>
  <si>
    <t xml:space="preserve">Пневматическая зажимная тяга M16 (JVM-1050)</t>
  </si>
  <si>
    <t xml:space="preserve">Цанговый патрон ISO30/ER32 с набором из 12 цанг 3-20 мм</t>
  </si>
  <si>
    <t xml:space="preserve">Цанговый патрон ISO40/ER32 с набором из 12 цанг  3-20 мм</t>
  </si>
  <si>
    <t xml:space="preserve">Оправка шпинделя ISO30/MK2 для сверл</t>
  </si>
  <si>
    <t xml:space="preserve">Оправка шпинделя ISO30/MK3 для сверл</t>
  </si>
  <si>
    <t xml:space="preserve">Оправка шпинделя ISO30/В16 под сверлильный патрон</t>
  </si>
  <si>
    <t xml:space="preserve">50000122            </t>
  </si>
  <si>
    <t xml:space="preserve">Оправка шпинделя ISO40/MK2 для сверл</t>
  </si>
  <si>
    <t xml:space="preserve">50000123            </t>
  </si>
  <si>
    <t xml:space="preserve">Оправка шпинделя ISO40/MK3 для сверл</t>
  </si>
  <si>
    <t xml:space="preserve">50000124            </t>
  </si>
  <si>
    <t xml:space="preserve">Оправка шпинделя ISO40/В16 под сверлильный патрон</t>
  </si>
  <si>
    <t xml:space="preserve">Оправка шпинделя ISO40/ER32 цанговый патрон + комплект 11 цанг (3-20 мм)</t>
  </si>
  <si>
    <t xml:space="preserve">Оправка шпинделя ISO40/d22 фрезерная оправка  </t>
  </si>
  <si>
    <t xml:space="preserve">Комплект зажимных инструметов для 14-мм Т-образного паза </t>
  </si>
  <si>
    <t xml:space="preserve">Комплект зажимных инструметов для 16-мм Т-образного паза</t>
  </si>
  <si>
    <t xml:space="preserve">Комплект прихватов для 16-мм Т-образного паза, М14 (только JTM-1360, JTM-1050, JVM-836)</t>
  </si>
  <si>
    <t xml:space="preserve">Комплект прихватов для 18-мм Т-образного паза, М16 (только JMD-1452)</t>
  </si>
  <si>
    <t xml:space="preserve">Поворотные машинные тиски 150 х 40 х 0-140 мм</t>
  </si>
  <si>
    <t xml:space="preserve">VCT-407 Высокоточный крестовый стол 185х100 мм</t>
  </si>
  <si>
    <t xml:space="preserve">VR1007003 </t>
  </si>
  <si>
    <t xml:space="preserve">VCT-820 Высокоточный крестовый стол 500х200 мм</t>
  </si>
  <si>
    <t xml:space="preserve">VR1001010</t>
  </si>
  <si>
    <r>
      <rPr>
        <sz val="10"/>
        <rFont val="Arial"/>
        <family val="2"/>
        <charset val="204"/>
      </rPr>
      <t xml:space="preserve">VU-300 Универсальный наклонный поворотый стол </t>
    </r>
    <r>
      <rPr>
        <sz val="10"/>
        <rFont val="Calibri"/>
        <family val="2"/>
        <charset val="204"/>
      </rPr>
      <t xml:space="preserve">Ø</t>
    </r>
    <r>
      <rPr>
        <sz val="10"/>
        <rFont val="Arial"/>
        <family val="2"/>
      </rPr>
      <t xml:space="preserve">300 мм</t>
    </r>
  </si>
  <si>
    <t xml:space="preserve">Thermdrill  Термосверла</t>
  </si>
  <si>
    <t xml:space="preserve">TD45CL </t>
  </si>
  <si>
    <t xml:space="preserve">Термосверло для резьбы М5 торцующееTHERMDRILL</t>
  </si>
  <si>
    <t xml:space="preserve">TD45FL</t>
  </si>
  <si>
    <t xml:space="preserve">Термосверло для резьбы М5 THERMDRILL</t>
  </si>
  <si>
    <t xml:space="preserve">TD54CL</t>
  </si>
  <si>
    <t xml:space="preserve">Термосверло для резьбы М6 торцующееTHERMDRILL</t>
  </si>
  <si>
    <t xml:space="preserve">TD54FL</t>
  </si>
  <si>
    <t xml:space="preserve">Термосверло для резьбы М6 THERMDRILL</t>
  </si>
  <si>
    <t xml:space="preserve">TD74CL</t>
  </si>
  <si>
    <t xml:space="preserve">Термосверло для резьбы М8 торцующееTHERMDRILL</t>
  </si>
  <si>
    <t xml:space="preserve">TD74FL</t>
  </si>
  <si>
    <t xml:space="preserve">Термосверло для резьбы М8 THERMDRILL</t>
  </si>
  <si>
    <t xml:space="preserve">TD93CL</t>
  </si>
  <si>
    <t xml:space="preserve">Термосверло для резьбы М10 торцующееTHERMDRILL</t>
  </si>
  <si>
    <t xml:space="preserve">TD93FL </t>
  </si>
  <si>
    <t xml:space="preserve">Термосверло для резьбы М10 THERMDRILL</t>
  </si>
  <si>
    <t xml:space="preserve">TDTTM05</t>
  </si>
  <si>
    <t xml:space="preserve">Раскатной метчик для резьбы М5 THERMDRILL</t>
  </si>
  <si>
    <t xml:space="preserve">TDTTM06</t>
  </si>
  <si>
    <t xml:space="preserve">Раскатной метчик для резьбы М6 THERMDRILL</t>
  </si>
  <si>
    <t xml:space="preserve">TDTTM08</t>
  </si>
  <si>
    <t xml:space="preserve">Раскатной метчик для резьбы М8 THERMDRILL</t>
  </si>
  <si>
    <t xml:space="preserve">TDTTM10</t>
  </si>
  <si>
    <t xml:space="preserve">Раскатной метчик для резьбы М10 THERMDRILL</t>
  </si>
  <si>
    <t xml:space="preserve">TDTSM10CL</t>
  </si>
  <si>
    <t xml:space="preserve">Набор для резьбы М10 торцующий THERMDRILL</t>
  </si>
  <si>
    <t xml:space="preserve">TDTSM10FL</t>
  </si>
  <si>
    <t xml:space="preserve">Набор для резьбы М10 THERMDRILL</t>
  </si>
  <si>
    <t xml:space="preserve">TDTSM5CL</t>
  </si>
  <si>
    <t xml:space="preserve">Набор для резьбы М5 торцующий THERMDRILL</t>
  </si>
  <si>
    <t xml:space="preserve">TDTSM5FL</t>
  </si>
  <si>
    <t xml:space="preserve">Набор для резьбы М5 THERMDRILL</t>
  </si>
  <si>
    <t xml:space="preserve">TDTSM6CL</t>
  </si>
  <si>
    <t xml:space="preserve">Набор для резьбы М6 торцующий THERMDRILL</t>
  </si>
  <si>
    <t xml:space="preserve">TDTSM6FL</t>
  </si>
  <si>
    <t xml:space="preserve">Набор для резьбы М6 THERMDRILL</t>
  </si>
  <si>
    <t xml:space="preserve">TDTSM8CL</t>
  </si>
  <si>
    <t xml:space="preserve">Набор для резьбы М8 торцующий THERMDRILL</t>
  </si>
  <si>
    <t xml:space="preserve">TDTSM8FL</t>
  </si>
  <si>
    <t xml:space="preserve">Набор для резьбы М8 THERMDRILL</t>
  </si>
  <si>
    <t xml:space="preserve">TDGA2S</t>
  </si>
  <si>
    <t xml:space="preserve">Набор цанг 6, 8,10 с держателем МК-2</t>
  </si>
  <si>
    <t xml:space="preserve">Обработка листа и профиля</t>
  </si>
  <si>
    <t xml:space="preserve">Ручные прессы</t>
  </si>
  <si>
    <t xml:space="preserve">AP-1 </t>
  </si>
  <si>
    <t xml:space="preserve">до 10 кН</t>
  </si>
  <si>
    <t xml:space="preserve">12 кг</t>
  </si>
  <si>
    <t xml:space="preserve">AP-2  </t>
  </si>
  <si>
    <t xml:space="preserve">до 20 кН</t>
  </si>
  <si>
    <t xml:space="preserve">31 кг</t>
  </si>
  <si>
    <t xml:space="preserve">AP-3  </t>
  </si>
  <si>
    <t xml:space="preserve">до 30 кН</t>
  </si>
  <si>
    <t xml:space="preserve">49 кг</t>
  </si>
  <si>
    <t xml:space="preserve">Станки для обработки листа</t>
  </si>
  <si>
    <t xml:space="preserve">ITA754652</t>
  </si>
  <si>
    <r>
      <rPr>
        <b val="true"/>
        <sz val="10"/>
        <rFont val="Arial"/>
        <family val="2"/>
      </rPr>
      <t xml:space="preserve">FS-1652N</t>
    </r>
    <r>
      <rPr>
        <sz val="10"/>
        <rFont val="Arial"/>
        <family val="2"/>
        <charset val="204"/>
      </rPr>
      <t xml:space="preserve">, гильотинные ножницы</t>
    </r>
  </si>
  <si>
    <t xml:space="preserve">1,6х1320 мм</t>
  </si>
  <si>
    <t xml:space="preserve">460 кг</t>
  </si>
  <si>
    <r>
      <rPr>
        <b val="true"/>
        <sz val="10"/>
        <rFont val="Arial"/>
        <family val="2"/>
      </rPr>
      <t xml:space="preserve">SR-1650N</t>
    </r>
    <r>
      <rPr>
        <sz val="10"/>
        <rFont val="Arial"/>
        <family val="2"/>
        <charset val="204"/>
      </rPr>
      <t xml:space="preserve">, вальцовочный станок</t>
    </r>
  </si>
  <si>
    <t xml:space="preserve">1,6х1270 мм</t>
  </si>
  <si>
    <t xml:space="preserve">232 кг</t>
  </si>
  <si>
    <r>
      <rPr>
        <b val="true"/>
        <sz val="10"/>
        <rFont val="Arial"/>
        <family val="2"/>
      </rPr>
      <t xml:space="preserve">SBR-40N</t>
    </r>
    <r>
      <rPr>
        <sz val="10"/>
        <rFont val="Arial"/>
        <family val="2"/>
        <charset val="204"/>
      </rPr>
      <t xml:space="preserve">, комбинированный 3 в 1</t>
    </r>
  </si>
  <si>
    <t xml:space="preserve">0,9х1016 мм</t>
  </si>
  <si>
    <t xml:space="preserve">260 кг</t>
  </si>
  <si>
    <t xml:space="preserve">ITA371006</t>
  </si>
  <si>
    <r>
      <rPr>
        <b val="true"/>
        <sz val="10"/>
        <rFont val="Arial"/>
        <family val="2"/>
      </rPr>
      <t xml:space="preserve">SBR-52N</t>
    </r>
    <r>
      <rPr>
        <sz val="10"/>
        <rFont val="Arial"/>
        <family val="2"/>
      </rPr>
      <t xml:space="preserve">, комбинированный 3 в 1</t>
    </r>
  </si>
  <si>
    <t xml:space="preserve">0,9х1320 мм</t>
  </si>
  <si>
    <t xml:space="preserve">349 кг</t>
  </si>
  <si>
    <t xml:space="preserve">S-30N подставка для SBR-30N</t>
  </si>
  <si>
    <t xml:space="preserve">S-40N подставка для SBR-40N</t>
  </si>
  <si>
    <t xml:space="preserve">754105S</t>
  </si>
  <si>
    <r>
      <rPr>
        <b val="true"/>
        <sz val="10"/>
        <rFont val="Arial"/>
        <family val="2"/>
      </rPr>
      <t xml:space="preserve">SS-5N</t>
    </r>
    <r>
      <rPr>
        <sz val="10"/>
        <rFont val="Arial"/>
        <family val="2"/>
        <charset val="204"/>
      </rPr>
      <t xml:space="preserve">, рычажные ножницы</t>
    </r>
  </si>
  <si>
    <t xml:space="preserve">Ø10   5х120</t>
  </si>
  <si>
    <t xml:space="preserve">10 кг</t>
  </si>
  <si>
    <t xml:space="preserve">754106S</t>
  </si>
  <si>
    <r>
      <rPr>
        <b val="true"/>
        <sz val="10"/>
        <rFont val="Arial"/>
        <family val="2"/>
      </rPr>
      <t xml:space="preserve">SS-6N</t>
    </r>
    <r>
      <rPr>
        <sz val="10"/>
        <rFont val="Arial"/>
        <family val="2"/>
        <charset val="204"/>
      </rPr>
      <t xml:space="preserve">, рычажные ножницы</t>
    </r>
  </si>
  <si>
    <t xml:space="preserve">Ø11   6х160</t>
  </si>
  <si>
    <t xml:space="preserve">13 кг</t>
  </si>
  <si>
    <t xml:space="preserve">754108S</t>
  </si>
  <si>
    <r>
      <rPr>
        <b val="true"/>
        <sz val="10"/>
        <rFont val="Arial"/>
        <family val="2"/>
      </rPr>
      <t xml:space="preserve">SS-8N</t>
    </r>
    <r>
      <rPr>
        <sz val="10"/>
        <rFont val="Arial"/>
        <family val="2"/>
        <charset val="204"/>
      </rPr>
      <t xml:space="preserve">, рычажные ножницы</t>
    </r>
  </si>
  <si>
    <t xml:space="preserve">Ø13   7х200</t>
  </si>
  <si>
    <t xml:space="preserve">25 кг</t>
  </si>
  <si>
    <t xml:space="preserve">754112S</t>
  </si>
  <si>
    <r>
      <rPr>
        <b val="true"/>
        <sz val="10"/>
        <rFont val="Arial"/>
        <family val="2"/>
      </rPr>
      <t xml:space="preserve">SS-12N</t>
    </r>
    <r>
      <rPr>
        <sz val="10"/>
        <rFont val="Arial"/>
        <family val="2"/>
        <charset val="204"/>
      </rPr>
      <t xml:space="preserve">, рычажные ножницы</t>
    </r>
  </si>
  <si>
    <t xml:space="preserve">Ø13   7х300</t>
  </si>
  <si>
    <t xml:space="preserve">29 кг</t>
  </si>
  <si>
    <t xml:space="preserve">754105H</t>
  </si>
  <si>
    <t xml:space="preserve">Ручка для SS-5</t>
  </si>
  <si>
    <t xml:space="preserve">754106H</t>
  </si>
  <si>
    <t xml:space="preserve">Ручка для SS-6</t>
  </si>
  <si>
    <t xml:space="preserve">754112H</t>
  </si>
  <si>
    <t xml:space="preserve">Ручка для SS-8, SS-12</t>
  </si>
  <si>
    <r>
      <rPr>
        <b val="true"/>
        <sz val="10"/>
        <rFont val="Arial"/>
        <family val="2"/>
      </rPr>
      <t xml:space="preserve">RM-22N</t>
    </r>
    <r>
      <rPr>
        <sz val="10"/>
        <rFont val="Arial"/>
        <family val="2"/>
        <charset val="204"/>
      </rPr>
      <t xml:space="preserve">, отбортовочный станок</t>
    </r>
  </si>
  <si>
    <r>
      <rPr>
        <b val="true"/>
        <sz val="10"/>
        <rFont val="Arial"/>
        <family val="2"/>
      </rPr>
      <t xml:space="preserve">HN-16N</t>
    </r>
    <r>
      <rPr>
        <sz val="10"/>
        <rFont val="Arial"/>
        <family val="2"/>
        <charset val="204"/>
      </rPr>
      <t xml:space="preserve">, вырубной штамп</t>
    </r>
  </si>
  <si>
    <t xml:space="preserve">72 кг</t>
  </si>
  <si>
    <t xml:space="preserve">Подставка</t>
  </si>
  <si>
    <t xml:space="preserve">Гибочные станки</t>
  </si>
  <si>
    <t xml:space="preserve">JHPB-2 Трубогиб </t>
  </si>
  <si>
    <t xml:space="preserve">Ø60</t>
  </si>
  <si>
    <t xml:space="preserve">до 88 кН</t>
  </si>
  <si>
    <t xml:space="preserve">52 кг</t>
  </si>
  <si>
    <t xml:space="preserve">JHPB-3 Трубогиб </t>
  </si>
  <si>
    <t xml:space="preserve">Ø88</t>
  </si>
  <si>
    <t xml:space="preserve">до 196 кН</t>
  </si>
  <si>
    <t xml:space="preserve">118 кг</t>
  </si>
  <si>
    <t xml:space="preserve">Шлифовальные станки</t>
  </si>
  <si>
    <t xml:space="preserve">Заточные станки</t>
  </si>
  <si>
    <t xml:space="preserve">50001891T</t>
  </si>
  <si>
    <t xml:space="preserve">JBSM-75  Ленточношлифовальный станок </t>
  </si>
  <si>
    <t xml:space="preserve">75х2000</t>
  </si>
  <si>
    <t xml:space="preserve">50001892T</t>
  </si>
  <si>
    <t xml:space="preserve">JBSM-150  Ленточношлифовальный станок </t>
  </si>
  <si>
    <t xml:space="preserve">150х2000</t>
  </si>
  <si>
    <t xml:space="preserve">SM75.2000.36G</t>
  </si>
  <si>
    <t xml:space="preserve">Шлифовальная лента 75 х 2000 мм 36G синий (для JBSM-75)</t>
  </si>
  <si>
    <t xml:space="preserve">SM75.2000.40G</t>
  </si>
  <si>
    <t xml:space="preserve">Шлифовальная лента 75 х 2000 мм 40G синий (для JBSM-75)</t>
  </si>
  <si>
    <t xml:space="preserve">SM75.2000.60G</t>
  </si>
  <si>
    <t xml:space="preserve">Шлифовальная лента 75 х 2000 мм 60G синий (для JBSM-75)</t>
  </si>
  <si>
    <t xml:space="preserve">SM75.2000.80G</t>
  </si>
  <si>
    <t xml:space="preserve">Шлифовальная лента 75 х 2000 мм 80G синий (для JBSM-75)</t>
  </si>
  <si>
    <t xml:space="preserve">SM75.2000.100G</t>
  </si>
  <si>
    <t xml:space="preserve">Шлифовальная лента 75 х 2000 мм 100G синий (для JBSM-75)</t>
  </si>
  <si>
    <t xml:space="preserve">SM75.2000.120G</t>
  </si>
  <si>
    <t xml:space="preserve">Шлифовальная лента 75 х 2000 мм 120G синий (для JBSM-75)</t>
  </si>
  <si>
    <t xml:space="preserve">SM150.2000.36G</t>
  </si>
  <si>
    <t xml:space="preserve">Шлифовальная лента 150 х 2000 мм 36G синий (для JBSM-150)</t>
  </si>
  <si>
    <t xml:space="preserve">SM150.2000.40G</t>
  </si>
  <si>
    <t xml:space="preserve">Шлифовальная лента 150 х 2000 мм 40G синий (для JBSM-150)</t>
  </si>
  <si>
    <t xml:space="preserve">SM150.2000.60G</t>
  </si>
  <si>
    <t xml:space="preserve">Шлифовальная лента 150 х 2000 мм 60G синий (для JBSM-150)</t>
  </si>
  <si>
    <t xml:space="preserve">SM150.2000.80G</t>
  </si>
  <si>
    <t xml:space="preserve">Шлифовальная лента 150 х 2000 мм 80G синий (для JBSM-150)</t>
  </si>
  <si>
    <t xml:space="preserve">SM150.2000.100G</t>
  </si>
  <si>
    <t xml:space="preserve">Шлифовальная лента 150 х 2000 мм 100G синий (для JBSM-150)</t>
  </si>
  <si>
    <t xml:space="preserve">SM150.2000.120G</t>
  </si>
  <si>
    <t xml:space="preserve">Шлифовальная лента 150 х 2000 мм 120G синий (для JBSM-150)</t>
  </si>
  <si>
    <t xml:space="preserve">577901M</t>
  </si>
  <si>
    <t xml:space="preserve">JBG-150 Точило   </t>
  </si>
  <si>
    <t xml:space="preserve">150х20х12,7</t>
  </si>
  <si>
    <t xml:space="preserve">577902M</t>
  </si>
  <si>
    <t xml:space="preserve">JBG-200 Точило </t>
  </si>
  <si>
    <t xml:space="preserve">200х20х15,8</t>
  </si>
  <si>
    <t xml:space="preserve">577103M</t>
  </si>
  <si>
    <t xml:space="preserve">JBG-10A Точило </t>
  </si>
  <si>
    <t xml:space="preserve">250х25х25,4</t>
  </si>
  <si>
    <t xml:space="preserve">577103T</t>
  </si>
  <si>
    <t xml:space="preserve">Подставка для заточного станка</t>
  </si>
  <si>
    <t xml:space="preserve">PG150.01.040</t>
  </si>
  <si>
    <t xml:space="preserve">Круг для точила 150x20x12,7 мм, 40G, белый (JBG-150)</t>
  </si>
  <si>
    <t xml:space="preserve">PG150.01.060</t>
  </si>
  <si>
    <t xml:space="preserve">Круг для точила 150x20x12,7 мм, 60G, белый (JBG-150)</t>
  </si>
  <si>
    <t xml:space="preserve">PG150.02.080</t>
  </si>
  <si>
    <t xml:space="preserve">Круг для точила 150x20x12,7 мм, 80G, зеленый (JBG-150)</t>
  </si>
  <si>
    <t xml:space="preserve">PG150.02.120</t>
  </si>
  <si>
    <t xml:space="preserve">Круг для точила 150x20x12,7 мм, 120G, зеленый (JBG-150)</t>
  </si>
  <si>
    <t xml:space="preserve">PG200.01.040</t>
  </si>
  <si>
    <t xml:space="preserve">Круг для точила 200x25x16 мм, 40G, белый (JBG-200)</t>
  </si>
  <si>
    <t xml:space="preserve">PG200.01.060</t>
  </si>
  <si>
    <t xml:space="preserve">Круг для точила 200x25x16 мм, 60G, белый (JBG-200)</t>
  </si>
  <si>
    <t xml:space="preserve">PG200.02.080</t>
  </si>
  <si>
    <t xml:space="preserve">Круг для точила 200x25x16 мм, 80G, зеленый (JBG-200)</t>
  </si>
  <si>
    <t xml:space="preserve">PG200.02.120</t>
  </si>
  <si>
    <t xml:space="preserve">Круг для точила 200x25x16 мм, 120G, зеленый (JBG-200)</t>
  </si>
  <si>
    <t xml:space="preserve">PG250.01.040</t>
  </si>
  <si>
    <t xml:space="preserve">Круг для точила 250x25x25,4 мм, 40G, белый (JBG-10А)</t>
  </si>
  <si>
    <t xml:space="preserve">PG250.01.060</t>
  </si>
  <si>
    <t xml:space="preserve">Круг для точила 250x25x25,4 мм, 60G, белый (JBG-10А)</t>
  </si>
  <si>
    <t xml:space="preserve">PG250.02.080</t>
  </si>
  <si>
    <t xml:space="preserve">Круг для точила 250x25x25,4 мм, 80G, зеленый (JBG-10А)</t>
  </si>
  <si>
    <t xml:space="preserve">PG250.02.120</t>
  </si>
  <si>
    <t xml:space="preserve">Круг для точила 250x25x25,4 мм, 120G, зеленый (JBG-10А)</t>
  </si>
  <si>
    <t xml:space="preserve">Плоскошлифовальные станки</t>
  </si>
  <si>
    <t xml:space="preserve">ITA2A618</t>
  </si>
  <si>
    <t xml:space="preserve">JPSG-0618H</t>
  </si>
  <si>
    <t xml:space="preserve">152 x 460</t>
  </si>
  <si>
    <t xml:space="preserve">50000975T</t>
  </si>
  <si>
    <t xml:space="preserve">JPSG-0618SD</t>
  </si>
  <si>
    <t xml:space="preserve">ITA3A1020</t>
  </si>
  <si>
    <t xml:space="preserve">JPSG-1020AH</t>
  </si>
  <si>
    <t xml:space="preserve">254 x 508</t>
  </si>
  <si>
    <t xml:space="preserve">ITA3A1224</t>
  </si>
  <si>
    <t xml:space="preserve">JPSG-1224AH </t>
  </si>
  <si>
    <t xml:space="preserve">300 x 600</t>
  </si>
  <si>
    <t xml:space="preserve">50000980T</t>
  </si>
  <si>
    <t xml:space="preserve">JPSG-1224SD</t>
  </si>
  <si>
    <t xml:space="preserve">ITATD1224</t>
  </si>
  <si>
    <t xml:space="preserve">JPSG-1224TD</t>
  </si>
  <si>
    <t xml:space="preserve">ITA3A1640</t>
  </si>
  <si>
    <t xml:space="preserve">JPSG-1640AH</t>
  </si>
  <si>
    <t xml:space="preserve">406 x 1020</t>
  </si>
  <si>
    <t xml:space="preserve">JPSG-1640SD</t>
  </si>
  <si>
    <t xml:space="preserve">JPSG-1640TD</t>
  </si>
  <si>
    <t xml:space="preserve">JPSG-2040TD</t>
  </si>
  <si>
    <t xml:space="preserve">500 x 1000</t>
  </si>
  <si>
    <t xml:space="preserve">УЦИ</t>
  </si>
  <si>
    <t xml:space="preserve">X POS 3 DRO Устройство Цифровой Индикации</t>
  </si>
  <si>
    <t xml:space="preserve">Длина мм</t>
  </si>
  <si>
    <t xml:space="preserve">51000200М         </t>
  </si>
  <si>
    <t xml:space="preserve">Дисплей цифровой индикации по 3-м осям, 230 Вольт</t>
  </si>
  <si>
    <t xml:space="preserve">Цифровая линейка, S 50 (GHB-1330 / GHB-1340A)</t>
  </si>
  <si>
    <t xml:space="preserve">51000300S</t>
  </si>
  <si>
    <t xml:space="preserve">Цифровая линейка, S 100 (GHB-1440W3)</t>
  </si>
  <si>
    <t xml:space="preserve">51000310            </t>
  </si>
  <si>
    <t xml:space="preserve">Цифровая линейка, S 150</t>
  </si>
  <si>
    <t xml:space="preserve">51000320S</t>
  </si>
  <si>
    <t xml:space="preserve">Цифровая линейка, S 200 (GHB-1330/GHB-1340A/GHB-1440W3)</t>
  </si>
  <si>
    <t xml:space="preserve">51000300M</t>
  </si>
  <si>
    <t xml:space="preserve">Цифровая линейка, М 100</t>
  </si>
  <si>
    <t xml:space="preserve">Цифровая линейка, М 150 (ZX-серия)</t>
  </si>
  <si>
    <t xml:space="preserve">Цифровая линейка, М 200</t>
  </si>
  <si>
    <t xml:space="preserve">51000330            </t>
  </si>
  <si>
    <t xml:space="preserve">Цифровая линейка, M 250 (JVM-836VS)</t>
  </si>
  <si>
    <t xml:space="preserve">51000340            </t>
  </si>
  <si>
    <t xml:space="preserve">Цифровая линейка, M 300 (JTM-4VS)</t>
  </si>
  <si>
    <t xml:space="preserve">51000350            </t>
  </si>
  <si>
    <t xml:space="preserve">Цифровая линейка, М 350</t>
  </si>
  <si>
    <t xml:space="preserve">51000360            </t>
  </si>
  <si>
    <t xml:space="preserve">Цифровая линейка, М 400 (ZX-серия/JVM-836VS/JTM-1050VS)</t>
  </si>
  <si>
    <t xml:space="preserve">51000370            </t>
  </si>
  <si>
    <t xml:space="preserve">Цифровая линейка, М 450</t>
  </si>
  <si>
    <t xml:space="preserve">51000380            </t>
  </si>
  <si>
    <t xml:space="preserve">Цифровая линейка, М 500 (JTM-4VS/JTM-1050VS)</t>
  </si>
  <si>
    <t xml:space="preserve">51000390            </t>
  </si>
  <si>
    <t xml:space="preserve">Цифровая линейка, М 550</t>
  </si>
  <si>
    <t xml:space="preserve">51000400            </t>
  </si>
  <si>
    <t xml:space="preserve">Цифровая линейка, M 600 (JVM-836VS)</t>
  </si>
  <si>
    <t xml:space="preserve">51000410            </t>
  </si>
  <si>
    <t xml:space="preserve">Цифровая линейка, М 650</t>
  </si>
  <si>
    <t xml:space="preserve">51000420            </t>
  </si>
  <si>
    <t xml:space="preserve">Цифровая линейка, М 700</t>
  </si>
  <si>
    <t xml:space="preserve">51000430            </t>
  </si>
  <si>
    <t xml:space="preserve">Цифровая линейка, М 750</t>
  </si>
  <si>
    <t xml:space="preserve">51000440            </t>
  </si>
  <si>
    <t xml:space="preserve">Цифровая линейка, М 800</t>
  </si>
  <si>
    <t xml:space="preserve">51000450            </t>
  </si>
  <si>
    <t xml:space="preserve">Цифровая линейка, М 850</t>
  </si>
  <si>
    <t xml:space="preserve">51000460            </t>
  </si>
  <si>
    <t xml:space="preserve">Цифровая линейка, М 900 (JTM-4VS/JTM-1050VS)</t>
  </si>
  <si>
    <t xml:space="preserve">Цифровая линейка, L 750 (GHB-1330)</t>
  </si>
  <si>
    <t xml:space="preserve">51000470            </t>
  </si>
  <si>
    <t xml:space="preserve">Цифровая линейка, L 950 (GH-1640ZX/GH-1840ZX)</t>
  </si>
  <si>
    <t xml:space="preserve">51000480            </t>
  </si>
  <si>
    <t xml:space="preserve">Цифровая линейка, L 1000 (GHB-1340A/GH-1440W3)</t>
  </si>
  <si>
    <t xml:space="preserve">51000490            </t>
  </si>
  <si>
    <t xml:space="preserve">Цифровая линейка, L 1100</t>
  </si>
  <si>
    <t xml:space="preserve">51000500            </t>
  </si>
  <si>
    <t xml:space="preserve">Цифровая линейка, L 1200</t>
  </si>
  <si>
    <t xml:space="preserve">51000520            </t>
  </si>
  <si>
    <t xml:space="preserve">Цифровая линейка, L 1400 (GH-1860ZX)</t>
  </si>
  <si>
    <t xml:space="preserve">51000530            </t>
  </si>
  <si>
    <t xml:space="preserve">Цифровая линейка, L 1500</t>
  </si>
  <si>
    <t xml:space="preserve">51000540            </t>
  </si>
  <si>
    <t xml:space="preserve">Цифровая линейка, L 1600</t>
  </si>
  <si>
    <t xml:space="preserve">51000570            </t>
  </si>
  <si>
    <t xml:space="preserve">Цифровая линейка, L 1900 (GH-1880ZX/GH-2280ZX)</t>
  </si>
  <si>
    <t xml:space="preserve">51000580            </t>
  </si>
  <si>
    <t xml:space="preserve">Цифровая линейка, L 2000</t>
  </si>
  <si>
    <t xml:space="preserve">51000590            </t>
  </si>
  <si>
    <t xml:space="preserve">Цифровая линейка, L 2100</t>
  </si>
  <si>
    <t xml:space="preserve">51000640            </t>
  </si>
  <si>
    <t xml:space="preserve">Цифровая линейка, L 3000</t>
  </si>
  <si>
    <t xml:space="preserve">Наборы для монтажа и подключения цифровых линеек</t>
  </si>
  <si>
    <t xml:space="preserve">Набор для монтажа УЦИ на JDP-45</t>
  </si>
  <si>
    <t xml:space="preserve">Набор для монтажа УЦИ на JVM-836VS</t>
  </si>
  <si>
    <t xml:space="preserve">Набор для монтажа УЦИ на JTM-4VS</t>
  </si>
  <si>
    <t xml:space="preserve">Набор для монтажа УЦИ на JTM-1050VS</t>
  </si>
  <si>
    <t xml:space="preserve">Набор для монтажа УЦИ на GHB-1330</t>
  </si>
  <si>
    <t xml:space="preserve">Набор для монтажа УЦИ на GHB-1340A</t>
  </si>
  <si>
    <t xml:space="preserve">Набор для монтажа УЦИ на GHB-1440W3</t>
  </si>
  <si>
    <t xml:space="preserve">Набор для монтажа УЦИ на GH-1640ZX</t>
  </si>
  <si>
    <t xml:space="preserve">Набор для монтажа УЦИ на GH-1840ZX</t>
  </si>
  <si>
    <t xml:space="preserve">Набор для монтажа УЦИ на GH-1860ZX</t>
  </si>
  <si>
    <t xml:space="preserve">Набор для монтажа УЦИ на GH-1880ZX</t>
  </si>
  <si>
    <t xml:space="preserve">Набор для монтажа УЦИ на GH-2280ZX</t>
  </si>
  <si>
    <t xml:space="preserve">все цены в рублях, с НДС, действуют с 01.01.2015</t>
  </si>
  <si>
    <t xml:space="preserve">Максим. потребл. мощность, кВт</t>
  </si>
  <si>
    <t xml:space="preserve">Полезная мощность, кВт</t>
  </si>
  <si>
    <t xml:space="preserve">Напряжение, В</t>
  </si>
  <si>
    <t xml:space="preserve">У.Е. (USD)</t>
  </si>
  <si>
    <t xml:space="preserve">Высокоточные токарные станки JET с ЧПУ </t>
  </si>
  <si>
    <t xml:space="preserve">50000409T</t>
  </si>
  <si>
    <r>
      <rPr>
        <b val="true"/>
        <sz val="10"/>
        <rFont val="Arial"/>
        <family val="2"/>
      </rPr>
      <t xml:space="preserve">JTL-27L CNC </t>
    </r>
    <r>
      <rPr>
        <sz val="10"/>
        <rFont val="Arial"/>
        <family val="2"/>
      </rPr>
      <t xml:space="preserve">Высокоточный инструментальный токарный станок с ЧПУ LNC-T588D</t>
    </r>
  </si>
  <si>
    <t xml:space="preserve">Ø230x100</t>
  </si>
  <si>
    <t xml:space="preserve">50000408T</t>
  </si>
  <si>
    <r>
      <rPr>
        <b val="true"/>
        <sz val="10"/>
        <rFont val="Arial"/>
        <family val="2"/>
      </rPr>
      <t xml:space="preserve">JTL-1118CNC </t>
    </r>
    <r>
      <rPr>
        <sz val="10"/>
        <rFont val="Arial"/>
        <family val="2"/>
      </rPr>
      <t xml:space="preserve">Высокоточный инструментальный токарный станок с ЧПУ Fanuc 0i Mate TC</t>
    </r>
  </si>
  <si>
    <t xml:space="preserve">Ø280x457</t>
  </si>
  <si>
    <t xml:space="preserve">Токарные станки JET ЧПУ</t>
  </si>
  <si>
    <t xml:space="preserve">50000501M</t>
  </si>
  <si>
    <r>
      <rPr>
        <b val="true"/>
        <sz val="10"/>
        <rFont val="Arial"/>
        <family val="2"/>
      </rPr>
      <t xml:space="preserve">BD-10S CNC</t>
    </r>
    <r>
      <rPr>
        <sz val="10"/>
        <rFont val="Arial"/>
        <family val="2"/>
        <charset val="204"/>
      </rPr>
      <t xml:space="preserve">, токарный станок с ЧПУ Siemens 808D</t>
    </r>
  </si>
  <si>
    <t xml:space="preserve">Ø250x450</t>
  </si>
  <si>
    <t xml:space="preserve">s/n10025A</t>
  </si>
  <si>
    <t xml:space="preserve">4х кулачковая планшайба с независимыми кулачками</t>
  </si>
  <si>
    <t xml:space="preserve">Набор из 11 резцов 8х8 мм</t>
  </si>
  <si>
    <t xml:space="preserve">Набор из 11 резцов 10х10 мм</t>
  </si>
  <si>
    <t xml:space="preserve">Вращающийся упорный центр МК-2</t>
  </si>
  <si>
    <t xml:space="preserve">13 мм сверлильный патрон с оправкой МК-2</t>
  </si>
  <si>
    <t xml:space="preserve">Набор из 7 сменных пластин для резцов сечением 8х8 (10х10) мм</t>
  </si>
  <si>
    <t xml:space="preserve">Набор из 7 резцов сечением 10х10 мм со сменными вставками</t>
  </si>
  <si>
    <t xml:space="preserve">Набор из 7 сменных пластин для резцов сечением 10х10 (8х8) мм</t>
  </si>
  <si>
    <t xml:space="preserve">VLC-312, центр вращающийся МК-2 с 7 сменными наконечниками</t>
  </si>
  <si>
    <t xml:space="preserve">50000502T</t>
  </si>
  <si>
    <r>
      <rPr>
        <b val="true"/>
        <sz val="10"/>
        <rFont val="Arial"/>
        <family val="2"/>
      </rPr>
      <t xml:space="preserve">GHB-1310S CNC, </t>
    </r>
    <r>
      <rPr>
        <sz val="10"/>
        <rFont val="Arial"/>
        <family val="2"/>
        <charset val="204"/>
      </rPr>
      <t xml:space="preserve">токарный с ЧПУ Siemens 808D</t>
    </r>
  </si>
  <si>
    <t xml:space="preserve">Ø320x250</t>
  </si>
  <si>
    <t xml:space="preserve">Автоматический стружечный конвейер с гидравлическим патроном</t>
  </si>
  <si>
    <t xml:space="preserve">VQ-114 втулка переходная Мк-3/Мк-3</t>
  </si>
  <si>
    <t xml:space="preserve">VJ-134 оправка сверлильного патрона Мк-3/В16</t>
  </si>
  <si>
    <t xml:space="preserve">50000503T</t>
  </si>
  <si>
    <r>
      <rPr>
        <b val="true"/>
        <sz val="10"/>
        <rFont val="Arial"/>
        <family val="2"/>
      </rPr>
      <t xml:space="preserve">KDCK-25S CNC, </t>
    </r>
    <r>
      <rPr>
        <sz val="10"/>
        <rFont val="Arial"/>
        <family val="2"/>
        <charset val="204"/>
      </rPr>
      <t xml:space="preserve">токарный с ЧПУ Siemens 828D (3000 об/мин)</t>
    </r>
  </si>
  <si>
    <t xml:space="preserve">Ø500x400</t>
  </si>
  <si>
    <t xml:space="preserve">50000504T</t>
  </si>
  <si>
    <r>
      <rPr>
        <b val="true"/>
        <sz val="10"/>
        <rFont val="Arial"/>
        <family val="2"/>
      </rPr>
      <t xml:space="preserve">KDCK-25F CNC, </t>
    </r>
    <r>
      <rPr>
        <sz val="10"/>
        <rFont val="Arial"/>
        <family val="2"/>
        <charset val="204"/>
      </rPr>
      <t xml:space="preserve">токарный с ЧПУ Fanuc 0i-Mate TD (3000 об/мин)</t>
    </r>
  </si>
  <si>
    <t xml:space="preserve">LS-240-1</t>
  </si>
  <si>
    <t xml:space="preserve">CYLINDRICAL CUTTER SHANK HOLDER size 40mm</t>
  </si>
  <si>
    <t xml:space="preserve">IT503010</t>
  </si>
  <si>
    <t xml:space="preserve">*3х кулачковый гидравлический патрон Ø305 мм (макс.пруток Ø 45 мм)</t>
  </si>
  <si>
    <t xml:space="preserve">IT503020</t>
  </si>
  <si>
    <t xml:space="preserve">*Револьверная головка на 12 инструментов</t>
  </si>
  <si>
    <t xml:space="preserve">IT503030</t>
  </si>
  <si>
    <t xml:space="preserve">*Автоподатчик прутка Ø65х1500 мм</t>
  </si>
  <si>
    <t xml:space="preserve">IT503040</t>
  </si>
  <si>
    <t xml:space="preserve">*Система контроля инструмента Ренишоу HPMA 8'' KIT-25MM </t>
  </si>
  <si>
    <t xml:space="preserve">50000506T</t>
  </si>
  <si>
    <r>
      <rPr>
        <b val="true"/>
        <sz val="10"/>
        <rFont val="Arial"/>
        <family val="2"/>
      </rPr>
      <t xml:space="preserve">KDCK-25AS CNC, </t>
    </r>
    <r>
      <rPr>
        <sz val="10"/>
        <rFont val="Arial"/>
        <family val="2"/>
        <charset val="204"/>
      </rPr>
      <t xml:space="preserve">токарный с ЧПУ Siemens 828D (5000 об/мин)</t>
    </r>
  </si>
  <si>
    <t xml:space="preserve">50000507T</t>
  </si>
  <si>
    <r>
      <rPr>
        <b val="true"/>
        <sz val="10"/>
        <rFont val="Arial"/>
        <family val="2"/>
      </rPr>
      <t xml:space="preserve">KDCK-25AF CNC, </t>
    </r>
    <r>
      <rPr>
        <sz val="10"/>
        <rFont val="Arial"/>
        <family val="2"/>
        <charset val="204"/>
      </rPr>
      <t xml:space="preserve">токарный с ЧПУ Fanuc 0i-Mate TD (5000 об/мин)</t>
    </r>
  </si>
  <si>
    <t xml:space="preserve">IT503050</t>
  </si>
  <si>
    <t xml:space="preserve">*Привод инструмента для системы Siemens</t>
  </si>
  <si>
    <t xml:space="preserve">IT503060</t>
  </si>
  <si>
    <t xml:space="preserve">*Привод инструмента для системы Fanuc</t>
  </si>
  <si>
    <t xml:space="preserve">IT503041</t>
  </si>
  <si>
    <t xml:space="preserve">*-для резцедержателя 0˚ </t>
  </si>
  <si>
    <t xml:space="preserve">IT503042</t>
  </si>
  <si>
    <t xml:space="preserve">*-для резцедержателя 90˚</t>
  </si>
  <si>
    <t xml:space="preserve">IT503043</t>
  </si>
  <si>
    <t xml:space="preserve">*-для нормального резцедержателя 90˚</t>
  </si>
  <si>
    <t xml:space="preserve">50000509T</t>
  </si>
  <si>
    <r>
      <rPr>
        <b val="true"/>
        <sz val="10"/>
        <rFont val="Arial"/>
        <family val="2"/>
      </rPr>
      <t xml:space="preserve">KDCK-40S CNC, </t>
    </r>
    <r>
      <rPr>
        <sz val="10"/>
        <rFont val="Arial"/>
        <family val="2"/>
        <charset val="204"/>
      </rPr>
      <t xml:space="preserve">токарный с ЧПУ Siemens 828D</t>
    </r>
  </si>
  <si>
    <t xml:space="preserve">Ø750x1050</t>
  </si>
  <si>
    <t xml:space="preserve">50000511T</t>
  </si>
  <si>
    <r>
      <rPr>
        <b val="true"/>
        <sz val="10"/>
        <rFont val="Arial"/>
        <family val="2"/>
      </rPr>
      <t xml:space="preserve">KDCK-40F CNC, </t>
    </r>
    <r>
      <rPr>
        <sz val="10"/>
        <rFont val="Arial"/>
        <family val="2"/>
        <charset val="204"/>
      </rPr>
      <t xml:space="preserve">токарный с ЧПУ Fanuc 0i-Mate TD</t>
    </r>
  </si>
  <si>
    <t xml:space="preserve">IT509010</t>
  </si>
  <si>
    <t xml:space="preserve">*3х кулачковый гидравлический патрон Ø380 мм (макс.пруток Ø 86 мм)</t>
  </si>
  <si>
    <t xml:space="preserve">IT509050</t>
  </si>
  <si>
    <t xml:space="preserve">IT509060</t>
  </si>
  <si>
    <t xml:space="preserve">IT509040</t>
  </si>
  <si>
    <t xml:space="preserve">IT509041</t>
  </si>
  <si>
    <t xml:space="preserve">IT509042</t>
  </si>
  <si>
    <t xml:space="preserve">IT509043</t>
  </si>
  <si>
    <t xml:space="preserve">ВНИМАНИЕ: опции, отмеченные " * ", могут быть установлены только на заводе-изготовителе при заказе станка</t>
  </si>
  <si>
    <t xml:space="preserve">50000526T</t>
  </si>
  <si>
    <r>
      <rPr>
        <b val="true"/>
        <sz val="10"/>
        <rFont val="Arial"/>
        <family val="2"/>
      </rPr>
      <t xml:space="preserve">CL-1640ZX CNC, </t>
    </r>
    <r>
      <rPr>
        <sz val="10"/>
        <rFont val="Arial"/>
        <family val="2"/>
        <charset val="204"/>
      </rPr>
      <t xml:space="preserve">токарный с ЧПУ Siemens 828D</t>
    </r>
  </si>
  <si>
    <t xml:space="preserve">Ø406x1015</t>
  </si>
  <si>
    <t xml:space="preserve">Фрезерные станки JET с ЧПУ и Обрабатывающие центры</t>
  </si>
  <si>
    <t xml:space="preserve">50000513T</t>
  </si>
  <si>
    <r>
      <rPr>
        <b val="true"/>
        <sz val="10"/>
        <rFont val="Arial"/>
        <family val="2"/>
        <charset val="204"/>
      </rPr>
      <t xml:space="preserve">JMD-10S CNC</t>
    </r>
    <r>
      <rPr>
        <sz val="10"/>
        <rFont val="Arial"/>
        <family val="2"/>
        <charset val="204"/>
      </rPr>
      <t xml:space="preserve">, фрезерный с ЧПУ Siemens 808D (6000 об/мин)</t>
    </r>
  </si>
  <si>
    <t xml:space="preserve">450x180</t>
  </si>
  <si>
    <t xml:space="preserve">50000514T</t>
  </si>
  <si>
    <r>
      <rPr>
        <b val="true"/>
        <sz val="10"/>
        <rFont val="Arial"/>
        <family val="2"/>
        <charset val="204"/>
      </rPr>
      <t xml:space="preserve">JMD-10S CNC</t>
    </r>
    <r>
      <rPr>
        <sz val="10"/>
        <rFont val="Arial"/>
        <family val="2"/>
        <charset val="204"/>
      </rPr>
      <t xml:space="preserve">, фрезерный с ЧПУ Siemens 808D (12000 об/мин)</t>
    </r>
  </si>
  <si>
    <t xml:space="preserve">50000515T</t>
  </si>
  <si>
    <r>
      <rPr>
        <b val="true"/>
        <sz val="10"/>
        <rFont val="Arial"/>
        <family val="2"/>
        <charset val="204"/>
      </rPr>
      <t xml:space="preserve">JMD-10S CNC</t>
    </r>
    <r>
      <rPr>
        <sz val="10"/>
        <rFont val="Arial"/>
        <family val="2"/>
        <charset val="204"/>
      </rPr>
      <t xml:space="preserve">, фрезерный с ЧПУ Siemens 808D (24000 об/мин)</t>
    </r>
  </si>
  <si>
    <t xml:space="preserve">s/n10048</t>
  </si>
  <si>
    <t xml:space="preserve">Быстрозажимные тиски 125 мм</t>
  </si>
  <si>
    <t xml:space="preserve">s/n10503</t>
  </si>
  <si>
    <t xml:space="preserve">Фрезерная оправка</t>
  </si>
  <si>
    <t xml:space="preserve">s/n10507</t>
  </si>
  <si>
    <t xml:space="preserve">Набор из 7 цанг ВТ30</t>
  </si>
  <si>
    <t xml:space="preserve">50000402T</t>
  </si>
  <si>
    <r>
      <rPr>
        <b val="true"/>
        <sz val="10"/>
        <rFont val="Arial"/>
        <family val="2"/>
        <charset val="204"/>
      </rPr>
      <t xml:space="preserve">JMD-45ST CNC</t>
    </r>
    <r>
      <rPr>
        <sz val="10"/>
        <rFont val="Arial"/>
        <family val="2"/>
        <charset val="204"/>
      </rPr>
      <t xml:space="preserve">, фрезерный с ЧПУ Siemens 808D</t>
    </r>
  </si>
  <si>
    <t xml:space="preserve">810x250</t>
  </si>
  <si>
    <t xml:space="preserve">50000403T</t>
  </si>
  <si>
    <r>
      <rPr>
        <b val="true"/>
        <sz val="10"/>
        <rFont val="Arial"/>
        <family val="2"/>
        <charset val="204"/>
      </rPr>
      <t xml:space="preserve">JMD-45FT CNC</t>
    </r>
    <r>
      <rPr>
        <sz val="10"/>
        <rFont val="Arial"/>
        <family val="2"/>
        <charset val="204"/>
      </rPr>
      <t xml:space="preserve">, фрезерный с ЧПУ Fanuc 0i-Mate MD +4ая ось</t>
    </r>
  </si>
  <si>
    <t xml:space="preserve">50000519T</t>
  </si>
  <si>
    <r>
      <rPr>
        <b val="true"/>
        <sz val="10"/>
        <rFont val="Arial"/>
        <family val="2"/>
        <charset val="204"/>
      </rPr>
      <t xml:space="preserve">JVC-3S CNC</t>
    </r>
    <r>
      <rPr>
        <sz val="10"/>
        <rFont val="Arial"/>
        <family val="2"/>
        <charset val="204"/>
      </rPr>
      <t xml:space="preserve">, фрезерный с ЧПУ Siemens 828D</t>
    </r>
  </si>
  <si>
    <t xml:space="preserve">920x320</t>
  </si>
  <si>
    <t xml:space="preserve">50000520T</t>
  </si>
  <si>
    <r>
      <rPr>
        <b val="true"/>
        <sz val="10"/>
        <rFont val="Arial"/>
        <family val="2"/>
        <charset val="204"/>
      </rPr>
      <t xml:space="preserve">JVC-3F CNC</t>
    </r>
    <r>
      <rPr>
        <sz val="10"/>
        <rFont val="Arial"/>
        <family val="2"/>
        <charset val="204"/>
      </rPr>
      <t xml:space="preserve">, фрезерный с ЧПУ Fanuc Oi MATE MD</t>
    </r>
  </si>
  <si>
    <t xml:space="preserve">IT519010</t>
  </si>
  <si>
    <t xml:space="preserve">Электромагнитный замок</t>
  </si>
  <si>
    <t xml:space="preserve">IT519030</t>
  </si>
  <si>
    <t xml:space="preserve">Автоматический цепной транспортер для удаления стружки</t>
  </si>
  <si>
    <t xml:space="preserve">IT519040</t>
  </si>
  <si>
    <t xml:space="preserve">*Инструментальный магазин револьверного типа на 16 поз. </t>
  </si>
  <si>
    <t xml:space="preserve">IT519050</t>
  </si>
  <si>
    <t xml:space="preserve">*4ая управляемая ось для делительной головки с ЧПУ или поворотного стола</t>
  </si>
  <si>
    <t xml:space="preserve">50000522T</t>
  </si>
  <si>
    <r>
      <rPr>
        <b val="true"/>
        <sz val="10"/>
        <rFont val="Arial"/>
        <family val="2"/>
        <charset val="204"/>
      </rPr>
      <t xml:space="preserve">JVC-4S CNC</t>
    </r>
    <r>
      <rPr>
        <sz val="10"/>
        <rFont val="Arial"/>
        <family val="2"/>
        <charset val="204"/>
      </rPr>
      <t xml:space="preserve">, фрезерный с ЧПУ Siemens 828D</t>
    </r>
  </si>
  <si>
    <t xml:space="preserve">1000х510</t>
  </si>
  <si>
    <t xml:space="preserve">50000523T</t>
  </si>
  <si>
    <r>
      <rPr>
        <b val="true"/>
        <sz val="10"/>
        <rFont val="Arial"/>
        <family val="2"/>
        <charset val="204"/>
      </rPr>
      <t xml:space="preserve">JVC-4F CNC</t>
    </r>
    <r>
      <rPr>
        <sz val="10"/>
        <rFont val="Arial"/>
        <family val="2"/>
        <charset val="204"/>
      </rPr>
      <t xml:space="preserve">, фрезерный с ЧПУ Fanuc Oi MATE MD</t>
    </r>
  </si>
  <si>
    <t xml:space="preserve">IT522010</t>
  </si>
  <si>
    <t xml:space="preserve">IT522030</t>
  </si>
  <si>
    <t xml:space="preserve">IT522040</t>
  </si>
  <si>
    <t xml:space="preserve">IT522050</t>
  </si>
  <si>
    <t xml:space="preserve">*4ая управляемая ось (для делительной головки с ЧПУ или поворотного стола</t>
  </si>
  <si>
    <t xml:space="preserve">Наименование </t>
  </si>
  <si>
    <t xml:space="preserve">Размеры</t>
  </si>
  <si>
    <t xml:space="preserve">Максим. потребл. мощность, Вт</t>
  </si>
  <si>
    <t xml:space="preserve">Напряжение, Вольт</t>
  </si>
  <si>
    <r>
      <rPr>
        <b val="true"/>
        <sz val="12"/>
        <rFont val="Arial"/>
        <family val="2"/>
      </rPr>
      <t xml:space="preserve">JET </t>
    </r>
    <r>
      <rPr>
        <b val="true"/>
        <sz val="9"/>
        <rFont val="Arial"/>
        <family val="2"/>
        <charset val="204"/>
      </rPr>
      <t xml:space="preserve">BENCHTOP</t>
    </r>
  </si>
  <si>
    <t xml:space="preserve">Торцовочные пилы</t>
  </si>
  <si>
    <t xml:space="preserve">10000819M</t>
  </si>
  <si>
    <t xml:space="preserve">JMS-8L Торцовочная пила </t>
  </si>
  <si>
    <t xml:space="preserve">диск 210 мм</t>
  </si>
  <si>
    <t xml:space="preserve">10000831M</t>
  </si>
  <si>
    <t xml:space="preserve">JSMS-8L Торцовочная пила</t>
  </si>
  <si>
    <t xml:space="preserve">10000820M</t>
  </si>
  <si>
    <t xml:space="preserve">JMS-10 Торцовочная пила</t>
  </si>
  <si>
    <t xml:space="preserve">диск 254 мм</t>
  </si>
  <si>
    <t xml:space="preserve">10000826M           </t>
  </si>
  <si>
    <t xml:space="preserve">JSMS-10L Торцовочная пила </t>
  </si>
  <si>
    <t xml:space="preserve">10000825M</t>
  </si>
  <si>
    <t xml:space="preserve">JMS-10S Торцовочная пила </t>
  </si>
  <si>
    <t xml:space="preserve">Бытовые циркулярные пилы</t>
  </si>
  <si>
    <t xml:space="preserve">708315</t>
  </si>
  <si>
    <t xml:space="preserve">JBTS-10 Прецизионная цирк. пила с подставкой</t>
  </si>
  <si>
    <t xml:space="preserve">диск 255 мм</t>
  </si>
  <si>
    <t xml:space="preserve">Бытовые ленточные пилы</t>
  </si>
  <si>
    <t xml:space="preserve">10000860M</t>
  </si>
  <si>
    <t xml:space="preserve">JWBS-9X Ленточная пила  </t>
  </si>
  <si>
    <t xml:space="preserve">230 мм ширина реза</t>
  </si>
  <si>
    <t xml:space="preserve">PW6.1575.4</t>
  </si>
  <si>
    <t xml:space="preserve">Полотно 6х0,65х1575мм, 4TPI (JWBS-9X) </t>
  </si>
  <si>
    <t xml:space="preserve">PW6.1575.6</t>
  </si>
  <si>
    <t xml:space="preserve">Полотно 6х0,65х1575мм, 6TPI (JWBS-9X) </t>
  </si>
  <si>
    <t xml:space="preserve">PW6.1575.10</t>
  </si>
  <si>
    <t xml:space="preserve">Полотно 6х0,65х1575мм, 10TPI (JWBS-9X) </t>
  </si>
  <si>
    <t xml:space="preserve">Снято</t>
  </si>
  <si>
    <t xml:space="preserve">PW6.1570.10</t>
  </si>
  <si>
    <t xml:space="preserve">Полотно 6х0,65х1570мм, 10TPI (JWBS-9X) </t>
  </si>
  <si>
    <t xml:space="preserve">замена снятой PW6.1575.10</t>
  </si>
  <si>
    <t xml:space="preserve">PW10.1575.4</t>
  </si>
  <si>
    <t xml:space="preserve">Полотно 10х0,65х1575мм, 4TPI (JWBS-9X) </t>
  </si>
  <si>
    <t xml:space="preserve">PW10.1575.6</t>
  </si>
  <si>
    <t xml:space="preserve">Полотно 10х0,65х1575мм, 6TPI (JWBS-9X) </t>
  </si>
  <si>
    <t xml:space="preserve">CA-BC-012559014</t>
  </si>
  <si>
    <t xml:space="preserve">Пильная лента 3х0,7х1510мм 14 TPI (JWBS-9)</t>
  </si>
  <si>
    <t xml:space="preserve">3 мм для малых радиусов!!</t>
  </si>
  <si>
    <t xml:space="preserve">PW6.1510.10</t>
  </si>
  <si>
    <t xml:space="preserve">Полотно У 6x0,65x1510 мм,10 TPI (JWBS-9)</t>
  </si>
  <si>
    <t xml:space="preserve">PW6.1510.6</t>
  </si>
  <si>
    <t xml:space="preserve">Полотно У 6x0,65x1510 мм,6 TPI (JWBS-9)</t>
  </si>
  <si>
    <t xml:space="preserve">PW6.1510.4</t>
  </si>
  <si>
    <t xml:space="preserve">Полотно У 6x0,65x1510 мм, 4 TPI (JWBS-9)</t>
  </si>
  <si>
    <t xml:space="preserve">PW10.1510.6</t>
  </si>
  <si>
    <t xml:space="preserve">Полотно У 10x0,65x1510 мм, 6 TPI (JWBS-9)</t>
  </si>
  <si>
    <t xml:space="preserve">Бытовые сверлильные станки</t>
  </si>
  <si>
    <t xml:space="preserve">JDP-8L Настольный сверлильный станок</t>
  </si>
  <si>
    <t xml:space="preserve">13 мм</t>
  </si>
  <si>
    <t xml:space="preserve">JDP-10L Настольный сверлильный станок</t>
  </si>
  <si>
    <t xml:space="preserve">16 мм</t>
  </si>
  <si>
    <t xml:space="preserve">10000390M           </t>
  </si>
  <si>
    <t xml:space="preserve">JDR-34 Радиально-сверлильный станок </t>
  </si>
  <si>
    <t xml:space="preserve">155-410 мм, 16 мм</t>
  </si>
  <si>
    <t xml:space="preserve">10000391            </t>
  </si>
  <si>
    <t xml:space="preserve">открытая подставка</t>
  </si>
  <si>
    <t xml:space="preserve">10000395M           </t>
  </si>
  <si>
    <t xml:space="preserve">JDR-34F Радиально-сверлильный станок </t>
  </si>
  <si>
    <t xml:space="preserve">Бытовые рейсмусовые станки</t>
  </si>
  <si>
    <t xml:space="preserve">707410M</t>
  </si>
  <si>
    <t xml:space="preserve">JPT-10B фуговально-рейсмусовый станок </t>
  </si>
  <si>
    <t xml:space="preserve">ширина 254 мм</t>
  </si>
  <si>
    <t xml:space="preserve">707411</t>
  </si>
  <si>
    <t xml:space="preserve">Строгальный нож HSS18% 261х16,5х1,5 мм (2 шт.)</t>
  </si>
  <si>
    <t xml:space="preserve">10000840M</t>
  </si>
  <si>
    <t xml:space="preserve">JWP-12 Рейсмусовый станок</t>
  </si>
  <si>
    <t xml:space="preserve">ширина 318 мм</t>
  </si>
  <si>
    <t xml:space="preserve">10000842</t>
  </si>
  <si>
    <t xml:space="preserve">открытый стэнд для JWP-12</t>
  </si>
  <si>
    <t xml:space="preserve">для JWP-12 </t>
  </si>
  <si>
    <t xml:space="preserve">Строгальный нож HSS18% 319x18x3 (2 шт.)</t>
  </si>
  <si>
    <t xml:space="preserve">DS319.18.3</t>
  </si>
  <si>
    <t xml:space="preserve">Строгальный нож DS(9ХС) 319x18x3мм (1 шт.) </t>
  </si>
  <si>
    <t xml:space="preserve">Другие бытовые станки</t>
  </si>
  <si>
    <t xml:space="preserve">10000880M</t>
  </si>
  <si>
    <t xml:space="preserve">JKM-300 Станок деревообр.комбинированный (= PKM-300)</t>
  </si>
  <si>
    <t xml:space="preserve">SP210.19.3</t>
  </si>
  <si>
    <t xml:space="preserve">Строгальный нож HSS18% 210х19х3мм (1 шт.) для PKM-300</t>
  </si>
  <si>
    <t xml:space="preserve">DS210.19.3</t>
  </si>
  <si>
    <t xml:space="preserve">Строгальный нож DS(9ХС) 210х19х3мм (1 шт.) для PKM-300</t>
  </si>
  <si>
    <t xml:space="preserve">10000890M</t>
  </si>
  <si>
    <t xml:space="preserve">JSG-64 тарельчато-ленточный шлифовальный станок</t>
  </si>
  <si>
    <t xml:space="preserve">Диаметр 150 мм, ширина 100 мм</t>
  </si>
  <si>
    <t xml:space="preserve">шлифовальне средства: смотрите вниз: рубрик шлифовальных средств</t>
  </si>
  <si>
    <t xml:space="preserve">10001808M</t>
  </si>
  <si>
    <t xml:space="preserve">JSS-16E Лобзиковый станок</t>
  </si>
  <si>
    <t xml:space="preserve">10000808M</t>
  </si>
  <si>
    <t xml:space="preserve">JSS-16 Лобзиковый станок</t>
  </si>
  <si>
    <t xml:space="preserve">406  мм</t>
  </si>
  <si>
    <t xml:space="preserve">10000809</t>
  </si>
  <si>
    <t xml:space="preserve">Лезвия для JSS-16 (5 шт.)</t>
  </si>
  <si>
    <t xml:space="preserve">10/15/18/20/24 TPI</t>
  </si>
  <si>
    <t xml:space="preserve">10000750M</t>
  </si>
  <si>
    <t xml:space="preserve">JWL-1440L Токарный станок </t>
  </si>
  <si>
    <t xml:space="preserve">970 x 356 мм</t>
  </si>
  <si>
    <t xml:space="preserve">Адаптер M 33 (к JWL-1440L, JML-1014, JWL-1236 и JWL-1442) </t>
  </si>
  <si>
    <t xml:space="preserve">10000501M</t>
  </si>
  <si>
    <t xml:space="preserve">JWL-1443 токарный станок</t>
  </si>
  <si>
    <t xml:space="preserve">1075 х 355 мм</t>
  </si>
  <si>
    <t xml:space="preserve">ITA1100</t>
  </si>
  <si>
    <t xml:space="preserve">JCA-1100  Копир 1000-1100 мм для JWL-1443 </t>
  </si>
  <si>
    <t xml:space="preserve">10000760M</t>
  </si>
  <si>
    <t xml:space="preserve">JRT-1 Фрезерный стол</t>
  </si>
  <si>
    <t xml:space="preserve">10001052M</t>
  </si>
  <si>
    <t xml:space="preserve">DC-850 Пылесос/стружкоотсос</t>
  </si>
  <si>
    <t xml:space="preserve">объем бака 56 л</t>
  </si>
  <si>
    <t xml:space="preserve">850 м3/час</t>
  </si>
  <si>
    <t xml:space="preserve">DC850CB</t>
  </si>
  <si>
    <t xml:space="preserve">Мешок (=фильтр) для DC-850</t>
  </si>
  <si>
    <t xml:space="preserve">10001051M</t>
  </si>
  <si>
    <t xml:space="preserve">DC-900  Стружкоотсос</t>
  </si>
  <si>
    <t xml:space="preserve">DC900-001</t>
  </si>
  <si>
    <t xml:space="preserve">Фильтр 30 мкм для DC-900 / PDC-500 / JDC-500</t>
  </si>
  <si>
    <t xml:space="preserve">(старый номер: PDC500-1)</t>
  </si>
  <si>
    <t xml:space="preserve">709565</t>
  </si>
  <si>
    <t xml:space="preserve">Мешки для сбора стружки (5 шт.) для DC-900</t>
  </si>
  <si>
    <t xml:space="preserve">JBG-150 Точило </t>
  </si>
  <si>
    <t xml:space="preserve">150 мм</t>
  </si>
  <si>
    <t xml:space="preserve">200 мм</t>
  </si>
  <si>
    <r>
      <rPr>
        <b val="true"/>
        <sz val="12"/>
        <rFont val="Arial"/>
        <family val="2"/>
        <charset val="204"/>
      </rPr>
      <t xml:space="preserve">JET </t>
    </r>
    <r>
      <rPr>
        <b val="true"/>
        <sz val="9"/>
        <rFont val="Arial"/>
        <family val="2"/>
        <charset val="204"/>
      </rPr>
      <t xml:space="preserve">PROFI</t>
    </r>
  </si>
  <si>
    <t xml:space="preserve">Профессиональные станки</t>
  </si>
  <si>
    <t xml:space="preserve">JMS-10S Торцовочная пила</t>
  </si>
  <si>
    <t xml:space="preserve">Форматно-раскроечные станки</t>
  </si>
  <si>
    <t xml:space="preserve">10000044T</t>
  </si>
  <si>
    <t xml:space="preserve">JTSS-1600  Форматно-раскроечный станок </t>
  </si>
  <si>
    <t xml:space="preserve">Каретка  1600 мм, диск 300 мм</t>
  </si>
  <si>
    <t xml:space="preserve">10000045T           </t>
  </si>
  <si>
    <t xml:space="preserve">JTSS-1700 Форматно-раскроечный станок </t>
  </si>
  <si>
    <t xml:space="preserve">Каретка  1500 мм, диск 315 мм</t>
  </si>
  <si>
    <t xml:space="preserve">10000021            </t>
  </si>
  <si>
    <t xml:space="preserve">Расширение стола правое 830x950mm (JTSS-1700)</t>
  </si>
  <si>
    <t xml:space="preserve">10000022            </t>
  </si>
  <si>
    <t xml:space="preserve">Цифровой дисплей с линейкой  (JTSS-1700/2500/3200)</t>
  </si>
  <si>
    <t xml:space="preserve">Акция !</t>
  </si>
  <si>
    <t xml:space="preserve">10000023</t>
  </si>
  <si>
    <t xml:space="preserve">Разгрузочный стол 850x650 мм с телескопическим кроншт. и направл. для распила под углом 2500 мм (JTSS-1700)</t>
  </si>
  <si>
    <t xml:space="preserve">10000031</t>
  </si>
  <si>
    <t xml:space="preserve">Разгрузочный стол 500x500 мм (JTSS-3200)</t>
  </si>
  <si>
    <t xml:space="preserve">10000032</t>
  </si>
  <si>
    <t xml:space="preserve">Упор для распилов под углом с ограничителем направляющей 1020 мм (JTSS-3200)</t>
  </si>
  <si>
    <t xml:space="preserve">Циркулярные пилы по дереву</t>
  </si>
  <si>
    <t xml:space="preserve">10001910M</t>
  </si>
  <si>
    <t xml:space="preserve">JTS-315L Строительная циркулярная пила</t>
  </si>
  <si>
    <t xml:space="preserve">Диск 315 мм</t>
  </si>
  <si>
    <t xml:space="preserve">10000070XLM</t>
  </si>
  <si>
    <t xml:space="preserve">JTS-600XL Форматная цирк. пила</t>
  </si>
  <si>
    <t xml:space="preserve">Каретка  1600 мм, диск 250 мм</t>
  </si>
  <si>
    <t xml:space="preserve">10000070XLT</t>
  </si>
  <si>
    <t xml:space="preserve">10000910SM</t>
  </si>
  <si>
    <t xml:space="preserve">JTS-315SP Строительная циркулярная пила</t>
  </si>
  <si>
    <t xml:space="preserve">10000910ST</t>
  </si>
  <si>
    <t xml:space="preserve">Расширение стола правое для JTS-315  </t>
  </si>
  <si>
    <t xml:space="preserve">550 x 800 мм</t>
  </si>
  <si>
    <t xml:space="preserve">AV31310</t>
  </si>
  <si>
    <t xml:space="preserve">IC450-10 Avola строительная пила</t>
  </si>
  <si>
    <t xml:space="preserve">Диск 450 мм</t>
  </si>
  <si>
    <t xml:space="preserve">AV33310</t>
  </si>
  <si>
    <t xml:space="preserve">BK450-10 Avola строительная пила</t>
  </si>
  <si>
    <t xml:space="preserve">708491-RUK</t>
  </si>
  <si>
    <t xml:space="preserve">JPS-10TS Циркулярная пила  </t>
  </si>
  <si>
    <t xml:space="preserve">Диск 250 мм</t>
  </si>
  <si>
    <t xml:space="preserve">708491-3RUK</t>
  </si>
  <si>
    <t xml:space="preserve">JPS-10TS Циркулярная пила </t>
  </si>
  <si>
    <t xml:space="preserve">1791000-RU</t>
  </si>
  <si>
    <t xml:space="preserve">PM1000 Powermatic Циркулярная пила (вкл. 2195075Z, 2653046Z и 1791002)</t>
  </si>
  <si>
    <t xml:space="preserve">Диск 250 мм       </t>
  </si>
  <si>
    <t xml:space="preserve">1791000-3RU</t>
  </si>
  <si>
    <t xml:space="preserve">Диск 250 мм      </t>
  </si>
  <si>
    <t xml:space="preserve">708680-RU</t>
  </si>
  <si>
    <t xml:space="preserve">JTAS-10DX Циркулярная пила (вкл. 708950Z-EU и 708951Z-EU)</t>
  </si>
  <si>
    <t xml:space="preserve">708546-RU</t>
  </si>
  <si>
    <t xml:space="preserve">JTAS-12DX Циркулярная пила (вкл. 708955Z и 708951Z-EU)</t>
  </si>
  <si>
    <t xml:space="preserve">MI 07.01.91-1</t>
  </si>
  <si>
    <t xml:space="preserve">SC1 Genius minimax Циркулярная пила</t>
  </si>
  <si>
    <t xml:space="preserve">MI 07.01.91-3</t>
  </si>
  <si>
    <t xml:space="preserve">10000061M-RU      </t>
  </si>
  <si>
    <t xml:space="preserve">JTS-700L Форматная цирк. пила  (без 10000063)</t>
  </si>
  <si>
    <t xml:space="preserve">Каретка  1000 мм, диск 250 мм</t>
  </si>
  <si>
    <t xml:space="preserve">10000061T-RU</t>
  </si>
  <si>
    <t xml:space="preserve">JTS-700L Форматная цирк. пила  (без 10000063) </t>
  </si>
  <si>
    <t xml:space="preserve">10000063</t>
  </si>
  <si>
    <t xml:space="preserve">Дополнительное расширение каретки 570х730 мм с телескопической ногой и упором 2500 мм (JTS-700L)</t>
  </si>
  <si>
    <t xml:space="preserve">10000064</t>
  </si>
  <si>
    <t xml:space="preserve">Упор для распилов под углом  (JTS-700L)</t>
  </si>
  <si>
    <t xml:space="preserve">OE51-000001</t>
  </si>
  <si>
    <t xml:space="preserve">Цифровая индикация ширины распила для направляющих длиной 920 мм (36'')</t>
  </si>
  <si>
    <t xml:space="preserve">OE52-000001</t>
  </si>
  <si>
    <t xml:space="preserve">Цифровая индикация ширины распила для направляющих длиной 1320 мм (52'')</t>
  </si>
  <si>
    <t xml:space="preserve">Ленточнопильные станки по дереву</t>
  </si>
  <si>
    <t xml:space="preserve">PW6.2085.10 </t>
  </si>
  <si>
    <t xml:space="preserve">Полотно 6x0,65х2085 мм, 10 TPI</t>
  </si>
  <si>
    <t xml:space="preserve">для JWBS-12 (снята)</t>
  </si>
  <si>
    <t xml:space="preserve">PW6.2085.14</t>
  </si>
  <si>
    <t xml:space="preserve">Полотно 6x0,65х2085 мм, 14 TPI</t>
  </si>
  <si>
    <t xml:space="preserve">PW6.2085.6 </t>
  </si>
  <si>
    <t xml:space="preserve">Полотно 6х0,65х2085 мм, 6 TPI</t>
  </si>
  <si>
    <t xml:space="preserve">PW6.2085.4 </t>
  </si>
  <si>
    <t xml:space="preserve">Полотно 6x0,65х2085 мм, 4 TPI</t>
  </si>
  <si>
    <t xml:space="preserve">PW10.2085.6 </t>
  </si>
  <si>
    <t xml:space="preserve">Полотно 10x0,65х2085 мм, 6 TPI</t>
  </si>
  <si>
    <t xml:space="preserve">PW10.2085.4</t>
  </si>
  <si>
    <t xml:space="preserve">Полотно 10х0,5х2085 мм, 4 TPI</t>
  </si>
  <si>
    <t xml:space="preserve">PW10.2085.3 </t>
  </si>
  <si>
    <t xml:space="preserve">Полотно 10х0,65х2085 мм, 3 TPI</t>
  </si>
  <si>
    <t xml:space="preserve">PW16.2085.4 </t>
  </si>
  <si>
    <t xml:space="preserve">Полотно 16х0,8х2085 мм, 4 TPI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Arial Cyr"/>
        <family val="0"/>
        <charset val="204"/>
      </rPr>
      <t xml:space="preserve">00001021M</t>
    </r>
  </si>
  <si>
    <t xml:space="preserve">JBS-12 ленточная пила </t>
  </si>
  <si>
    <t xml:space="preserve">300 мм ширина реза</t>
  </si>
  <si>
    <t xml:space="preserve">CA-BC-012588014</t>
  </si>
  <si>
    <t xml:space="preserve">Полотно 3х0,7х2240мм 14 TPI (JBS-12)</t>
  </si>
  <si>
    <t xml:space="preserve">PW6.2240.4 </t>
  </si>
  <si>
    <t xml:space="preserve">Полотно 6x0.65х2240 мм, 4 TPI (JBS-12)</t>
  </si>
  <si>
    <t xml:space="preserve">PW6.2240.6 </t>
  </si>
  <si>
    <t xml:space="preserve">Полотно 6x0.65х2240 мм, 6 TPI (JBS-12)</t>
  </si>
  <si>
    <t xml:space="preserve">PW10.2240.3 </t>
  </si>
  <si>
    <t xml:space="preserve">Полотно 10x0.65х2240 мм, 3 TPI (JBS-12)</t>
  </si>
  <si>
    <t xml:space="preserve">PW10.2240.6 </t>
  </si>
  <si>
    <t xml:space="preserve">Полотно 10x0.65х2240 мм, 6 TPI (JBS-12)</t>
  </si>
  <si>
    <t xml:space="preserve">PW10.2240.4 </t>
  </si>
  <si>
    <t xml:space="preserve">Полотно 10x0.65х2240 мм, 4 TPI (JBS-12)</t>
  </si>
  <si>
    <t xml:space="preserve">PW10.2240.10 </t>
  </si>
  <si>
    <t xml:space="preserve">Полотно 10x0.65х2240 мм, 10 TPI (JBS-12)</t>
  </si>
  <si>
    <t xml:space="preserve">PW13.2240.4 </t>
  </si>
  <si>
    <t xml:space="preserve">Полотно 13x0.65х2240 мм, 4 TPI (JBS-12)</t>
  </si>
  <si>
    <t xml:space="preserve">PW13.2240.6 </t>
  </si>
  <si>
    <t xml:space="preserve">Полотно 13x0.65х2240 мм, 6 TPI (JBS-12)</t>
  </si>
  <si>
    <t xml:space="preserve">414500-RU</t>
  </si>
  <si>
    <t xml:space="preserve">J-8201 ленточная пила по дереву и металлу</t>
  </si>
  <si>
    <t xml:space="preserve">340 x 305 мм ш x в реза</t>
  </si>
  <si>
    <t xml:space="preserve">414504-RU</t>
  </si>
  <si>
    <t xml:space="preserve">J-8203 ленточная пила по дереву и металлу</t>
  </si>
  <si>
    <t xml:space="preserve">Параллельный упор</t>
  </si>
  <si>
    <t xml:space="preserve">Вставка для увеличения высоты пропила</t>
  </si>
  <si>
    <t xml:space="preserve">PW6.2350.10</t>
  </si>
  <si>
    <t xml:space="preserve">Полотно 6х0,65х2350мм, 10TPI (J-8201, J-8203) </t>
  </si>
  <si>
    <t xml:space="preserve">PW6.2350.4</t>
  </si>
  <si>
    <t xml:space="preserve">Полотно 6х0,65х2350мм, 4TPI (J-8201, J-8203) </t>
  </si>
  <si>
    <t xml:space="preserve">PW6.2350.6</t>
  </si>
  <si>
    <t xml:space="preserve">Полотно 6х0,65х2350мм, 6TPI (J-8201, J-8203) </t>
  </si>
  <si>
    <t xml:space="preserve">PW10.2350.4</t>
  </si>
  <si>
    <t xml:space="preserve">Полотно 10х0,65х2350мм, 4TPI (J-8201, J-8203) </t>
  </si>
  <si>
    <t xml:space="preserve">PW10.2350.6</t>
  </si>
  <si>
    <t xml:space="preserve">Полотно 10х0,65х2350мм, 6TPI (J-8201, J-8203) </t>
  </si>
  <si>
    <t xml:space="preserve">PW16.2350.4</t>
  </si>
  <si>
    <t xml:space="preserve">Полотно 16х0,8х2350мм, 4TPI (J-8201, J-8203) </t>
  </si>
  <si>
    <t xml:space="preserve">PW16.2350.6</t>
  </si>
  <si>
    <t xml:space="preserve">Полотно 16х0,8х2350мм, 6TPI (J-8201, J-8203) </t>
  </si>
  <si>
    <t xml:space="preserve">PW20.2350.4</t>
  </si>
  <si>
    <t xml:space="preserve">Полотно 20х0,8х2350мм, 4TPI (J-8201, J-8203) </t>
  </si>
  <si>
    <t xml:space="preserve">PW20.2350.6</t>
  </si>
  <si>
    <t xml:space="preserve">Полотно 20х0,8х2350мм, 6TPI (J-8201, J-8203) </t>
  </si>
  <si>
    <t xml:space="preserve">710116-RU</t>
  </si>
  <si>
    <t xml:space="preserve">JWBS-14DXPRO ленточная пила  </t>
  </si>
  <si>
    <t xml:space="preserve">343 x 305 мм ш x в реза</t>
  </si>
  <si>
    <t xml:space="preserve">710116S-RU</t>
  </si>
  <si>
    <t xml:space="preserve">Стенд для JWBS-14DXPRO</t>
  </si>
  <si>
    <t xml:space="preserve">708716</t>
  </si>
  <si>
    <t xml:space="preserve">JMG-14, Упор для косых распилов</t>
  </si>
  <si>
    <t xml:space="preserve">708718R</t>
  </si>
  <si>
    <t xml:space="preserve">JRF-14R, Параллельный упор</t>
  </si>
  <si>
    <t xml:space="preserve">PW6.2667.10</t>
  </si>
  <si>
    <t xml:space="preserve">Полотно 6x0.65х2667мм, 10TPI (JWBS-14DX PRO) </t>
  </si>
  <si>
    <t xml:space="preserve">PW6.2667.4</t>
  </si>
  <si>
    <t xml:space="preserve">Полотно 6x0.65х2667мм, 4TPI (JWBS-14DX PRO) </t>
  </si>
  <si>
    <t xml:space="preserve">PW6.2667.6</t>
  </si>
  <si>
    <t xml:space="preserve">Полотно 6x0.65х2667мм, 6TPI (JWBS-14DX PRO) </t>
  </si>
  <si>
    <t xml:space="preserve">PW10.2667.4</t>
  </si>
  <si>
    <t xml:space="preserve">Полотно 10х0,65х2667мм, 4TPI (JWBS-14DX PRO) </t>
  </si>
  <si>
    <t xml:space="preserve">PW10.2667.6</t>
  </si>
  <si>
    <t xml:space="preserve">Полотно 10х0,65х2667мм, 6TPI (JWBS-14DX PRO) </t>
  </si>
  <si>
    <t xml:space="preserve">PW16.2667.4</t>
  </si>
  <si>
    <t xml:space="preserve">Полотно 16х0,8х2667мм, 4TPI (JWBS-14DX PRO)</t>
  </si>
  <si>
    <t xml:space="preserve">PW16.2667.6</t>
  </si>
  <si>
    <t xml:space="preserve">Полотно 16х0,8х2667мм, 6TPI (JWBS-14DX PRO) </t>
  </si>
  <si>
    <t xml:space="preserve">PW20.2667.4</t>
  </si>
  <si>
    <t xml:space="preserve">Полотно 20х0,8х2667мм, 4TPI (JWBS-14DX PRO) </t>
  </si>
  <si>
    <t xml:space="preserve">PW20.2667.6</t>
  </si>
  <si>
    <t xml:space="preserve">Полотно 20х0,8х2667мм, 6TPI (JWBS-14DX PRO) </t>
  </si>
  <si>
    <t xml:space="preserve">10000855M </t>
  </si>
  <si>
    <r>
      <rPr>
        <b val="true"/>
        <sz val="10"/>
        <rFont val="Arial"/>
        <family val="2"/>
      </rPr>
      <t xml:space="preserve">JWBS-14Q ленточная пила         </t>
    </r>
    <r>
      <rPr>
        <b val="true"/>
        <sz val="10"/>
        <color rgb="FFFF0000"/>
        <rFont val="Arial"/>
        <family val="2"/>
        <charset val="204"/>
      </rPr>
      <t xml:space="preserve"> АКЦИЯ </t>
    </r>
  </si>
  <si>
    <t xml:space="preserve">350 x 200 мм ш x в реза</t>
  </si>
  <si>
    <t xml:space="preserve">CA-BC-012510014</t>
  </si>
  <si>
    <t xml:space="preserve">Пильная лента 3х0,7х2560мм 14 TPI (JWBS-14Q)</t>
  </si>
  <si>
    <t xml:space="preserve">PW6.2560.4 </t>
  </si>
  <si>
    <t xml:space="preserve">Полотно 6х0,65х2560 мм, 4 TPI (JWBS-14Q)</t>
  </si>
  <si>
    <t xml:space="preserve">PW6.2560.6 </t>
  </si>
  <si>
    <t xml:space="preserve">Полотно 6х0,65х2560 мм, 6 TPI (JWBS-14Q)</t>
  </si>
  <si>
    <t xml:space="preserve">PW6.2560.10 </t>
  </si>
  <si>
    <t xml:space="preserve">Полотно 6х0,65х2560 мм, 10 TPI (JWBS-14Q)</t>
  </si>
  <si>
    <t xml:space="preserve">PW10.2560.3 </t>
  </si>
  <si>
    <t xml:space="preserve">Полотно 10х0,65х2560 мм, 3 TPI (JWBS-14Q)</t>
  </si>
  <si>
    <t xml:space="preserve">PW10.2560.4 </t>
  </si>
  <si>
    <t xml:space="preserve">Полотно 10х0,65х2560 мм, 4 TPI (JWBS-14Q)</t>
  </si>
  <si>
    <t xml:space="preserve">PW10.2560.6 </t>
  </si>
  <si>
    <t xml:space="preserve">Полотно 10х0,65х2560 мм, 6 TPI (JWBS-14Q)</t>
  </si>
  <si>
    <t xml:space="preserve">PW13.2560.4 </t>
  </si>
  <si>
    <t xml:space="preserve">Полотно 13x0.65х2560 мм, 4 TPI (JWBS-14Q)</t>
  </si>
  <si>
    <t xml:space="preserve">PW13.2560.6 </t>
  </si>
  <si>
    <t xml:space="preserve">Полотно 13x0.65х2560 мм, 6 TPI (JWBS-14Q)</t>
  </si>
  <si>
    <t xml:space="preserve">PW16.2560.3 </t>
  </si>
  <si>
    <t xml:space="preserve">Полотно 16х0,8х2560 мм, 3 TPI (JWBS-14Q)</t>
  </si>
  <si>
    <t xml:space="preserve">PW16.2560.4 </t>
  </si>
  <si>
    <t xml:space="preserve">Полотно 16х0,8х2560 мм, 4 TPI (JWBS-14Q)</t>
  </si>
  <si>
    <t xml:space="preserve">PW16.2560.6 </t>
  </si>
  <si>
    <t xml:space="preserve">Полотно 16х0,8х2560 мм, 6 TPI (JWBS-14Q)</t>
  </si>
  <si>
    <t xml:space="preserve">PW20.2560.3 </t>
  </si>
  <si>
    <t xml:space="preserve">Полотно 20х0,8х2560 мм, 3 TPI (JWBS-14Q)</t>
  </si>
  <si>
    <t xml:space="preserve">PW20.2560.4 </t>
  </si>
  <si>
    <t xml:space="preserve">Полотно 20х0,8х2560 мм, 4 TPI (JWBS-14Q)</t>
  </si>
  <si>
    <t xml:space="preserve">PW20.2560.6 </t>
  </si>
  <si>
    <t xml:space="preserve">Полотно 20х0,8х2560 мм, 6 TPI (JWBS-14Q)</t>
  </si>
  <si>
    <t xml:space="preserve">10000150XM          </t>
  </si>
  <si>
    <t xml:space="preserve">JWBS-16XM Ленточная пила </t>
  </si>
  <si>
    <t xml:space="preserve">405 x 250 мм ш x в реза</t>
  </si>
  <si>
    <t xml:space="preserve">10000150XT          </t>
  </si>
  <si>
    <t xml:space="preserve">JWBS-16XT Ленточная пила </t>
  </si>
  <si>
    <t xml:space="preserve">CA-BC-012512314</t>
  </si>
  <si>
    <t xml:space="preserve">Пильная лента 3х0,7х3125мм 14 TPI (JWBS-16X)</t>
  </si>
  <si>
    <t xml:space="preserve">PW6.3125.4 </t>
  </si>
  <si>
    <t xml:space="preserve">Полотно 6х0,65х3125 мм, 4 TPI (JWBS-16X)</t>
  </si>
  <si>
    <t xml:space="preserve">PW6.3125.6</t>
  </si>
  <si>
    <t xml:space="preserve">Полотно 6х0,65х3125 мм, 6 TPI (JWBS-16X)</t>
  </si>
  <si>
    <t xml:space="preserve">PW10.3125.4 </t>
  </si>
  <si>
    <t xml:space="preserve">Полотно 10х0,65х3125 мм, 4 TPI (JWBS-16X)</t>
  </si>
  <si>
    <t xml:space="preserve">PW10.3125.6 </t>
  </si>
  <si>
    <t xml:space="preserve">Полотно 10х0,65х3125 мм, 6 TPI (JWBS-16X)</t>
  </si>
  <si>
    <t xml:space="preserve">PW13.3125.4 </t>
  </si>
  <si>
    <t xml:space="preserve">Полотно 13x0.65х3125 мм 4 TPI (JWBS-16X)</t>
  </si>
  <si>
    <t xml:space="preserve">PW13.3125.6 </t>
  </si>
  <si>
    <t xml:space="preserve">Полотно 13x0.65х3125 мм 6 TPI (JWBS-16X)</t>
  </si>
  <si>
    <t xml:space="preserve">PW16.3125.4 </t>
  </si>
  <si>
    <t xml:space="preserve">Полотно 16х0,8х3125 мм, 4 TPI (JWBS-16X)</t>
  </si>
  <si>
    <t xml:space="preserve">PW16.3125.6 </t>
  </si>
  <si>
    <t xml:space="preserve">Полотно 16х0,8х3125 мм, 6 TPI (JWBS-16X)</t>
  </si>
  <si>
    <t xml:space="preserve">PW20.3125.3 </t>
  </si>
  <si>
    <t xml:space="preserve">Полотно 20х0,8х3125 мм, 3 TPI (JWBS-16X)</t>
  </si>
  <si>
    <t xml:space="preserve">PW20.3125.4 </t>
  </si>
  <si>
    <t xml:space="preserve">Полотно 20х0,8х3125 мм, 4 TPI (JWBS-16X)</t>
  </si>
  <si>
    <t xml:space="preserve">PW20.3125.6 </t>
  </si>
  <si>
    <t xml:space="preserve">Полотно 20х0,8х3125 мм, 6 TPI (JWBS-16X)</t>
  </si>
  <si>
    <t xml:space="preserve">PW25.3125.3 </t>
  </si>
  <si>
    <t xml:space="preserve">Полотно 25х0,9х3125 мм, 3 TPI (JWBS-16X)</t>
  </si>
  <si>
    <t xml:space="preserve">708750BM           </t>
  </si>
  <si>
    <t xml:space="preserve">JWBS-18Q Ленточная пила </t>
  </si>
  <si>
    <t xml:space="preserve">460 x 300 мм ш x в реза</t>
  </si>
  <si>
    <t xml:space="preserve">708750BT           </t>
  </si>
  <si>
    <t xml:space="preserve">CA-BC-012513614</t>
  </si>
  <si>
    <t xml:space="preserve">Полотно 3х0,7х3480мм 14 TPI (JWBS-18DX,Q)</t>
  </si>
  <si>
    <t xml:space="preserve">PW6.3480.4 </t>
  </si>
  <si>
    <t xml:space="preserve">Полотно 6х0,65х3480 мм, 4 TPI (JWBS-18DX,Q)</t>
  </si>
  <si>
    <t xml:space="preserve">PW6.3480.6 </t>
  </si>
  <si>
    <t xml:space="preserve">Полотно 6х0,65х3480 мм, 6 TPI (JWBS-18DX,Q)</t>
  </si>
  <si>
    <t xml:space="preserve">PW6.3480.10 </t>
  </si>
  <si>
    <t xml:space="preserve">Полотно 6х0,65х3480 мм, 10 TPI (JWBS-18DX,Q)</t>
  </si>
  <si>
    <t xml:space="preserve">PW10.3480.4 </t>
  </si>
  <si>
    <t xml:space="preserve">Полотно 10х0,7х3480 мм, 4 TPI (JWBS-18DX,Q)</t>
  </si>
  <si>
    <t xml:space="preserve">PW10.3480.6 </t>
  </si>
  <si>
    <t xml:space="preserve">Полотно 10х0,7х3480 мм, 6 TPI (JWBS-18DX,Q)</t>
  </si>
  <si>
    <t xml:space="preserve">PW16.3480.3 </t>
  </si>
  <si>
    <t xml:space="preserve">Полотно 16х0,8х3480 мм, 3 TPI (JWBS-18DX,Q)</t>
  </si>
  <si>
    <t xml:space="preserve">PW16.3480.4 </t>
  </si>
  <si>
    <t xml:space="preserve">Полотно 16х0,8х3480 мм, 4 TPI (JWBS-18DX,Q)</t>
  </si>
  <si>
    <t xml:space="preserve">PW16.3480.6 </t>
  </si>
  <si>
    <t xml:space="preserve">Полотно 16х0,8х3480 мм, 6 TPI (JWBS-18DX,Q)</t>
  </si>
  <si>
    <t xml:space="preserve">PW20.3480.3 </t>
  </si>
  <si>
    <t xml:space="preserve">Полотно 20х0,8х3480 мм, 3 TPI (JWBS-18DX,Q)</t>
  </si>
  <si>
    <t xml:space="preserve">PW20.3480.4 </t>
  </si>
  <si>
    <t xml:space="preserve">Полотно 20х0,8х3480 мм, 4 TPI (JWBS-18DX,Q)</t>
  </si>
  <si>
    <t xml:space="preserve">PW20.3480.6 </t>
  </si>
  <si>
    <t xml:space="preserve">Полотно 20х0,8х3480 мм, 6 TPI (JWBS-18DX,Q)</t>
  </si>
  <si>
    <t xml:space="preserve">PW25.3480.3 </t>
  </si>
  <si>
    <t xml:space="preserve">Полотно 25х0,9х3480 мм, 3 TPI (JWBS-18DX,Q)</t>
  </si>
  <si>
    <t xml:space="preserve">PW25.3480.4 </t>
  </si>
  <si>
    <t xml:space="preserve">Полотно 25х0,9х3480 мм, 4 TPI (JWBS-18DX,Q)</t>
  </si>
  <si>
    <t xml:space="preserve">1791801-RU</t>
  </si>
  <si>
    <t xml:space="preserve">PM1800  Powermatic Ленточная пила </t>
  </si>
  <si>
    <t xml:space="preserve">455 x 455 мм ш x в реза</t>
  </si>
  <si>
    <t xml:space="preserve">PW6.4064.4 </t>
  </si>
  <si>
    <t xml:space="preserve">Полотно 6х0.65х4064 мм, 4 TPI (PM1800)</t>
  </si>
  <si>
    <t xml:space="preserve">PW6.4064.6 </t>
  </si>
  <si>
    <t xml:space="preserve">Полотно 6х0.65х4064 мм, 6 TPI (PM1800)</t>
  </si>
  <si>
    <t xml:space="preserve">PW6.4064.10 </t>
  </si>
  <si>
    <t xml:space="preserve">Полотно 6х0.65х4064 мм, 10 TPI (PM1800)</t>
  </si>
  <si>
    <t xml:space="preserve">PW10.4064.4 </t>
  </si>
  <si>
    <t xml:space="preserve">Полотно 10х0.64х4064 мм, 4 TPI (PM1800)</t>
  </si>
  <si>
    <t xml:space="preserve">PW10.4064.6  </t>
  </si>
  <si>
    <t xml:space="preserve">Полотно 10х0.64х4064 мм, 6 TPI (PM1800)</t>
  </si>
  <si>
    <t xml:space="preserve">PW10.4064.10 </t>
  </si>
  <si>
    <t xml:space="preserve">Полотно 10х0.64х4064 мм, 10 TPI (PM1800)</t>
  </si>
  <si>
    <t xml:space="preserve">PW13.4064.4 </t>
  </si>
  <si>
    <t xml:space="preserve">Полотно 13х0.64х4064 мм, 4 TPI (PM1800)</t>
  </si>
  <si>
    <t xml:space="preserve">PW13.4064.6 </t>
  </si>
  <si>
    <t xml:space="preserve">Полотно 13х0.64х4064 мм, 6 TPI (PM1800)</t>
  </si>
  <si>
    <t xml:space="preserve">PW13.4064.10 </t>
  </si>
  <si>
    <t xml:space="preserve">Полотно 13х0.64х4064 мм, 10 TPI (PM1800)</t>
  </si>
  <si>
    <t xml:space="preserve">PW16.4064.4 </t>
  </si>
  <si>
    <t xml:space="preserve">Полотно 16х0.8х4064 мм, 4 TPI (PM1800)</t>
  </si>
  <si>
    <t xml:space="preserve">PW16.4064.6 </t>
  </si>
  <si>
    <t xml:space="preserve">Полотно 16х0.8х4064 мм, 6 TPI (PM1800)</t>
  </si>
  <si>
    <t xml:space="preserve">PW20.4064.3 </t>
  </si>
  <si>
    <t xml:space="preserve">Полотно 20х0.8х4064 мм, 3 TPI (PM1800)</t>
  </si>
  <si>
    <t xml:space="preserve">PW20.4064.4</t>
  </si>
  <si>
    <t xml:space="preserve">Полотно 20х0.8х4064 мм, 4 TPI (PM1800)</t>
  </si>
  <si>
    <t xml:space="preserve">PW20.4064.6 </t>
  </si>
  <si>
    <t xml:space="preserve">Полотно 20х0.8х4064 мм, 6 TPI (PM1800)</t>
  </si>
  <si>
    <t xml:space="preserve">PW25.4064.3 </t>
  </si>
  <si>
    <t xml:space="preserve">Полотно 25х0,9х4064 мм, 3 TPI (PM1800)</t>
  </si>
  <si>
    <t xml:space="preserve">PW25.4064.4 </t>
  </si>
  <si>
    <t xml:space="preserve">Полотно 25х0.9х4064 мм, 4 TPI (PM1800)</t>
  </si>
  <si>
    <t xml:space="preserve">PW25.4064.6 </t>
  </si>
  <si>
    <t xml:space="preserve">Полотно 25х0.9х4064 мм, 6 TPI (PM1800)</t>
  </si>
  <si>
    <t xml:space="preserve">708752BT            </t>
  </si>
  <si>
    <t xml:space="preserve">JWBS-20Q Ленточная пила </t>
  </si>
  <si>
    <t xml:space="preserve">508 x 300 мм ш x в реза</t>
  </si>
  <si>
    <t xml:space="preserve">PW6.3820.4 </t>
  </si>
  <si>
    <t xml:space="preserve">Полотно 6х0,65х3820 мм, 4 TPI (JWBS-20Q)</t>
  </si>
  <si>
    <t xml:space="preserve">PW6.3820.6  </t>
  </si>
  <si>
    <t xml:space="preserve">Полотно 6х0,65х3820 мм, 6 TPI (JWBS-20Q)</t>
  </si>
  <si>
    <t xml:space="preserve">PW10.3820.4 </t>
  </si>
  <si>
    <t xml:space="preserve">Полотно 10х0,65х3820 мм, 4 TPI (JWBS-20Q)</t>
  </si>
  <si>
    <t xml:space="preserve">PW10.3820.6 </t>
  </si>
  <si>
    <t xml:space="preserve">Полотно 10х0,65х3820 мм, 6 TPI (JWBS-20Q)</t>
  </si>
  <si>
    <t xml:space="preserve">PW13.3820.4 </t>
  </si>
  <si>
    <t xml:space="preserve">Полотно 13х0,65х3820 мм, 4 TPI (JWBS-20Q)</t>
  </si>
  <si>
    <t xml:space="preserve">PW13.3820.6 </t>
  </si>
  <si>
    <t xml:space="preserve">Полотно 13х0,65х3820 мм, 6 TPI (JWBS-20Q)</t>
  </si>
  <si>
    <t xml:space="preserve">PW16.3820.4 </t>
  </si>
  <si>
    <t xml:space="preserve">Полотно 16х0,65х3820 мм, 4 TPI (JWBS-20Q)</t>
  </si>
  <si>
    <t xml:space="preserve">PW16.3820.6 </t>
  </si>
  <si>
    <t xml:space="preserve">Полотно 16х0,65х3820 мм, 6 TPI (JWBS-20Q)</t>
  </si>
  <si>
    <t xml:space="preserve">PW20.3820.3 </t>
  </si>
  <si>
    <t xml:space="preserve">Полотно 20х0,8х3820 мм, 3 TPI (JWBS-20Q)</t>
  </si>
  <si>
    <t xml:space="preserve">PW20.3820.4 </t>
  </si>
  <si>
    <t xml:space="preserve">Полотно 20х0,8х3820 мм, 4 TPI (JWBS-20Q)</t>
  </si>
  <si>
    <t xml:space="preserve">PW20.3820.6 </t>
  </si>
  <si>
    <t xml:space="preserve">Полотно 20х0,8х3820 мм, 6 TPI (JWBS-20Q)</t>
  </si>
  <si>
    <t xml:space="preserve">PW25.3820.3 </t>
  </si>
  <si>
    <t xml:space="preserve">Полотно 25х0,9х3820 мм, 3 TPI (JWBS-20Q)</t>
  </si>
  <si>
    <t xml:space="preserve">PW25.3820.4 </t>
  </si>
  <si>
    <t xml:space="preserve">Полотно 25х0,9х3820 мм, 4 TPI (JWBS-20Q)</t>
  </si>
  <si>
    <t xml:space="preserve">Общие принадлежности для всех ленточнх пил:</t>
  </si>
  <si>
    <t xml:space="preserve">CA-CIR-FCP1</t>
  </si>
  <si>
    <t xml:space="preserve">Центрирующее приспособление Center Master 1'' x 8 TPI </t>
  </si>
  <si>
    <t xml:space="preserve">CA-FNCMFII</t>
  </si>
  <si>
    <t xml:space="preserve">Параллельный упор с магнитным креплением MAGFENCE II</t>
  </si>
  <si>
    <t xml:space="preserve">CA-FNCMFIIWF-T</t>
  </si>
  <si>
    <t xml:space="preserve">Накладка для MAGFENCE II высокая 127 мм</t>
  </si>
  <si>
    <t xml:space="preserve">CA-1000-JET1</t>
  </si>
  <si>
    <t xml:space="preserve">Направляющий ролик JET1 для JWBS-16X / 18Q / 20Q</t>
  </si>
  <si>
    <t xml:space="preserve">Фуговальные станки по дереву</t>
  </si>
  <si>
    <t xml:space="preserve">179127M </t>
  </si>
  <si>
    <t xml:space="preserve">54 A Фуговальный станок </t>
  </si>
  <si>
    <t xml:space="preserve">ширина 150 мм</t>
  </si>
  <si>
    <t xml:space="preserve">179127M-RUHH</t>
  </si>
  <si>
    <t xml:space="preserve">54 A HH Фуговальный станок </t>
  </si>
  <si>
    <t xml:space="preserve">JJ6HH-CA</t>
  </si>
  <si>
    <t xml:space="preserve">Ножевой Вал "helical" для 54A</t>
  </si>
  <si>
    <t xml:space="preserve">10000240M </t>
  </si>
  <si>
    <t xml:space="preserve">60 A Фуговальный станок </t>
  </si>
  <si>
    <t xml:space="preserve">ширина 200 мм</t>
  </si>
  <si>
    <t xml:space="preserve">10000240T </t>
  </si>
  <si>
    <t xml:space="preserve">10000240T-RUHH</t>
  </si>
  <si>
    <t xml:space="preserve">60 A HH Фуговальный станок helical</t>
  </si>
  <si>
    <t xml:space="preserve">60HH-CAE</t>
  </si>
  <si>
    <t xml:space="preserve">Ножевой Вал "helical" для 60A</t>
  </si>
  <si>
    <t xml:space="preserve">1791283AT</t>
  </si>
  <si>
    <t xml:space="preserve">PJ-1696 Фуговальный станок </t>
  </si>
  <si>
    <t xml:space="preserve">ширина 400 мм</t>
  </si>
  <si>
    <t xml:space="preserve">PJ1696-001</t>
  </si>
  <si>
    <t xml:space="preserve">Ножевой Вал "helical" для PJ-1696</t>
  </si>
  <si>
    <t xml:space="preserve">1791283-RU</t>
  </si>
  <si>
    <t xml:space="preserve">PJ-1696HH Фуговальный станок с ножевым валом helical</t>
  </si>
  <si>
    <t xml:space="preserve">Рейсмусовые станки по дереву</t>
  </si>
  <si>
    <t xml:space="preserve">708524XM </t>
  </si>
  <si>
    <t xml:space="preserve">JPM-13 CSX Рейсмусовый станок,  высота 250 мм </t>
  </si>
  <si>
    <t xml:space="preserve">ширина 330 мм</t>
  </si>
  <si>
    <t xml:space="preserve">708524XT </t>
  </si>
  <si>
    <t xml:space="preserve">JPM-13 CSX Рейсмусовый станок,  высота 250 мм</t>
  </si>
  <si>
    <t xml:space="preserve">708531M</t>
  </si>
  <si>
    <t xml:space="preserve">JWP-16 OS Рейсмусовый станок  </t>
  </si>
  <si>
    <t xml:space="preserve">708531T</t>
  </si>
  <si>
    <t xml:space="preserve">JWP-16 OS Рейсмусовый станок    </t>
  </si>
  <si>
    <t xml:space="preserve">708531T-RUHH</t>
  </si>
  <si>
    <t xml:space="preserve">JWP-16 OS HH Рейсмусовый станок с валом "helical"</t>
  </si>
  <si>
    <t xml:space="preserve">JWP16HH-CAE</t>
  </si>
  <si>
    <t xml:space="preserve">Ножевой Вал "helical"</t>
  </si>
  <si>
    <t xml:space="preserve">708584T</t>
  </si>
  <si>
    <t xml:space="preserve">JWP-208-3 Рейсмусовый станок                 </t>
  </si>
  <si>
    <t xml:space="preserve">ширина 500 мм</t>
  </si>
  <si>
    <t xml:space="preserve">1791275E</t>
  </si>
  <si>
    <t xml:space="preserve">1791316-RU</t>
  </si>
  <si>
    <r>
      <rPr>
        <b val="true"/>
        <sz val="10"/>
        <rFont val="Arial"/>
        <family val="2"/>
      </rPr>
      <t xml:space="preserve">209HH Рейсмусовый станок с валом "helical" </t>
    </r>
    <r>
      <rPr>
        <b val="true"/>
        <sz val="10"/>
        <color rgb="FFFFCC00"/>
        <rFont val="Arial"/>
        <family val="2"/>
        <charset val="204"/>
      </rPr>
      <t xml:space="preserve">Powermatic</t>
    </r>
  </si>
  <si>
    <t xml:space="preserve">1791316T</t>
  </si>
  <si>
    <t xml:space="preserve">JWP-209HH Рейсмусовый станок с валом "helical"</t>
  </si>
  <si>
    <t xml:space="preserve">1791280T-RUHH</t>
  </si>
  <si>
    <t xml:space="preserve">JWP-201HH  Рейсмусовый станок с валом "helical"</t>
  </si>
  <si>
    <t xml:space="preserve">ширина 550 мм</t>
  </si>
  <si>
    <t xml:space="preserve">1791303T</t>
  </si>
  <si>
    <t xml:space="preserve">JWP-2510 Рейсмусовый станок с валом "helical"</t>
  </si>
  <si>
    <t xml:space="preserve">ширина 635 мм</t>
  </si>
  <si>
    <t xml:space="preserve">WP2510-HCAE</t>
  </si>
  <si>
    <t xml:space="preserve">Комбинированные фуговально-рейсмусовые станки</t>
  </si>
  <si>
    <t xml:space="preserve">10000295T</t>
  </si>
  <si>
    <t xml:space="preserve">JPT-410 фуговально-рейсмусовый станок</t>
  </si>
  <si>
    <t xml:space="preserve">ширина 407 мм</t>
  </si>
  <si>
    <t xml:space="preserve">10000296T</t>
  </si>
  <si>
    <t xml:space="preserve">JPT-410HH фуговально-рейсмусовый станок с валом "helical"</t>
  </si>
  <si>
    <t xml:space="preserve">10000290M           </t>
  </si>
  <si>
    <t xml:space="preserve">JPT-310 фуговально-рейсмусовый станок   </t>
  </si>
  <si>
    <t xml:space="preserve">ширина 307 мм</t>
  </si>
  <si>
    <t xml:space="preserve">10000290T           </t>
  </si>
  <si>
    <t xml:space="preserve">JPT-310 фуговально-рейсмусовый станок </t>
  </si>
  <si>
    <t xml:space="preserve">10000292T           </t>
  </si>
  <si>
    <t xml:space="preserve">JPT-310HH фуговально-рейсмусовый станок  с валом "helical"</t>
  </si>
  <si>
    <t xml:space="preserve">10000289M           </t>
  </si>
  <si>
    <t xml:space="preserve">JPT-260 фуговально-рейсмусовый станок </t>
  </si>
  <si>
    <t xml:space="preserve">ширина 256 мм</t>
  </si>
  <si>
    <t xml:space="preserve">10000289T           </t>
  </si>
  <si>
    <t xml:space="preserve">JPT310HH-071CBA</t>
  </si>
  <si>
    <t xml:space="preserve">ширина 310 мм</t>
  </si>
  <si>
    <t xml:space="preserve">для JPT-310</t>
  </si>
  <si>
    <t xml:space="preserve">JPT410HH-068CBA</t>
  </si>
  <si>
    <t xml:space="preserve">ширина 410 мм</t>
  </si>
  <si>
    <t xml:space="preserve">для JPT-410</t>
  </si>
  <si>
    <t xml:space="preserve">Ножи для рейсмусов и фуганков</t>
  </si>
  <si>
    <t xml:space="preserve">1791212</t>
  </si>
  <si>
    <t xml:space="preserve">Набор ножей для вала "helical" (10 шт.)</t>
  </si>
  <si>
    <t xml:space="preserve">для всех валов "helical"</t>
  </si>
  <si>
    <t xml:space="preserve">6400013</t>
  </si>
  <si>
    <t xml:space="preserve">для PJ1696 "helical"</t>
  </si>
  <si>
    <t xml:space="preserve">SN407.30.3</t>
  </si>
  <si>
    <t xml:space="preserve">Строгальный нож HSS18% 407x30x3 (1 шт.)</t>
  </si>
  <si>
    <t xml:space="preserve">для PJ-1696</t>
  </si>
  <si>
    <t xml:space="preserve">SN563.25.3</t>
  </si>
  <si>
    <t xml:space="preserve">Строгальный нож HSS18% 563x25x3 (1 шт.)</t>
  </si>
  <si>
    <t xml:space="preserve">для JWP-201 (снят с производства)</t>
  </si>
  <si>
    <t xml:space="preserve">Строгальный нож HSS18% 261х16,5х1,5 (2 шт.)</t>
  </si>
  <si>
    <t xml:space="preserve">для JPT-10B</t>
  </si>
  <si>
    <t xml:space="preserve">Строгальные ножи JET, производства Pilana (Чехия)</t>
  </si>
  <si>
    <t xml:space="preserve">Новинка !</t>
  </si>
  <si>
    <t xml:space="preserve">SP155.19.3</t>
  </si>
  <si>
    <t xml:space="preserve">Строгальный нож HSS 18%W (аналог Р18) 155x19x3мм (1шт) для 54A</t>
  </si>
  <si>
    <t xml:space="preserve">SP205.19.3</t>
  </si>
  <si>
    <t xml:space="preserve">Строгальный нож HSS 18%W (аналог Р18) 205х19х3мм (1 шт.) для 60А</t>
  </si>
  <si>
    <t xml:space="preserve">Строгальный нож HSS 18%W (аналог Р18) 210х19х3мм (1 шт.) для PKM-300</t>
  </si>
  <si>
    <t xml:space="preserve">SP260.25.3</t>
  </si>
  <si>
    <t xml:space="preserve">Строгальный нож HSS 18%W (аналог Р18) 260x25x3мм (1шт) для JPT-260</t>
  </si>
  <si>
    <t xml:space="preserve">SP300.25.3</t>
  </si>
  <si>
    <t xml:space="preserve">Строгальный нож HSS 18%W (аналог Р18) 300x25x3мм (1 шт.) для С30 Genius</t>
  </si>
  <si>
    <t xml:space="preserve">SP310.25.3</t>
  </si>
  <si>
    <t xml:space="preserve">Строгальный нож HSS 18%W (аналог Р18) 310x25x3мм (1 шт.) для JPT-310</t>
  </si>
  <si>
    <t xml:space="preserve">SP332.19.3</t>
  </si>
  <si>
    <t xml:space="preserve">Строгальный нож HSS 18%W (аналог Р18) 332x19x3мм (1 шт.) для JPM-13</t>
  </si>
  <si>
    <t xml:space="preserve">SP407.30.3</t>
  </si>
  <si>
    <t xml:space="preserve">Строгальный нож HSS 18%W (аналог Р18) 407x30x3мм (1 шт.) для PJ-1696</t>
  </si>
  <si>
    <t xml:space="preserve">SP410.25.3</t>
  </si>
  <si>
    <t xml:space="preserve">Строгальный нож HSS 18%W (аналог Р18) 410x25x3мм (1 шт.) для JPT-410, JPM-400D, JWP-16 OS</t>
  </si>
  <si>
    <t xml:space="preserve">SP510.25.3</t>
  </si>
  <si>
    <t xml:space="preserve">Строгальный нож HSS 18%W (аналог Р18) 510x25x3мм (1 шт.) для JWP-208-3</t>
  </si>
  <si>
    <t xml:space="preserve">DS155.19.3</t>
  </si>
  <si>
    <t xml:space="preserve">Строгальный нож DS (аналог 8Х6НФТ) 155x19x3мм (1шт) для 54A</t>
  </si>
  <si>
    <t xml:space="preserve">DS205.19.3</t>
  </si>
  <si>
    <t xml:space="preserve">Строгальный нож DS (аналог 8Х6НФТ) 205х19х3мм (1 шт.) для 60А</t>
  </si>
  <si>
    <t xml:space="preserve">Строгальный нож DS (аналог 8Х6НФТ) 210х19х3мм (1 шт.) для PKM-300</t>
  </si>
  <si>
    <t xml:space="preserve">DS260.25.3</t>
  </si>
  <si>
    <t xml:space="preserve">Строгальный нож DS (аналог 8Х6НФТ) 260x25x3мм (1шт) для JPT-260</t>
  </si>
  <si>
    <t xml:space="preserve">DS300.25.3</t>
  </si>
  <si>
    <t xml:space="preserve">Строгальный нож DS (аналог 8Х6НФТ) 300x25x3мм (1 шт.) для С30 Genius</t>
  </si>
  <si>
    <t xml:space="preserve">DS310.25.3</t>
  </si>
  <si>
    <t xml:space="preserve">Строгальный нож DS (аналог 8Х6НФТ) 310x25x3мм (1 шт.) для JPT-310</t>
  </si>
  <si>
    <t xml:space="preserve">DS332.19.3</t>
  </si>
  <si>
    <t xml:space="preserve">Строгальный нож DS (аналог 8Х6НФТ) 332x19x3мм (1 шт.) для JPM-13</t>
  </si>
  <si>
    <t xml:space="preserve">DS407.30.3</t>
  </si>
  <si>
    <t xml:space="preserve">Строгальный нож DS (аналог 8Х6НФТ) 407x30x3мм (1 шт.) для PJ-1696</t>
  </si>
  <si>
    <t xml:space="preserve">DS410.25.3</t>
  </si>
  <si>
    <t xml:space="preserve">Строгальный нож DS (аналог 8Х6НФТ) 410x25x3мм (1 шт.) для JPT-410, JPM-400D, JWP-16 OS</t>
  </si>
  <si>
    <t xml:space="preserve">DS510.25.3</t>
  </si>
  <si>
    <t xml:space="preserve">Строгальный нож DS (аналог 8Х6НФТ) 510x25x3мм (1 шт.) для JWP-208-3</t>
  </si>
  <si>
    <t xml:space="preserve">Строгальный нож DS (аналог 8Х6НФТ) 319x18x3мм (1 шт.) для JWP-12</t>
  </si>
  <si>
    <t xml:space="preserve">708502KXM </t>
  </si>
  <si>
    <t xml:space="preserve">JWS-34KXM Фрезерный станок  </t>
  </si>
  <si>
    <t xml:space="preserve">708502KXT </t>
  </si>
  <si>
    <t xml:space="preserve">JWS-34KXT Фрезерный станок  </t>
  </si>
  <si>
    <t xml:space="preserve">Сменный шпиндель  ø 30 мм </t>
  </si>
  <si>
    <t xml:space="preserve">IT-SPI132</t>
  </si>
  <si>
    <t xml:space="preserve">Сменный шпиндель  ø 32 мм для JWS-34</t>
  </si>
  <si>
    <t xml:space="preserve">708383</t>
  </si>
  <si>
    <t xml:space="preserve">Зажимная цанга 1/4 дюйма</t>
  </si>
  <si>
    <t xml:space="preserve">708384</t>
  </si>
  <si>
    <t xml:space="preserve">Зажимная цанга 1/2 дюйма</t>
  </si>
  <si>
    <t xml:space="preserve">Каретка для нарезки шипов</t>
  </si>
  <si>
    <t xml:space="preserve">708323M-RU</t>
  </si>
  <si>
    <t xml:space="preserve">JWS-35 Фрезерный станок  </t>
  </si>
  <si>
    <t xml:space="preserve">708327T-RU</t>
  </si>
  <si>
    <t xml:space="preserve">IT-SPI233</t>
  </si>
  <si>
    <t xml:space="preserve">Сменный шпиндель  ø 32 мм для JWS-35</t>
  </si>
  <si>
    <t xml:space="preserve">708373</t>
  </si>
  <si>
    <t xml:space="preserve">708374</t>
  </si>
  <si>
    <t xml:space="preserve">10000790T</t>
  </si>
  <si>
    <t xml:space="preserve">JWS-2600 Фрезерный станок с кареткой</t>
  </si>
  <si>
    <t xml:space="preserve">Расширение подвижного стола 450 х 1050 мм с телескопической опорой</t>
  </si>
  <si>
    <t xml:space="preserve">Цанговый зажим для концевых фрез 12 мм</t>
  </si>
  <si>
    <t xml:space="preserve">1280102T</t>
  </si>
  <si>
    <t xml:space="preserve">JWS-2700 Фрезерный станок  </t>
  </si>
  <si>
    <t xml:space="preserve">10000254</t>
  </si>
  <si>
    <t xml:space="preserve">Сменный шпиндель  ø 50 мм </t>
  </si>
  <si>
    <t xml:space="preserve">1791206</t>
  </si>
  <si>
    <t xml:space="preserve">JWS2700-708</t>
  </si>
  <si>
    <t xml:space="preserve">Зажимная цанга 8 мм</t>
  </si>
  <si>
    <t xml:space="preserve">JWS2700-709</t>
  </si>
  <si>
    <t xml:space="preserve">Зажимная цанга 12 мм</t>
  </si>
  <si>
    <t xml:space="preserve">1280200T</t>
  </si>
  <si>
    <t xml:space="preserve">JWS-2800 Фрезерный станок </t>
  </si>
  <si>
    <t xml:space="preserve">JWS2800-442-1A</t>
  </si>
  <si>
    <r>
      <rPr>
        <sz val="10"/>
        <rFont val="Arial"/>
        <family val="2"/>
      </rPr>
      <t xml:space="preserve">Шпиндель ø</t>
    </r>
    <r>
      <rPr>
        <sz val="8"/>
        <rFont val="Arial"/>
        <family val="2"/>
      </rPr>
      <t xml:space="preserve"> 32</t>
    </r>
    <r>
      <rPr>
        <sz val="10"/>
        <rFont val="Arial"/>
        <family val="2"/>
      </rPr>
      <t xml:space="preserve"> мм длч JWS-2800 и JWS-2900</t>
    </r>
  </si>
  <si>
    <t xml:space="preserve">1791284-RU</t>
  </si>
  <si>
    <t xml:space="preserve">JWS-2900 Фрезерный станок  </t>
  </si>
  <si>
    <t xml:space="preserve">1791284-01</t>
  </si>
  <si>
    <r>
      <rPr>
        <sz val="10"/>
        <rFont val="Arial"/>
        <family val="2"/>
      </rPr>
      <t xml:space="preserve">Шпиндель </t>
    </r>
    <r>
      <rPr>
        <sz val="10"/>
        <rFont val="Arial"/>
        <family val="2"/>
        <charset val="204"/>
      </rPr>
      <t xml:space="preserve">ø</t>
    </r>
    <r>
      <rPr>
        <sz val="8"/>
        <rFont val="Arial"/>
        <family val="2"/>
      </rPr>
      <t xml:space="preserve"> </t>
    </r>
    <r>
      <rPr>
        <sz val="10"/>
        <rFont val="Arial"/>
        <family val="2"/>
      </rPr>
      <t xml:space="preserve">40 мм для JWS-2900</t>
    </r>
  </si>
  <si>
    <t xml:space="preserve">6293042A</t>
  </si>
  <si>
    <t xml:space="preserve">6293043A</t>
  </si>
  <si>
    <t xml:space="preserve">6293043</t>
  </si>
  <si>
    <t xml:space="preserve">патрон 1/2" для цанга для JWS-2900</t>
  </si>
  <si>
    <t xml:space="preserve">Устройства автоподачи</t>
  </si>
  <si>
    <t xml:space="preserve">10000256M </t>
  </si>
  <si>
    <t xml:space="preserve">JPF-2 устройство автоподачи</t>
  </si>
  <si>
    <t xml:space="preserve">10000258M</t>
  </si>
  <si>
    <t xml:space="preserve">JPF-3 устройство автоподачи</t>
  </si>
  <si>
    <t xml:space="preserve">10000258T</t>
  </si>
  <si>
    <t xml:space="preserve">10000259T</t>
  </si>
  <si>
    <t xml:space="preserve">JPF-34 устройство автоподачи</t>
  </si>
  <si>
    <r>
      <rPr>
        <sz val="10"/>
        <rFont val="Arial"/>
        <family val="2"/>
      </rPr>
      <t xml:space="preserve">1</t>
    </r>
    <r>
      <rPr>
        <sz val="10"/>
        <rFont val="Arial Cyr"/>
        <family val="0"/>
        <charset val="204"/>
      </rPr>
      <t xml:space="preserve">0000920M</t>
    </r>
  </si>
  <si>
    <t xml:space="preserve">JPF-19 устройство автоподачи </t>
  </si>
  <si>
    <t xml:space="preserve">10000921T</t>
  </si>
  <si>
    <t xml:space="preserve">JPF-30 устройство автоподачи</t>
  </si>
  <si>
    <t xml:space="preserve">10000922T</t>
  </si>
  <si>
    <t xml:space="preserve">JPF-40 устройство автоподачи</t>
  </si>
  <si>
    <t xml:space="preserve">QH-01  быстроустанавливаемая плита для JPF-1 JPF-2</t>
  </si>
  <si>
    <t xml:space="preserve">10000272            </t>
  </si>
  <si>
    <t xml:space="preserve">JPF-RO/120 ролик 120х60  (JPF-34/48)</t>
  </si>
  <si>
    <t xml:space="preserve">за 1 ролик</t>
  </si>
  <si>
    <t xml:space="preserve">10000273            </t>
  </si>
  <si>
    <t xml:space="preserve">JPF-RU/120 ролик PU 120 х 60 (JPF-34/48)</t>
  </si>
  <si>
    <t xml:space="preserve">10000274            </t>
  </si>
  <si>
    <t xml:space="preserve">JPF-RO/07 ролик 76 х 30 (JPF-1)</t>
  </si>
  <si>
    <t xml:space="preserve">10000275            </t>
  </si>
  <si>
    <t xml:space="preserve">JPF-RO/10 ролик 100 х 50 (JPF-3)</t>
  </si>
  <si>
    <t xml:space="preserve">10000276            </t>
  </si>
  <si>
    <t xml:space="preserve">JPF-RO/08 ролик 80 х 30 (JPF-2)</t>
  </si>
  <si>
    <t xml:space="preserve">Комбинированные станки</t>
  </si>
  <si>
    <t xml:space="preserve">MI07.01.75-1</t>
  </si>
  <si>
    <t xml:space="preserve">C30 genius 5-функциональный комбинированный станок minimax</t>
  </si>
  <si>
    <t xml:space="preserve">MI07.01.75-3</t>
  </si>
  <si>
    <t xml:space="preserve">MI77.73.04</t>
  </si>
  <si>
    <t xml:space="preserve">Рама для форматной обрезки, опирающаяся на поворотный кронштейн
с одним упором и с эксцентриковым прижимом
</t>
  </si>
  <si>
    <t xml:space="preserve">MI77.73.29</t>
  </si>
  <si>
    <t xml:space="preserve">Стол и ограждение фрезерного шпинделя для нарезки шипов (макс. Ø инструмента 200 мм)</t>
  </si>
  <si>
    <t xml:space="preserve">MI77.73.28</t>
  </si>
  <si>
    <t xml:space="preserve">Алюминиевое ограждение фрезерного шпинделя </t>
  </si>
  <si>
    <t xml:space="preserve">Токарные станки </t>
  </si>
  <si>
    <t xml:space="preserve">708375M</t>
  </si>
  <si>
    <t xml:space="preserve">JML-1014i маленький токарный станок  </t>
  </si>
  <si>
    <t xml:space="preserve">350 х 250 мм</t>
  </si>
  <si>
    <t xml:space="preserve">Подставка под станок (к JML-1014) </t>
  </si>
  <si>
    <t xml:space="preserve">708355</t>
  </si>
  <si>
    <t xml:space="preserve">Удлинение станка (к JML-1014i)) </t>
  </si>
  <si>
    <t xml:space="preserve">719100M</t>
  </si>
  <si>
    <t xml:space="preserve">JWL-1015  токарный станок  </t>
  </si>
  <si>
    <t xml:space="preserve">370 х 250 мм</t>
  </si>
  <si>
    <t xml:space="preserve">719110M</t>
  </si>
  <si>
    <t xml:space="preserve">JWL-1015VS  токарный станок с электроникой</t>
  </si>
  <si>
    <t xml:space="preserve">Удлинение станка (к JWL-1015 и JML-1014i)</t>
  </si>
  <si>
    <t xml:space="preserve">Подставка под станок (к JWL-1015) </t>
  </si>
  <si>
    <t xml:space="preserve">Удлинение для подставки (к JWL-1015)</t>
  </si>
  <si>
    <t xml:space="preserve">708376M</t>
  </si>
  <si>
    <t xml:space="preserve">JWL-1220 токарный станок  </t>
  </si>
  <si>
    <t xml:space="preserve">510 х 305 мм</t>
  </si>
  <si>
    <t xml:space="preserve">708377</t>
  </si>
  <si>
    <t xml:space="preserve">Удлинение станка 710 мм (к JWL-1220) </t>
  </si>
  <si>
    <t xml:space="preserve">719200M</t>
  </si>
  <si>
    <t xml:space="preserve">JWL-1221VS токарный станок  с электроникой</t>
  </si>
  <si>
    <t xml:space="preserve">520 х 318 мм</t>
  </si>
  <si>
    <t xml:space="preserve">719201</t>
  </si>
  <si>
    <t xml:space="preserve">Удлинение станины станка 560мм (к JWL-1221VS) </t>
  </si>
  <si>
    <t xml:space="preserve">719202</t>
  </si>
  <si>
    <t xml:space="preserve">Подставка под станок (к JWL-1221VS) </t>
  </si>
  <si>
    <t xml:space="preserve">719203</t>
  </si>
  <si>
    <t xml:space="preserve">Удлинение для подставки станка 560мм (к JWL-1221VS) </t>
  </si>
  <si>
    <t xml:space="preserve">JWL-1443 токарный станок с вариатором</t>
  </si>
  <si>
    <t xml:space="preserve">708358LM </t>
  </si>
  <si>
    <t xml:space="preserve">JWL-1442 токарный станок  с вариатором</t>
  </si>
  <si>
    <t xml:space="preserve">1065 х 355 мм</t>
  </si>
  <si>
    <t xml:space="preserve">708359LM </t>
  </si>
  <si>
    <t xml:space="preserve">JWL-1642 токарный станок с электроникой</t>
  </si>
  <si>
    <t xml:space="preserve">1090 х 405 мм</t>
  </si>
  <si>
    <t xml:space="preserve">708346</t>
  </si>
  <si>
    <t xml:space="preserve">Удлинение станка 500 мм (к JML-1442 и 1642) </t>
  </si>
  <si>
    <t xml:space="preserve">Полка для инструментов для JWL-1442</t>
  </si>
  <si>
    <t xml:space="preserve">6294732</t>
  </si>
  <si>
    <t xml:space="preserve">Напольная стальная опора (к JWL-1442 и JWL-1642) </t>
  </si>
  <si>
    <t xml:space="preserve">1794224B-RU</t>
  </si>
  <si>
    <r>
      <rPr>
        <b val="true"/>
        <sz val="10"/>
        <rFont val="Arial"/>
        <family val="2"/>
      </rPr>
      <t xml:space="preserve">4224B токарный станок </t>
    </r>
    <r>
      <rPr>
        <b val="true"/>
        <sz val="10"/>
        <color rgb="FFFFCC00"/>
        <rFont val="Arial"/>
        <family val="2"/>
        <charset val="204"/>
      </rPr>
      <t xml:space="preserve">Powermatic</t>
    </r>
  </si>
  <si>
    <t xml:space="preserve">6294904</t>
  </si>
  <si>
    <t xml:space="preserve">удлинение станка для 4224B  на 1650 мм</t>
  </si>
  <si>
    <t xml:space="preserve">6294727B</t>
  </si>
  <si>
    <t xml:space="preserve">удлинение станка для 3520В на 460 мм</t>
  </si>
  <si>
    <t xml:space="preserve">6295847</t>
  </si>
  <si>
    <t xml:space="preserve">удлинение станка для 4224 (старая модель) на 1650 мм</t>
  </si>
  <si>
    <t xml:space="preserve">общие принадлежности:</t>
  </si>
  <si>
    <t xml:space="preserve">Адаптер 1"x8TPI/M33x3,5 мм (к JML-1014i, JWL-1220, JWL-1236 и JWL-1442) </t>
  </si>
  <si>
    <t xml:space="preserve">708341</t>
  </si>
  <si>
    <t xml:space="preserve">Опора 150 ммдля ручного инструмента для JWL-1442, 1443, 1642</t>
  </si>
  <si>
    <t xml:space="preserve">708336</t>
  </si>
  <si>
    <t xml:space="preserve">Опора 300 мм для ручного инструмента для JWL-1442, 1443, 1642</t>
  </si>
  <si>
    <t xml:space="preserve">709942</t>
  </si>
  <si>
    <t xml:space="preserve">Четырехзубцовый поводковый патрон MK-2 </t>
  </si>
  <si>
    <t xml:space="preserve">Вращающийся центр  MK-2 </t>
  </si>
  <si>
    <t xml:space="preserve">Патрон с зубчатым венцом 1-13 мм, с конусным хвостовиком MK-2 (с опракой) </t>
  </si>
  <si>
    <t xml:space="preserve">CTP901120 </t>
  </si>
  <si>
    <t xml:space="preserve">Копировальное устройство 1000 мм </t>
  </si>
  <si>
    <t xml:space="preserve">для JWL-1442/1642/JWL-1443</t>
  </si>
  <si>
    <r>
      <rPr>
        <sz val="10"/>
        <rFont val="Arial"/>
        <family val="2"/>
      </rPr>
      <t xml:space="preserve">SCK-2.5A</t>
    </r>
    <r>
      <rPr>
        <sz val="11"/>
        <rFont val="Calibri"/>
        <family val="2"/>
        <charset val="204"/>
      </rPr>
      <t xml:space="preserve"> 63мм 4-х кулачковый токарный патрон по дереву в наборе</t>
    </r>
  </si>
  <si>
    <r>
      <rPr>
        <sz val="10"/>
        <rFont val="Arial"/>
        <family val="2"/>
      </rPr>
      <t xml:space="preserve">CK-3.75Z/S1</t>
    </r>
    <r>
      <rPr>
        <sz val="11"/>
        <rFont val="Calibri"/>
        <family val="2"/>
        <charset val="204"/>
      </rPr>
      <t xml:space="preserve"> 95мм 4-х кулачковый токарный патрон по дереву в наборе</t>
    </r>
  </si>
  <si>
    <t xml:space="preserve">патроны, кулачки и планшайбы AXMINSTER</t>
  </si>
  <si>
    <t xml:space="preserve">AX504539</t>
  </si>
  <si>
    <r>
      <rPr>
        <sz val="10"/>
        <rFont val="Arial"/>
        <family val="2"/>
      </rPr>
      <t xml:space="preserve">Патрон </t>
    </r>
    <r>
      <rPr>
        <sz val="10"/>
        <rFont val="Calibri"/>
        <family val="2"/>
        <charset val="204"/>
      </rPr>
      <t xml:space="preserve">Ø</t>
    </r>
    <r>
      <rPr>
        <sz val="8"/>
        <rFont val="Arial"/>
        <family val="2"/>
        <charset val="204"/>
      </rPr>
      <t xml:space="preserve">100мм, </t>
    </r>
    <r>
      <rPr>
        <sz val="10"/>
        <rFont val="Arial"/>
        <family val="2"/>
        <charset val="204"/>
      </rPr>
      <t xml:space="preserve">M33-3,5 мм SK100 CLUBMAN</t>
    </r>
  </si>
  <si>
    <t xml:space="preserve">AX502668</t>
  </si>
  <si>
    <r>
      <rPr>
        <sz val="10"/>
        <rFont val="Arial"/>
        <family val="2"/>
      </rPr>
      <t xml:space="preserve">Патрон </t>
    </r>
    <r>
      <rPr>
        <sz val="10"/>
        <rFont val="Calibri"/>
        <family val="2"/>
        <charset val="204"/>
      </rPr>
      <t xml:space="preserve">Ø</t>
    </r>
    <r>
      <rPr>
        <sz val="8"/>
        <rFont val="Arial"/>
        <family val="2"/>
      </rPr>
      <t xml:space="preserve">114мм, </t>
    </r>
    <r>
      <rPr>
        <sz val="10"/>
        <rFont val="Arial"/>
        <family val="2"/>
      </rPr>
      <t xml:space="preserve">M33-3,5 мм SK114 EVOLUTION</t>
    </r>
  </si>
  <si>
    <t xml:space="preserve">AX610105</t>
  </si>
  <si>
    <t xml:space="preserve">Кулачки для патрона (4 шт.)</t>
  </si>
  <si>
    <t xml:space="preserve">AX410158</t>
  </si>
  <si>
    <t xml:space="preserve">Кулачки типа A</t>
  </si>
  <si>
    <t xml:space="preserve">AX410161</t>
  </si>
  <si>
    <t xml:space="preserve">Кулачки типа C</t>
  </si>
  <si>
    <t xml:space="preserve">AX410164</t>
  </si>
  <si>
    <t xml:space="preserve">Кулачки типа D</t>
  </si>
  <si>
    <t xml:space="preserve">AX410167</t>
  </si>
  <si>
    <t xml:space="preserve">Кулачки типа F</t>
  </si>
  <si>
    <t xml:space="preserve">AX410168</t>
  </si>
  <si>
    <t xml:space="preserve">Кулачки типа G</t>
  </si>
  <si>
    <t xml:space="preserve">AX410170</t>
  </si>
  <si>
    <t xml:space="preserve">Кулачки типа H</t>
  </si>
  <si>
    <t xml:space="preserve">AX410174</t>
  </si>
  <si>
    <t xml:space="preserve">Кулачки типа M</t>
  </si>
  <si>
    <t xml:space="preserve">AX340956</t>
  </si>
  <si>
    <t xml:space="preserve">Кулачки 250 мм с 8 резиновыми конусними кулачками</t>
  </si>
  <si>
    <t xml:space="preserve">AX951367</t>
  </si>
  <si>
    <t xml:space="preserve">Кулачки для токарного патрона </t>
  </si>
  <si>
    <t xml:space="preserve">AX910405</t>
  </si>
  <si>
    <t xml:space="preserve">Крепежная плита 150 мм</t>
  </si>
  <si>
    <t xml:space="preserve">AX500166</t>
  </si>
  <si>
    <t xml:space="preserve">Крепежное кольцо для кулачки типа А</t>
  </si>
  <si>
    <t xml:space="preserve">AX500168</t>
  </si>
  <si>
    <t xml:space="preserve">Крепежное кольцо для кулачки типа С</t>
  </si>
  <si>
    <t xml:space="preserve">AX500170</t>
  </si>
  <si>
    <t xml:space="preserve">Крепежное кольцо для кулачки типа F</t>
  </si>
  <si>
    <t xml:space="preserve">AX701456</t>
  </si>
  <si>
    <t xml:space="preserve">Винтовая вставка для токарных патронов</t>
  </si>
  <si>
    <t xml:space="preserve">AX340177</t>
  </si>
  <si>
    <t xml:space="preserve">AX340203</t>
  </si>
  <si>
    <t xml:space="preserve">Вращающийся упорный центр  MK-2 </t>
  </si>
  <si>
    <t xml:space="preserve">AX340186</t>
  </si>
  <si>
    <t xml:space="preserve">Вращающийся центр МК-2 для токарных станков по дереву со сменным центром</t>
  </si>
  <si>
    <t xml:space="preserve">AX500130</t>
  </si>
  <si>
    <t xml:space="preserve">Крепежная плита 100 мм, резьба 1" х 8 TPI</t>
  </si>
  <si>
    <t xml:space="preserve">AX500125</t>
  </si>
  <si>
    <t xml:space="preserve">Крепежная плита 100 мм, резьба M33 x 3,5 мм</t>
  </si>
  <si>
    <t xml:space="preserve">AX500147</t>
  </si>
  <si>
    <t xml:space="preserve">Крепежная плита 150 мм, резьба 1" х 8 TPI</t>
  </si>
  <si>
    <t xml:space="preserve">AX500143</t>
  </si>
  <si>
    <t xml:space="preserve">Крепежная плита 150 мм, резьба M33 x 3,5 мм</t>
  </si>
  <si>
    <t xml:space="preserve">Система Hollow-Roller от Carter:</t>
  </si>
  <si>
    <t xml:space="preserve">CA-HR1000</t>
  </si>
  <si>
    <t xml:space="preserve">Система подачи резца Hollow Roller с длинной рукояткой</t>
  </si>
  <si>
    <t xml:space="preserve">CA-HRAP1000-45</t>
  </si>
  <si>
    <t xml:space="preserve">Штифт-адаптер 25,4х102мм для Hollow Roller </t>
  </si>
  <si>
    <t xml:space="preserve">CA-HRBIT-HUNT01</t>
  </si>
  <si>
    <t xml:space="preserve">Резец Hunter для резцедержателя Hollow Roller</t>
  </si>
  <si>
    <t xml:space="preserve">CA-HRBIT-CART01</t>
  </si>
  <si>
    <t xml:space="preserve">Резец HSS для резцедержателя Hollow Roller</t>
  </si>
  <si>
    <t xml:space="preserve">CA-HRBIT-CART02</t>
  </si>
  <si>
    <t xml:space="preserve">Резец круглый для резцедержателя Hollow Roller</t>
  </si>
  <si>
    <t xml:space="preserve">CA-HRSHRP01</t>
  </si>
  <si>
    <t xml:space="preserve">Устройство для заточки быстрорежущих резцов Hollow Roller</t>
  </si>
  <si>
    <t xml:space="preserve">CA-HRBAR-1000</t>
  </si>
  <si>
    <t xml:space="preserve">Удлиненный резцедержатель  25,4 мм для  Hollow Roller</t>
  </si>
  <si>
    <t xml:space="preserve">CA-HRBAR-HOOK</t>
  </si>
  <si>
    <t xml:space="preserve">Изогнутый резцедержатель 16 мм для Hollow Roller</t>
  </si>
  <si>
    <t xml:space="preserve">CA-HRHAND01P</t>
  </si>
  <si>
    <t xml:space="preserve">Укороченная рукоятка для резцедержателей Hollow Roller</t>
  </si>
  <si>
    <t xml:space="preserve">Люнет Multi-Rest</t>
  </si>
  <si>
    <t xml:space="preserve">CA-SR1000</t>
  </si>
  <si>
    <t xml:space="preserve">Люнет для токарных работ по дереву Multi-Rest</t>
  </si>
  <si>
    <t xml:space="preserve">CA-SRLB02</t>
  </si>
  <si>
    <t xml:space="preserve">2'' опора для установки MultiRest на 4224B</t>
  </si>
  <si>
    <t xml:space="preserve">Шлифовальные станки по дереву</t>
  </si>
  <si>
    <t xml:space="preserve">708433M             </t>
  </si>
  <si>
    <t xml:space="preserve">JDS-12 Тарельчатый шлифовальный станок</t>
  </si>
  <si>
    <t xml:space="preserve">Диск 300 мм</t>
  </si>
  <si>
    <t xml:space="preserve">708597</t>
  </si>
  <si>
    <t xml:space="preserve">Закрытая нижняя подставка с ящиком для инструментов </t>
  </si>
  <si>
    <t xml:space="preserve">708595M </t>
  </si>
  <si>
    <t xml:space="preserve">JSG-96 тарельчато-ленточный шлифовальный станок</t>
  </si>
  <si>
    <t xml:space="preserve">2685031-RU</t>
  </si>
  <si>
    <r>
      <rPr>
        <b val="true"/>
        <sz val="10"/>
        <rFont val="Arial"/>
        <family val="2"/>
      </rPr>
      <t xml:space="preserve">31A тарельчато-ленточный шлифовальный станок </t>
    </r>
    <r>
      <rPr>
        <b val="true"/>
        <sz val="10"/>
        <color rgb="FFFFCC00"/>
        <rFont val="Arial"/>
        <family val="2"/>
        <charset val="204"/>
      </rPr>
      <t xml:space="preserve">Powermatic</t>
    </r>
  </si>
  <si>
    <t xml:space="preserve">2685033-RU</t>
  </si>
  <si>
    <t xml:space="preserve">1791291KM</t>
  </si>
  <si>
    <r>
      <rPr>
        <b val="true"/>
        <sz val="10"/>
        <rFont val="Arial"/>
        <family val="2"/>
      </rPr>
      <t xml:space="preserve">31A тарельчато-ленточный шлифовальный станок </t>
    </r>
    <r>
      <rPr>
        <b val="true"/>
        <sz val="10"/>
        <rFont val="Arial"/>
        <family val="2"/>
        <charset val="204"/>
      </rPr>
      <t xml:space="preserve">JET</t>
    </r>
  </si>
  <si>
    <t xml:space="preserve">708404M </t>
  </si>
  <si>
    <t xml:space="preserve">JBOS-5 осциллирующий шпиндельно-шлифовальный станок </t>
  </si>
  <si>
    <t xml:space="preserve">Шпиндель 76 мм (для JBOS-5) </t>
  </si>
  <si>
    <t xml:space="preserve">Резиновый вал 76 мм (для JBOS-5) </t>
  </si>
  <si>
    <t xml:space="preserve">Вкладыш стола 76 мм (для JBOS-5) </t>
  </si>
  <si>
    <t xml:space="preserve">708411M </t>
  </si>
  <si>
    <t xml:space="preserve">JOVS-10 Осциллирующий шпиндельно-шлифовальный станок </t>
  </si>
  <si>
    <t xml:space="preserve">708449M </t>
  </si>
  <si>
    <t xml:space="preserve">EHVS-80 станок для шлифовки кантов </t>
  </si>
  <si>
    <t xml:space="preserve">708449T</t>
  </si>
  <si>
    <t xml:space="preserve">708447M</t>
  </si>
  <si>
    <t xml:space="preserve">OES-80CS осциллирующий станок для шлифовки кантов </t>
  </si>
  <si>
    <t xml:space="preserve">708447T</t>
  </si>
  <si>
    <t xml:space="preserve">628900M </t>
  </si>
  <si>
    <t xml:space="preserve">10-20 Plus Барабанный шлифовальный станок </t>
  </si>
  <si>
    <t xml:space="preserve">629004M </t>
  </si>
  <si>
    <t xml:space="preserve">16-32 Plus Барабанный шлифовальный станок </t>
  </si>
  <si>
    <t xml:space="preserve">ширина 405 мм</t>
  </si>
  <si>
    <t xml:space="preserve">981601 </t>
  </si>
  <si>
    <t xml:space="preserve">Удлинение загрузочно-разгрузочного стола (для 16-32) </t>
  </si>
  <si>
    <t xml:space="preserve">SL405.1105.120G</t>
  </si>
  <si>
    <t xml:space="preserve">Транспортерная лента абразивная (для 16-32 plus) 120G</t>
  </si>
  <si>
    <t xml:space="preserve">405 х 1105 мм</t>
  </si>
  <si>
    <t xml:space="preserve">60-0316P</t>
  </si>
  <si>
    <t xml:space="preserve">Транспортерная лента абразивная (для 16-32 plus) 100G</t>
  </si>
  <si>
    <t xml:space="preserve">снято</t>
  </si>
  <si>
    <t xml:space="preserve">60-0316R           </t>
  </si>
  <si>
    <t xml:space="preserve">Транспортерная лента резиновая (для 16-32 plus)</t>
  </si>
  <si>
    <t xml:space="preserve">61-0316R           </t>
  </si>
  <si>
    <t xml:space="preserve">659006KM</t>
  </si>
  <si>
    <t xml:space="preserve">22-44 OSC Plus Осциллирующий барабанный шлифовальный станок    (без подставки)</t>
  </si>
  <si>
    <t xml:space="preserve">ширина 560 мм</t>
  </si>
  <si>
    <t xml:space="preserve">649003KM </t>
  </si>
  <si>
    <t xml:space="preserve">22-44 Plus Барабанный шлифовальный станок    (без подставки)</t>
  </si>
  <si>
    <t xml:space="preserve">982202 </t>
  </si>
  <si>
    <t xml:space="preserve">Удлинение загрузочно-разгрузочного стола (для 22-44) </t>
  </si>
  <si>
    <t xml:space="preserve">609004</t>
  </si>
  <si>
    <t xml:space="preserve">Подставка открытая для 22-44 Plus</t>
  </si>
  <si>
    <t xml:space="preserve">609005</t>
  </si>
  <si>
    <t xml:space="preserve">Подставка закрытая для 22-44 Plus</t>
  </si>
  <si>
    <t xml:space="preserve">SL560.1205.120G</t>
  </si>
  <si>
    <t xml:space="preserve">Транспортерная лента абразивная (для 22-44 plus) 120G</t>
  </si>
  <si>
    <t xml:space="preserve">506 х 1205 мм</t>
  </si>
  <si>
    <t xml:space="preserve">60-0322P</t>
  </si>
  <si>
    <t xml:space="preserve">Транспортерная лента абразивная (для 22-44 plus) 100G</t>
  </si>
  <si>
    <t xml:space="preserve">60-0322R           </t>
  </si>
  <si>
    <t xml:space="preserve">Транспортерная лента резиновая (для 22-44 plus)</t>
  </si>
  <si>
    <t xml:space="preserve">649006M</t>
  </si>
  <si>
    <t xml:space="preserve">JBS-22 Шлифовальный станок с нейлоновый щеткой 80G</t>
  </si>
  <si>
    <t xml:space="preserve">60-6001</t>
  </si>
  <si>
    <t xml:space="preserve">Полимерно-абразивный щёточный вал 80G</t>
  </si>
  <si>
    <t xml:space="preserve">60-6002</t>
  </si>
  <si>
    <t xml:space="preserve">Полимерно-абразивный щёточный вал 120G</t>
  </si>
  <si>
    <t xml:space="preserve">60-6003</t>
  </si>
  <si>
    <t xml:space="preserve">Полимерно-абразивный щёточный вал 240G</t>
  </si>
  <si>
    <t xml:space="preserve">60-6005</t>
  </si>
  <si>
    <t xml:space="preserve">Полимерно-абразивный щёточный вал 46G</t>
  </si>
  <si>
    <t xml:space="preserve">60-6004</t>
  </si>
  <si>
    <t xml:space="preserve">Стальной щёточный вал, проволока 0,5 мм</t>
  </si>
  <si>
    <t xml:space="preserve">1791290T</t>
  </si>
  <si>
    <t xml:space="preserve">DDS-225 Барабанный шлифовальный станок </t>
  </si>
  <si>
    <t xml:space="preserve">BD.225.ME</t>
  </si>
  <si>
    <t xml:space="preserve">Брашировальный вал металический</t>
  </si>
  <si>
    <t xml:space="preserve">BD.225.PA</t>
  </si>
  <si>
    <t xml:space="preserve">Брашировальный вал Полимерно - абразивный</t>
  </si>
  <si>
    <t xml:space="preserve">BD.225.PO</t>
  </si>
  <si>
    <t xml:space="preserve">Брашировальный вал Полировальный</t>
  </si>
  <si>
    <t xml:space="preserve">10000650T</t>
  </si>
  <si>
    <t xml:space="preserve">DDS-237 T Барабанный шлифовальный станок </t>
  </si>
  <si>
    <t xml:space="preserve">ширина 940 мм</t>
  </si>
  <si>
    <t xml:space="preserve">BD.237.ME</t>
  </si>
  <si>
    <t xml:space="preserve">BD.237.PA</t>
  </si>
  <si>
    <t xml:space="preserve">BD.237.PO</t>
  </si>
  <si>
    <t xml:space="preserve">Шлифовальные средства</t>
  </si>
  <si>
    <t xml:space="preserve">60-0505</t>
  </si>
  <si>
    <t xml:space="preserve">Карандаш для очистки шлифовальных лент</t>
  </si>
  <si>
    <t xml:space="preserve">SK230</t>
  </si>
  <si>
    <t xml:space="preserve">Диск самоклеющийся  230 мм (для JSG-96) SK230</t>
  </si>
  <si>
    <t xml:space="preserve">SK300</t>
  </si>
  <si>
    <t xml:space="preserve">Диск самоклеющийся  300 мм (для JDS-12) SK300</t>
  </si>
  <si>
    <t xml:space="preserve">SK150</t>
  </si>
  <si>
    <t xml:space="preserve">Диск самоклеющийся  150 мм (для JSG-64) SK150</t>
  </si>
  <si>
    <t xml:space="preserve">SD150.100.3</t>
  </si>
  <si>
    <t xml:space="preserve">Шлифовальный круг 150 мм 100 G синий ( для JSG-64 ) SD150.100.3</t>
  </si>
  <si>
    <t xml:space="preserve">SD150.100.2</t>
  </si>
  <si>
    <t xml:space="preserve">Шлифовальный круг 150 мм 100 G чёрный ( для JSG-64 ) SD150.100.2</t>
  </si>
  <si>
    <t xml:space="preserve">SD150.120.3</t>
  </si>
  <si>
    <t xml:space="preserve">Шлифовальный круг 150 мм 120 G синий ( для JSG-64 ) SD150.120.3</t>
  </si>
  <si>
    <t xml:space="preserve">SD150.120.2</t>
  </si>
  <si>
    <t xml:space="preserve">Шлифовальный круг 150 мм 120 G чёрный ( для JSG-64 ) SD150.120.2</t>
  </si>
  <si>
    <t xml:space="preserve">SD150.150.3</t>
  </si>
  <si>
    <t xml:space="preserve">Шлифовальный круг 150 мм 150 G синий ( для JSG-64 ) SD150.150.3</t>
  </si>
  <si>
    <t xml:space="preserve">SD150.150.2</t>
  </si>
  <si>
    <t xml:space="preserve">Шлифовальный круг 150 мм 150 G чёрный ( для JSG-64 ) SD150.150.2</t>
  </si>
  <si>
    <t xml:space="preserve">SD150.180.3</t>
  </si>
  <si>
    <t xml:space="preserve">Шлифовальный круг 150 мм 180 G синий ( для JSG-64 ) SD150.180.3</t>
  </si>
  <si>
    <t xml:space="preserve">SD150.180.2</t>
  </si>
  <si>
    <t xml:space="preserve">Шлифовальный круг 150 мм 180 G чёрный ( для JSG-64 ) SD150.180.2</t>
  </si>
  <si>
    <t xml:space="preserve">SD150.60.3</t>
  </si>
  <si>
    <t xml:space="preserve">Шлифовальный круг 150 мм 60 G синий ( для JSG-64 ) SD150.60.3</t>
  </si>
  <si>
    <t xml:space="preserve">SD150.60.2</t>
  </si>
  <si>
    <t xml:space="preserve">Шлифовальный круг 150 мм 60 G чёрный ( для JSG-64 ) SD150.60.2</t>
  </si>
  <si>
    <t xml:space="preserve">SD150.80.3</t>
  </si>
  <si>
    <t xml:space="preserve">Шлифовальный круг 150 мм 80 G синий ( для JSG-64 ) SD150.80.3</t>
  </si>
  <si>
    <t xml:space="preserve">SD150.80.2</t>
  </si>
  <si>
    <t xml:space="preserve">Шлифовальный круг 150 мм 80 G чёрный ( для JSG-64 ) SD150.80.2</t>
  </si>
  <si>
    <t xml:space="preserve">SD230.60</t>
  </si>
  <si>
    <t xml:space="preserve">Шлифовальный круг 230 мм 60 G ( для JSG-96 )</t>
  </si>
  <si>
    <t xml:space="preserve">SD230.80</t>
  </si>
  <si>
    <t xml:space="preserve">Шлифовальный круг 230 мм 80 G ( для JSG-96 )</t>
  </si>
  <si>
    <t xml:space="preserve">SD230.100</t>
  </si>
  <si>
    <t xml:space="preserve">Шлифовальный круг 230 мм 100 G ( для JSG-96 )</t>
  </si>
  <si>
    <t xml:space="preserve">SD230.120</t>
  </si>
  <si>
    <t xml:space="preserve">Шлифовальный круг 230 мм 120 G ( для JSG-96 )</t>
  </si>
  <si>
    <t xml:space="preserve">SD230.150</t>
  </si>
  <si>
    <t xml:space="preserve">Шлифовальный круг 230 мм 150 G ( для JSG-96 )</t>
  </si>
  <si>
    <t xml:space="preserve">SD300.60</t>
  </si>
  <si>
    <t xml:space="preserve">Шлифовальный круг 300 мм 60 G ( для JSD-12, 31А )</t>
  </si>
  <si>
    <t xml:space="preserve">SD300.80</t>
  </si>
  <si>
    <t xml:space="preserve">Шлифовальный круг 300 мм 80 G ( для JSD-12, 31А )</t>
  </si>
  <si>
    <t xml:space="preserve">SD300.100</t>
  </si>
  <si>
    <t xml:space="preserve">Шлифовальный круг 300 мм 100 G ( для JSD-12, 31А )</t>
  </si>
  <si>
    <t xml:space="preserve">SD300.120</t>
  </si>
  <si>
    <t xml:space="preserve">Шлифовальный круг 300 мм 120 G ( для JSD-12, 31А )</t>
  </si>
  <si>
    <t xml:space="preserve">SD300.150</t>
  </si>
  <si>
    <t xml:space="preserve">Шлифовальный круг 300 мм 150 G ( для JSD-12, 31А )</t>
  </si>
  <si>
    <t xml:space="preserve">SD300.180</t>
  </si>
  <si>
    <t xml:space="preserve">Шлифовальный круг 300 мм 180 G ( для JSD-12, 31А )</t>
  </si>
  <si>
    <t xml:space="preserve">SL405.1105.120G </t>
  </si>
  <si>
    <t xml:space="preserve">Транспортерная шлифовальная лента 405x1105 мм (для 16-32)</t>
  </si>
  <si>
    <t xml:space="preserve">SL560.1205.120G </t>
  </si>
  <si>
    <t xml:space="preserve">Транспортерная шлифовальная лента 560x1205 мм (для 22-44).</t>
  </si>
  <si>
    <t xml:space="preserve">SL100.914.100.3</t>
  </si>
  <si>
    <t xml:space="preserve">Шлифовальная лента 100 х 914 мм 100G голубая (для JSG-64) SL100.914.100.3</t>
  </si>
  <si>
    <t xml:space="preserve">SL100.914.100.2</t>
  </si>
  <si>
    <t xml:space="preserve">Шлифовальная лента 100 х 914 мм 100G чёрная (для JSG-64) SL100.914.100.2</t>
  </si>
  <si>
    <t xml:space="preserve">SL100.914.120.3</t>
  </si>
  <si>
    <t xml:space="preserve">Шлифовальная лента 100 х 914 мм 120G голубая (для JSG-64) SL100.914.120.3</t>
  </si>
  <si>
    <t xml:space="preserve">SL100.914.120.2</t>
  </si>
  <si>
    <t xml:space="preserve">Шлифовальная лента 100 х 914 мм 120G чёрная (для JSG-64) SL100.914.120.2</t>
  </si>
  <si>
    <t xml:space="preserve">SL100.914.150.2</t>
  </si>
  <si>
    <t xml:space="preserve">Шлифовальная лента 100 х 914 мм 150G чёрная (для JSG-64) SL100.914.150.2</t>
  </si>
  <si>
    <t xml:space="preserve">SL100.914.180.2</t>
  </si>
  <si>
    <t xml:space="preserve">Шлифовальная лента 100 х 914 мм 180G чёрная (для JSG-64) SL100.914.180.2</t>
  </si>
  <si>
    <t xml:space="preserve">SL100.914.60.3</t>
  </si>
  <si>
    <t xml:space="preserve">Шлифовальная лента 100 х 914 мм 60G голубая (для JSG-64) SL100.914.60.3</t>
  </si>
  <si>
    <t xml:space="preserve">SL100.914.60.2</t>
  </si>
  <si>
    <t xml:space="preserve">Шлифовальная лента 100 х 914 мм 60G чёрная (для JSG-64) SL100.914.60.2</t>
  </si>
  <si>
    <t xml:space="preserve">SL100.914.80.3</t>
  </si>
  <si>
    <t xml:space="preserve">Шлифовальная лента 100 х 914 мм 80G голубая (для JSG-64) SL100.914.80.3</t>
  </si>
  <si>
    <t xml:space="preserve">SL100.914.80.2</t>
  </si>
  <si>
    <t xml:space="preserve">Шлифовальная лента 100 х 914 мм 80G чёрная (для JSG-64) SL100.914.80.2</t>
  </si>
  <si>
    <t xml:space="preserve">SL150.1220.60G</t>
  </si>
  <si>
    <t xml:space="preserve">Шлифовальная лента 150 х 1220 мм 60G (для JSG-96, 31А)</t>
  </si>
  <si>
    <t xml:space="preserve">SL150.1220.80G</t>
  </si>
  <si>
    <t xml:space="preserve">Шлифовальная лента 150 х 1220 мм 80G (для JSG-96, 31А)</t>
  </si>
  <si>
    <t xml:space="preserve">SL150.1220.100G</t>
  </si>
  <si>
    <t xml:space="preserve">Шлифовальная лента 150 х 1220 мм 100G (для JSG-96, 31А)</t>
  </si>
  <si>
    <t xml:space="preserve">SL150.1220.120G</t>
  </si>
  <si>
    <t xml:space="preserve">Шлифовальная лента 150 х 1220 мм 120G (для JSG-96, 31А)</t>
  </si>
  <si>
    <t xml:space="preserve">SL150.1220.150G</t>
  </si>
  <si>
    <t xml:space="preserve">Шлифовальная лента 150 х 1220 мм 150G (для JSG-96, 31А)</t>
  </si>
  <si>
    <t xml:space="preserve">SL150.1220.180G</t>
  </si>
  <si>
    <t xml:space="preserve">Шлифовальная лента 150 х 1220 мм 180G (для JSG-96, 31А)</t>
  </si>
  <si>
    <t xml:space="preserve">SL150.2260.60G</t>
  </si>
  <si>
    <t xml:space="preserve">Шлифовальная лента 150 х 2260 мм 60G ( для EHVS-80, OES-80CS)</t>
  </si>
  <si>
    <t xml:space="preserve">SL150.2260.80G</t>
  </si>
  <si>
    <t xml:space="preserve">Шлифовальная лента 150 х 2260 мм 80G ( для EHVS-80, OES-80CS)</t>
  </si>
  <si>
    <t xml:space="preserve">SL150.2260.100G</t>
  </si>
  <si>
    <t xml:space="preserve">Шлифовальная лента 150 х 2260 мм 100G ( для EHVS-80, OES-80CS)</t>
  </si>
  <si>
    <t xml:space="preserve">SL150.2260.120G</t>
  </si>
  <si>
    <t xml:space="preserve">Шлифовальная лента 150 х 2260 мм 120G ( для EHVS-80, OES-80CS)</t>
  </si>
  <si>
    <t xml:space="preserve">SL150.2260.150G</t>
  </si>
  <si>
    <t xml:space="preserve">Шлифовальная лента 150 х 2260 мм 150G ( для EHVS-80, OES-80CS)</t>
  </si>
  <si>
    <t xml:space="preserve">SL150.2260.180G</t>
  </si>
  <si>
    <t xml:space="preserve">Шлифовальная лента 150 х 2260 мм 180G ( для EHVS-80, OES-80CS)</t>
  </si>
  <si>
    <t xml:space="preserve">Рулоны шлифовальной ленты 25 м, для 10-20 Plus, 16-32 Plus, 22-44 Plus, DDS-225, DDS-237</t>
  </si>
  <si>
    <t xml:space="preserve">SLA140.75.60    </t>
  </si>
  <si>
    <t xml:space="preserve">Рулон шлифовальной ленты 60 G (для 10-20/16-32/22-44)</t>
  </si>
  <si>
    <t xml:space="preserve">SLA140.75.80    </t>
  </si>
  <si>
    <t xml:space="preserve">Рулон шлифовальной ленты 80 G (для 10-20/16-32/22-44)</t>
  </si>
  <si>
    <t xml:space="preserve">SLA140.75.100    </t>
  </si>
  <si>
    <t xml:space="preserve">Рулон шлифовальной ленты 100 G (для 10-20/16-32/22-44)</t>
  </si>
  <si>
    <t xml:space="preserve">SLA140.75.120    </t>
  </si>
  <si>
    <t xml:space="preserve">Рулон шлифовальной ленты 120 G (для 10-20/16-32/22-44)</t>
  </si>
  <si>
    <t xml:space="preserve">SLA140.75.150   </t>
  </si>
  <si>
    <t xml:space="preserve">Рулон шлифовальной ленты 150 G (для 10-20/16-32/22-44)</t>
  </si>
  <si>
    <t xml:space="preserve">SLA140.75.180   </t>
  </si>
  <si>
    <t xml:space="preserve">Рулон шлифовальной ленты 180 G (для 10-20/16-32/22-44)</t>
  </si>
  <si>
    <t xml:space="preserve">SLA140.100.60   </t>
  </si>
  <si>
    <t xml:space="preserve">Рулон шлифовальной ленты 60 G (для DDS-225/DDS237)</t>
  </si>
  <si>
    <t xml:space="preserve">SLA140.100.80   </t>
  </si>
  <si>
    <t xml:space="preserve">Рулон шлифовальной ленты 80 G (для DDS-225/DDS237)</t>
  </si>
  <si>
    <t xml:space="preserve">SLA140.100.100  </t>
  </si>
  <si>
    <t xml:space="preserve">Рулон шлифовальной ленты 100 G (для DDS-225/DDS237)</t>
  </si>
  <si>
    <t xml:space="preserve">SLA140.100.120  </t>
  </si>
  <si>
    <t xml:space="preserve">Рулон шлифовальной ленты 120 G (для DDS-225/DDS237)</t>
  </si>
  <si>
    <t xml:space="preserve">SLA140.100.150  </t>
  </si>
  <si>
    <t xml:space="preserve">Рулон шлифовальной ленты 150 G (для DDS-225/DDS237)</t>
  </si>
  <si>
    <t xml:space="preserve">SLA140.100.180  </t>
  </si>
  <si>
    <t xml:space="preserve">Рулон шлифовальной ленты 180 G (для DDS-225/DDS237)</t>
  </si>
  <si>
    <t xml:space="preserve">Шлифовальные гильзы, для JBOS-5 / JOVS-10</t>
  </si>
  <si>
    <t xml:space="preserve">JE30105084C</t>
  </si>
  <si>
    <t xml:space="preserve">Шлифовальная втулка 6х152 мм 60G для JBOS-5 и JOVS-10</t>
  </si>
  <si>
    <t xml:space="preserve">JE30105084B</t>
  </si>
  <si>
    <t xml:space="preserve">Шлифовальная втулка 6х152 мм 80G для JBOS-5 и JOVS-10</t>
  </si>
  <si>
    <t xml:space="preserve">JE575800 </t>
  </si>
  <si>
    <t xml:space="preserve">Шлифовальная втулка 6х152 мм 100G для JBOS-5 и JOVS-10</t>
  </si>
  <si>
    <t xml:space="preserve">JE575801</t>
  </si>
  <si>
    <t xml:space="preserve">Шлифовальная втулка 6х152 мм 120G для JBOS-5 и JOVS-10</t>
  </si>
  <si>
    <t xml:space="preserve">JE30105084A</t>
  </si>
  <si>
    <t xml:space="preserve">Шлифовальная втулка 6х152 мм 150G для JBOS-5 и JOVS-10</t>
  </si>
  <si>
    <t xml:space="preserve">JE575802</t>
  </si>
  <si>
    <t xml:space="preserve">Шлифовальная втулка 9х152 мм 60G для JBOS-5 и JOVS-10</t>
  </si>
  <si>
    <t xml:space="preserve">JE575803</t>
  </si>
  <si>
    <t xml:space="preserve">Шлифовальная втулка 9х152 мм 80G для JBOS-5 и JOVS-10</t>
  </si>
  <si>
    <t xml:space="preserve">JE575804</t>
  </si>
  <si>
    <t xml:space="preserve">Шлифовальная втулка 9х152 мм 100G для JBOS-5 и JOVS-10</t>
  </si>
  <si>
    <t xml:space="preserve">JE575805</t>
  </si>
  <si>
    <t xml:space="preserve">Шлифовальная втулка 9х152 мм 120G для JBOS-5 и JOVS-10</t>
  </si>
  <si>
    <t xml:space="preserve">JE30105082A</t>
  </si>
  <si>
    <t xml:space="preserve">Шлифовальная втулка 9х152 мм 150G для JBOS-5 и JOVS-10</t>
  </si>
  <si>
    <t xml:space="preserve">JE575806</t>
  </si>
  <si>
    <t xml:space="preserve">Шлифовальная втулка 12х152 мм 60G для JBOS-5 и JOVS-10</t>
  </si>
  <si>
    <t xml:space="preserve">JE575807</t>
  </si>
  <si>
    <t xml:space="preserve">Шлифовальная втулка 12х152 мм 80G для JBOS-5 и JOVS-10</t>
  </si>
  <si>
    <t xml:space="preserve">JE575808</t>
  </si>
  <si>
    <t xml:space="preserve">Шлифовальная втулка 12х152 мм 100G для JBOS-5 и JOVS-10</t>
  </si>
  <si>
    <t xml:space="preserve">JE575809 </t>
  </si>
  <si>
    <t xml:space="preserve">Шлифовальная втулка 12х152 мм 120G для JBOS-5 и JOVS-10</t>
  </si>
  <si>
    <t xml:space="preserve">JE30105079A </t>
  </si>
  <si>
    <t xml:space="preserve">Шлифовальная втулка 12х152 мм 150G для JBOS-5 и JOVS-10</t>
  </si>
  <si>
    <t xml:space="preserve">VT16.152.100G </t>
  </si>
  <si>
    <t xml:space="preserve">Шлифовальная втулка 16х152 мм 100G для JBOS-5 и JOVS-10</t>
  </si>
  <si>
    <t xml:space="preserve">VT16.152.120G</t>
  </si>
  <si>
    <t xml:space="preserve">Шлифовальная втулка 16х152 мм 120G для JBOS-5 и JOVS-10</t>
  </si>
  <si>
    <t xml:space="preserve">VT16.152.150G</t>
  </si>
  <si>
    <t xml:space="preserve">Шлифовальная втулка 16х152 мм 150G для JBOS-5 и JOVS-10</t>
  </si>
  <si>
    <t xml:space="preserve">VT16.152.60G</t>
  </si>
  <si>
    <t xml:space="preserve">Шлифовальная втулка 16х152 мм 60G для JBOS-5 и JOVS-10</t>
  </si>
  <si>
    <t xml:space="preserve">VT16.152.80G</t>
  </si>
  <si>
    <t xml:space="preserve">Шлифовальная втулка 16х152 мм 80G для JBOS-5 и JOVS-10</t>
  </si>
  <si>
    <t xml:space="preserve">VT19.230.100G </t>
  </si>
  <si>
    <t xml:space="preserve">Шлифовальная втулка 19х230 мм 100G для JOVS-10</t>
  </si>
  <si>
    <t xml:space="preserve">VT19.230.120G</t>
  </si>
  <si>
    <t xml:space="preserve">Шлифовальная втулка 19х230 мм 120G для JOVS-10</t>
  </si>
  <si>
    <t xml:space="preserve">VT19.230.150G</t>
  </si>
  <si>
    <t xml:space="preserve">Шлифовальная втулка 19х230 мм 150G для JOVS-10</t>
  </si>
  <si>
    <t xml:space="preserve">VT19.230.60G </t>
  </si>
  <si>
    <t xml:space="preserve">Шлифовальная втулка 19х230 мм 600G для JOVS-10</t>
  </si>
  <si>
    <t xml:space="preserve">VT19.230.80G</t>
  </si>
  <si>
    <t xml:space="preserve">Шлифовальная втулка 19х230 мм 80G для JOVS-10</t>
  </si>
  <si>
    <t xml:space="preserve">VT25.230.100G</t>
  </si>
  <si>
    <t xml:space="preserve">Шлифовальная втулка 25х230 мм 100G для JOVS-10</t>
  </si>
  <si>
    <t xml:space="preserve">VT25.230.120G</t>
  </si>
  <si>
    <t xml:space="preserve">Шлифовальная втулка 25х230 мм 120G для JOVS-10 </t>
  </si>
  <si>
    <t xml:space="preserve">VT25.230.150G</t>
  </si>
  <si>
    <t xml:space="preserve">Шлифовальная втулка 25х230 мм 150G для JOVS-10 </t>
  </si>
  <si>
    <t xml:space="preserve">VT25.230.60G</t>
  </si>
  <si>
    <t xml:space="preserve">Шлифовальная втулка 25х230 мм 60G для JOVS-10 </t>
  </si>
  <si>
    <t xml:space="preserve">VT25.230.80G</t>
  </si>
  <si>
    <t xml:space="preserve">Шлифовальная втулка 25х230 мм 80G для JOVS-10 </t>
  </si>
  <si>
    <t xml:space="preserve">VT38.140.100G </t>
  </si>
  <si>
    <t xml:space="preserve">Шлифовальная втулка 38х140 мм 100G для JBOS-5 </t>
  </si>
  <si>
    <t xml:space="preserve">VT38.140.120G </t>
  </si>
  <si>
    <t xml:space="preserve">Шлифовальная втулка 38х140 мм 120G для JBOS-5 </t>
  </si>
  <si>
    <t xml:space="preserve">VT38.140.150G </t>
  </si>
  <si>
    <t xml:space="preserve">Шлифовальная втулка 38х140 мм 150G для JBOS-5 </t>
  </si>
  <si>
    <t xml:space="preserve">VT38.140.60G </t>
  </si>
  <si>
    <t xml:space="preserve">Шлифовальная втулка 38х140 мм 60G для JBOS-5 </t>
  </si>
  <si>
    <t xml:space="preserve">VT38.140.80G </t>
  </si>
  <si>
    <t xml:space="preserve">Шлифовальная втулка 38х140 мм 80G для JBOS-5 </t>
  </si>
  <si>
    <t xml:space="preserve">VT38.230.100G</t>
  </si>
  <si>
    <t xml:space="preserve">Шлифовальная втулка 38х230 мм 100G для JOVS-10 </t>
  </si>
  <si>
    <t xml:space="preserve">VT38.230.120G </t>
  </si>
  <si>
    <t xml:space="preserve">Шлифовальная втулка 38х230 мм 120G для JOVS-10 </t>
  </si>
  <si>
    <t xml:space="preserve">VT38.230.150G</t>
  </si>
  <si>
    <t xml:space="preserve">Шлифовальная втулка 38х230 мм 150G для JOVS-10 </t>
  </si>
  <si>
    <t xml:space="preserve">VT38.230.60G</t>
  </si>
  <si>
    <t xml:space="preserve">Шлифовальная втулка 38х230 мм 60G для JOVS-10 </t>
  </si>
  <si>
    <t xml:space="preserve">VT38.230.80G </t>
  </si>
  <si>
    <t xml:space="preserve">Шлифовальная втулка 38х230 мм 80G для JOVS-10 </t>
  </si>
  <si>
    <t xml:space="preserve">VT50.8.140.100G </t>
  </si>
  <si>
    <t xml:space="preserve">Шлифовальная втулка 50.8х140 мм 100G для JBOS-5 </t>
  </si>
  <si>
    <t xml:space="preserve">VT50.8.140.120G</t>
  </si>
  <si>
    <t xml:space="preserve">Шлифовальная втулка 50.8х140 мм 120G для JBOS-5 </t>
  </si>
  <si>
    <t xml:space="preserve">VT50.8.140.60G</t>
  </si>
  <si>
    <t xml:space="preserve">Шлифовальная втулка 50.8х140 мм 60G для JBOS-5 </t>
  </si>
  <si>
    <t xml:space="preserve">VT50.8.140.80G</t>
  </si>
  <si>
    <t xml:space="preserve">Шлифовальная втулка 50.8х140 мм 80G для JBOS-5 </t>
  </si>
  <si>
    <t xml:space="preserve">VT50.8.230.100G </t>
  </si>
  <si>
    <t xml:space="preserve">Шлифовальная втулка 50.8х230 мм 100G для JOVS-10 </t>
  </si>
  <si>
    <t xml:space="preserve">VT50.8.230.120G</t>
  </si>
  <si>
    <t xml:space="preserve">Шлифовальная втулка 50.8х230 мм 120G для JOVS-10 </t>
  </si>
  <si>
    <t xml:space="preserve">VT50.8.230.150G</t>
  </si>
  <si>
    <t xml:space="preserve">Шлифовальная втулка 50.8х230 мм 150G для JOVS-10 </t>
  </si>
  <si>
    <t xml:space="preserve">VT50.8.230.60G</t>
  </si>
  <si>
    <t xml:space="preserve">Шлифовальная втулка 50.8х230 мм 60G для JOVS-10 </t>
  </si>
  <si>
    <t xml:space="preserve">VT50.8.230.80G</t>
  </si>
  <si>
    <t xml:space="preserve">Шлифовальная втулка 50.8х230 мм 80G для JOVS-10 </t>
  </si>
  <si>
    <t xml:space="preserve">VT75.8.140.100G</t>
  </si>
  <si>
    <t xml:space="preserve">Шлифовальная втулка 75.8х140 мм 100G для JBOS-5 </t>
  </si>
  <si>
    <t xml:space="preserve">VT75.8.140.120G</t>
  </si>
  <si>
    <t xml:space="preserve">Шлифовальная втулка 75.8х140 мм 120G для JBOS-5 </t>
  </si>
  <si>
    <t xml:space="preserve">VT75.8.140.60G</t>
  </si>
  <si>
    <t xml:space="preserve">Шлифовальная втулка 75.8х140 мм 60G для JBOS-5 </t>
  </si>
  <si>
    <t xml:space="preserve">VT75.8.140.80G</t>
  </si>
  <si>
    <t xml:space="preserve">Шлифовальная втулка 75.8х140 мм 80G для JBOS-5 </t>
  </si>
  <si>
    <t xml:space="preserve">VT75.8.230.100G </t>
  </si>
  <si>
    <t xml:space="preserve">Шлифовальная втулка 75.8х230 мм 100G для JOVS-10 </t>
  </si>
  <si>
    <t xml:space="preserve">VT75.8.230.120G </t>
  </si>
  <si>
    <t xml:space="preserve">Шлифовальная втулка 75.8х230 мм 120G для JOVS-10 </t>
  </si>
  <si>
    <t xml:space="preserve">VT75.8.230.150G </t>
  </si>
  <si>
    <t xml:space="preserve">Шлифовальная втулка 75.8х230 мм 150G для JOVS-10 </t>
  </si>
  <si>
    <t xml:space="preserve">VT75.8.230.60G </t>
  </si>
  <si>
    <t xml:space="preserve">Шлифовальная втулка 75.8х230 мм 60G для JOVS-10 </t>
  </si>
  <si>
    <t xml:space="preserve">VT75.8.230.80G</t>
  </si>
  <si>
    <t xml:space="preserve">Шлифовальная втулка 75.8х230 мм 80G для JOVS-10 </t>
  </si>
  <si>
    <t xml:space="preserve">VT101.2.230.100G</t>
  </si>
  <si>
    <t xml:space="preserve">Шлифовальная втулка 101.2х230 мм 100G для JOVS-10 </t>
  </si>
  <si>
    <t xml:space="preserve">АКЦИЯ !</t>
  </si>
  <si>
    <t xml:space="preserve">VT101.2.230.120G</t>
  </si>
  <si>
    <t xml:space="preserve">Шлифовальная втулка 101.2х230 мм 120G для JOVS-10 </t>
  </si>
  <si>
    <t xml:space="preserve">VT101.2.230.150G</t>
  </si>
  <si>
    <t xml:space="preserve">Шлифовальная втулка 101.2х230 мм 150G для JOVS-10 </t>
  </si>
  <si>
    <t xml:space="preserve">VT101.2.230.60G</t>
  </si>
  <si>
    <t xml:space="preserve">Шлифовальная втулка 101.2х230 мм 60G для JOVS-10 </t>
  </si>
  <si>
    <t xml:space="preserve">VT101.2.230.80G</t>
  </si>
  <si>
    <t xml:space="preserve">Шлифовальная втулка 101.2х230 мм 80G для JOVS-10 </t>
  </si>
  <si>
    <t xml:space="preserve">Пазовально-долбежные станки по дереву</t>
  </si>
  <si>
    <t xml:space="preserve">708580M </t>
  </si>
  <si>
    <t xml:space="preserve">JBM-5 Настольный пазовально-долбежный станок </t>
  </si>
  <si>
    <t xml:space="preserve">промежуточный фланец  50 мм (к JBM-5) </t>
  </si>
  <si>
    <t xml:space="preserve">Закрытая нижняя подставка </t>
  </si>
  <si>
    <t xml:space="preserve">1791263M </t>
  </si>
  <si>
    <t xml:space="preserve">719 A пазовальный станок  </t>
  </si>
  <si>
    <t xml:space="preserve">708572KM </t>
  </si>
  <si>
    <t xml:space="preserve">719 AS пазовальный станок  </t>
  </si>
  <si>
    <t xml:space="preserve">719AMDA</t>
  </si>
  <si>
    <t xml:space="preserve">Упор и набор прижимов (устройство для обработки дверей)</t>
  </si>
  <si>
    <t xml:space="preserve">1791309M</t>
  </si>
  <si>
    <t xml:space="preserve">720HD пазовальный станок  </t>
  </si>
  <si>
    <t xml:space="preserve">1791309T</t>
  </si>
  <si>
    <t xml:space="preserve">Японские высококачественные долбежные резцы "Nakahashi" под JET</t>
  </si>
  <si>
    <t xml:space="preserve">10003300</t>
  </si>
  <si>
    <t xml:space="preserve">Профессиональное сверло/резец 3 мм </t>
  </si>
  <si>
    <t xml:space="preserve">10003306</t>
  </si>
  <si>
    <t xml:space="preserve">Профессиональное сверло/резец 6 мм </t>
  </si>
  <si>
    <t xml:space="preserve">10003308</t>
  </si>
  <si>
    <t xml:space="preserve">Профессиональное сверло/резец 8 мм </t>
  </si>
  <si>
    <t xml:space="preserve">10003309</t>
  </si>
  <si>
    <t xml:space="preserve">Профессиональное сверло/резец 9 мм </t>
  </si>
  <si>
    <t xml:space="preserve">10003310</t>
  </si>
  <si>
    <t xml:space="preserve">Профессиональное сверло/резец 10 мм </t>
  </si>
  <si>
    <t xml:space="preserve">10003311</t>
  </si>
  <si>
    <t xml:space="preserve">Профессиональное сверло/резец 11 мм </t>
  </si>
  <si>
    <t xml:space="preserve">10003312</t>
  </si>
  <si>
    <t xml:space="preserve">Профессиональное сверло/резец 12 мм </t>
  </si>
  <si>
    <t xml:space="preserve">10003314</t>
  </si>
  <si>
    <t xml:space="preserve">Профессиональное сверло/резец 14 мм </t>
  </si>
  <si>
    <t xml:space="preserve">10003315</t>
  </si>
  <si>
    <t xml:space="preserve">Профессиональное сверло/резец 15 мм </t>
  </si>
  <si>
    <t xml:space="preserve">10003316</t>
  </si>
  <si>
    <t xml:space="preserve">Профессиональное сверло/резец16 мм </t>
  </si>
  <si>
    <t xml:space="preserve">10003319</t>
  </si>
  <si>
    <t xml:space="preserve">Профессиональное сверло/резец 19 мм </t>
  </si>
  <si>
    <t xml:space="preserve">10003324</t>
  </si>
  <si>
    <t xml:space="preserve">Профессиональное сверло/резец 24 мм </t>
  </si>
  <si>
    <t xml:space="preserve">Кромкооблицовочные станки</t>
  </si>
  <si>
    <t xml:space="preserve">708000M             </t>
  </si>
  <si>
    <t xml:space="preserve">JEB-1 Кромкооблицовочное устройство</t>
  </si>
  <si>
    <t xml:space="preserve">JEB-1-51            </t>
  </si>
  <si>
    <t xml:space="preserve">запасной нож (набор 4 шт.)</t>
  </si>
  <si>
    <t xml:space="preserve">333701</t>
  </si>
  <si>
    <t xml:space="preserve">JEB-45 Кромкооблицовочной станок JET</t>
  </si>
  <si>
    <t xml:space="preserve">Пылесосы / стружкоотсосы</t>
  </si>
  <si>
    <t xml:space="preserve">DC-900 Пылесос/стружкоотсос</t>
  </si>
  <si>
    <t xml:space="preserve">объем бака 55 л</t>
  </si>
  <si>
    <t xml:space="preserve">900 м3/час</t>
  </si>
  <si>
    <t xml:space="preserve">PDC500-1</t>
  </si>
  <si>
    <t xml:space="preserve">10000310            </t>
  </si>
  <si>
    <t xml:space="preserve">Фильтрующий патрон для DC-1000, DC-1300</t>
  </si>
  <si>
    <t xml:space="preserve">10000335            </t>
  </si>
  <si>
    <t xml:space="preserve">Фильтрующий патрон для DC-1800</t>
  </si>
  <si>
    <t xml:space="preserve">10000311</t>
  </si>
  <si>
    <t xml:space="preserve">Мешки для сборки стружки (5шт.) для DC-1300</t>
  </si>
  <si>
    <t xml:space="preserve">10000336</t>
  </si>
  <si>
    <t xml:space="preserve">Мешки для сборки стружки (20шт.) для DC-1800</t>
  </si>
  <si>
    <t xml:space="preserve">848720</t>
  </si>
  <si>
    <t xml:space="preserve">Фильтр для DC-1000, DC-1300</t>
  </si>
  <si>
    <t xml:space="preserve">845692</t>
  </si>
  <si>
    <t xml:space="preserve">Фильтр для DC-1800</t>
  </si>
  <si>
    <t xml:space="preserve">708626CKM           </t>
  </si>
  <si>
    <t xml:space="preserve">DC-1100CK Пылесос/стружкоотсос с фильтром</t>
  </si>
  <si>
    <t xml:space="preserve">объем бака 150 л</t>
  </si>
  <si>
    <t xml:space="preserve">1620 / 1150 м3/час</t>
  </si>
  <si>
    <t xml:space="preserve">708626CKT</t>
  </si>
  <si>
    <t xml:space="preserve">10001057M</t>
  </si>
  <si>
    <t xml:space="preserve">DC-1200M Стружкоотсос</t>
  </si>
  <si>
    <t xml:space="preserve">1200 м3/час</t>
  </si>
  <si>
    <t xml:space="preserve">10001057T</t>
  </si>
  <si>
    <t xml:space="preserve">DC-1200T Стружкоотсос</t>
  </si>
  <si>
    <t xml:space="preserve">708639M</t>
  </si>
  <si>
    <t xml:space="preserve">DC-1100A Пылесос/стружкоотсос </t>
  </si>
  <si>
    <t xml:space="preserve">708639T</t>
  </si>
  <si>
    <t xml:space="preserve">708638T</t>
  </si>
  <si>
    <t xml:space="preserve">объем бака 300 л</t>
  </si>
  <si>
    <t xml:space="preserve">2900 / 1180 м3/час</t>
  </si>
  <si>
    <t xml:space="preserve">709563</t>
  </si>
  <si>
    <t xml:space="preserve">Мешки для сборки стружки (5 шт.) для DC-1900A/DC-1100</t>
  </si>
  <si>
    <t xml:space="preserve">708739</t>
  </si>
  <si>
    <t xml:space="preserve">Фильтр 2 микрона для DC-1100A, DC-1100CK и DC-1900A</t>
  </si>
  <si>
    <t xml:space="preserve">708698</t>
  </si>
  <si>
    <t xml:space="preserve">Фильтр 30 микрона для DC-1100A, DC-1100CK и DC-1900A</t>
  </si>
  <si>
    <t xml:space="preserve">10001055M</t>
  </si>
  <si>
    <t xml:space="preserve">DC-2300 Пылесос/стружкоотсос</t>
  </si>
  <si>
    <t xml:space="preserve">объем бак 300 л</t>
  </si>
  <si>
    <t xml:space="preserve">2300 м3/час</t>
  </si>
  <si>
    <t xml:space="preserve">10001055T</t>
  </si>
  <si>
    <t xml:space="preserve">DC2300CB</t>
  </si>
  <si>
    <t xml:space="preserve">Мешок для сбора стружки для DC-2300 (2 шт.)</t>
  </si>
  <si>
    <t xml:space="preserve">10001056T</t>
  </si>
  <si>
    <t xml:space="preserve">CDC-2200 циклон</t>
  </si>
  <si>
    <t xml:space="preserve">объем бак 105 л</t>
  </si>
  <si>
    <t xml:space="preserve">2200 м3/час</t>
  </si>
  <si>
    <t xml:space="preserve">511-G002</t>
  </si>
  <si>
    <r>
      <rPr>
        <sz val="10"/>
        <rFont val="Arial"/>
        <family val="2"/>
      </rPr>
      <t xml:space="preserve">Мешок для сбора стружки с фильтра</t>
    </r>
    <r>
      <rPr>
        <sz val="10"/>
        <rFont val="Arial"/>
        <family val="2"/>
        <charset val="204"/>
      </rPr>
      <t xml:space="preserve"> CDC-2200</t>
    </r>
  </si>
  <si>
    <t xml:space="preserve">511-G022</t>
  </si>
  <si>
    <r>
      <rPr>
        <sz val="10"/>
        <rFont val="Arial"/>
        <family val="2"/>
      </rPr>
      <t xml:space="preserve">Мешок для сбора стружки </t>
    </r>
    <r>
      <rPr>
        <sz val="10"/>
        <rFont val="Arial"/>
        <family val="2"/>
        <charset val="204"/>
      </rPr>
      <t xml:space="preserve">CDC-2200</t>
    </r>
  </si>
  <si>
    <t xml:space="preserve">CDC2200-AP</t>
  </si>
  <si>
    <t xml:space="preserve">PK-2 набор аксессуаров для CDC-2200</t>
  </si>
  <si>
    <t xml:space="preserve">10000410T</t>
  </si>
  <si>
    <r>
      <rPr>
        <b val="true"/>
        <sz val="10"/>
        <rFont val="Arial"/>
        <family val="2"/>
      </rPr>
      <t xml:space="preserve">DC-5500  </t>
    </r>
    <r>
      <rPr>
        <sz val="11"/>
        <rFont val="Calibri"/>
        <family val="2"/>
        <charset val="204"/>
      </rPr>
      <t xml:space="preserve">вытяжная установка</t>
    </r>
  </si>
  <si>
    <t xml:space="preserve">объем бак 4 x 330 л</t>
  </si>
  <si>
    <t xml:space="preserve">9300 м3/час</t>
  </si>
  <si>
    <t xml:space="preserve">10000420T</t>
  </si>
  <si>
    <r>
      <rPr>
        <b val="true"/>
        <sz val="10"/>
        <rFont val="Arial"/>
        <family val="2"/>
      </rPr>
      <t xml:space="preserve">DC-3500  </t>
    </r>
    <r>
      <rPr>
        <sz val="11"/>
        <rFont val="Calibri"/>
        <family val="2"/>
        <charset val="204"/>
      </rPr>
      <t xml:space="preserve">вытяжная установка</t>
    </r>
  </si>
  <si>
    <t xml:space="preserve">объем бак 2 x 330 л</t>
  </si>
  <si>
    <t xml:space="preserve">5900 м3/час</t>
  </si>
  <si>
    <t xml:space="preserve">Фильтр-картридж 5мкм</t>
  </si>
  <si>
    <t xml:space="preserve">DC-3500-29</t>
  </si>
  <si>
    <t xml:space="preserve">Фильтр 5 микрона для DC-3500/5500</t>
  </si>
  <si>
    <t xml:space="preserve">DC-3500-30</t>
  </si>
  <si>
    <t xml:space="preserve">Мешок для сбора стружк для  DC-3500/5500</t>
  </si>
  <si>
    <t xml:space="preserve">общие аксесссуаров</t>
  </si>
  <si>
    <t xml:space="preserve">10000339</t>
  </si>
  <si>
    <t xml:space="preserve">Устройство автоматического включения 230V и 380V</t>
  </si>
  <si>
    <t xml:space="preserve">PO500.060.5</t>
  </si>
  <si>
    <t xml:space="preserve">Прозрачный полиолефиновый шланг длиной 5м, ø60мм, стенка 0,5мм</t>
  </si>
  <si>
    <t xml:space="preserve">PO500.100.5</t>
  </si>
  <si>
    <t xml:space="preserve">Прозрачный полиолефиновый шланг длиной 5м, ø100мм, стенка 0,5мм</t>
  </si>
  <si>
    <t xml:space="preserve">PU500.100.5</t>
  </si>
  <si>
    <t xml:space="preserve">Прозрачный полиуретановый шланг длиной 5м, ø100мм, стенка 0,5мм</t>
  </si>
  <si>
    <t xml:space="preserve">PVP300.100.5</t>
  </si>
  <si>
    <t xml:space="preserve">Серый антистатический шланг ПВХ длиной 5м, ø100мм, стенка 0,3мм</t>
  </si>
  <si>
    <t xml:space="preserve">Y - образное ответвление Ø 100 мм с ответвлением 60 мм</t>
  </si>
  <si>
    <t xml:space="preserve">Приспособление для сбора стружки на высоте</t>
  </si>
  <si>
    <t xml:space="preserve">Всасывающая труба с насадкой для уборки пола</t>
  </si>
  <si>
    <t xml:space="preserve">Приспособление для удаления опилок с пола</t>
  </si>
  <si>
    <t xml:space="preserve">JW-1000</t>
  </si>
  <si>
    <t xml:space="preserve">Редукционная насадка Ø 100/50 мм</t>
  </si>
  <si>
    <t xml:space="preserve">JW-1003</t>
  </si>
  <si>
    <t xml:space="preserve">Чистящая насадка для пола Ø 100 мм</t>
  </si>
  <si>
    <t xml:space="preserve">JW-1013</t>
  </si>
  <si>
    <t xml:space="preserve">T -образное ответвление Ø 100 мм</t>
  </si>
  <si>
    <t xml:space="preserve">JW-1015</t>
  </si>
  <si>
    <t xml:space="preserve">Y - образное ответвление Ø 100 мм</t>
  </si>
  <si>
    <t xml:space="preserve">JW-1017</t>
  </si>
  <si>
    <t xml:space="preserve">Ответвление под углом 90°  Ø100 мм</t>
  </si>
  <si>
    <t xml:space="preserve">JW-1019</t>
  </si>
  <si>
    <t xml:space="preserve">Соединительный элемент Ø 100/100 мм</t>
  </si>
  <si>
    <t xml:space="preserve">JW-1022</t>
  </si>
  <si>
    <t xml:space="preserve">Зажим для шланга, оцинкованный Ø 100 мм</t>
  </si>
  <si>
    <t xml:space="preserve">SH090-110</t>
  </si>
  <si>
    <t xml:space="preserve">Хомут червячный с мостиком Ø=090-110 мм</t>
  </si>
  <si>
    <t xml:space="preserve">JW-1039</t>
  </si>
  <si>
    <t xml:space="preserve">Адаптер</t>
  </si>
  <si>
    <t xml:space="preserve">JW-1047</t>
  </si>
  <si>
    <t xml:space="preserve">Штуцер для подсоединения к станку Ø 100 мм</t>
  </si>
  <si>
    <t xml:space="preserve">JW-1142</t>
  </si>
  <si>
    <t xml:space="preserve">Задвижка из алюминия Ø 100 мм</t>
  </si>
  <si>
    <t xml:space="preserve">Системы фильтрации воздуха AFS-500 / 1000 B</t>
  </si>
  <si>
    <t xml:space="preserve">708620M</t>
  </si>
  <si>
    <t xml:space="preserve">AFS-1000 B Система фильтрации воздуха</t>
  </si>
  <si>
    <t xml:space="preserve">70873305            </t>
  </si>
  <si>
    <t xml:space="preserve">Запасные внутренные фильтровальные патроны (набор из 5 шт.)  (AFS-1000)</t>
  </si>
  <si>
    <t xml:space="preserve">70973705            </t>
  </si>
  <si>
    <t xml:space="preserve">Запасные внутренные фильтровальные патроны (набор из 5 шт.)  (AFS-500)</t>
  </si>
  <si>
    <t xml:space="preserve">708731              </t>
  </si>
  <si>
    <t xml:space="preserve">наружный электростатический запасной фильтр (AFS-500 / AFS-1000)</t>
  </si>
  <si>
    <t xml:space="preserve">70873110            </t>
  </si>
  <si>
    <t xml:space="preserve">наружный электростатический запасной фильтр (set of 10 pcs)  (AFS-500 / AFS-1000)</t>
  </si>
  <si>
    <t xml:space="preserve">708734              </t>
  </si>
  <si>
    <t xml:space="preserve">Активный наружный угольный фильтр (AFS-500 / AFS-1000)</t>
  </si>
  <si>
    <t xml:space="preserve">70873405            </t>
  </si>
  <si>
    <t xml:space="preserve">Активный наружный угольный фильтр ( (set of 5 pcs)  (AFS-500 / AFS-1000)</t>
  </si>
  <si>
    <t xml:space="preserve">Профессиональные сверлильные станки</t>
  </si>
  <si>
    <t xml:space="preserve">JDP-10 Настольный сверлильный станок  </t>
  </si>
  <si>
    <t xml:space="preserve">Вылет 127 мм,  ход 60 мм</t>
  </si>
  <si>
    <t xml:space="preserve">10000360M </t>
  </si>
  <si>
    <t xml:space="preserve">JDP-13 Настольный сверлильный станок </t>
  </si>
  <si>
    <t xml:space="preserve">Вылет 165 мм,  ход 80 мм</t>
  </si>
  <si>
    <t xml:space="preserve">JDP-15 Настольный сверлильный станок </t>
  </si>
  <si>
    <t xml:space="preserve">Вылет 190 мм,  ход 85 мм</t>
  </si>
  <si>
    <t xml:space="preserve">JDP-17F Сверлильный станок </t>
  </si>
  <si>
    <t xml:space="preserve">Вылет 215 мм,  ход 85 мм</t>
  </si>
  <si>
    <t xml:space="preserve">Точила</t>
  </si>
  <si>
    <t xml:space="preserve">250 мм</t>
  </si>
  <si>
    <t xml:space="preserve">577172</t>
  </si>
  <si>
    <t xml:space="preserve">Подставка для JBG-10A</t>
  </si>
  <si>
    <t xml:space="preserve">708015M</t>
  </si>
  <si>
    <t xml:space="preserve">JSSG-10 Станок заточной с водяным охлаждением</t>
  </si>
  <si>
    <t xml:space="preserve">для JSSG-10:</t>
  </si>
  <si>
    <t xml:space="preserve">708016</t>
  </si>
  <si>
    <t xml:space="preserve">Подставка с двумя ящиками</t>
  </si>
  <si>
    <t xml:space="preserve">708017</t>
  </si>
  <si>
    <t xml:space="preserve">Брусок для очистки шлифовального круга</t>
  </si>
  <si>
    <t xml:space="preserve">708018</t>
  </si>
  <si>
    <t xml:space="preserve">Приспособление для правки шлифовального круга</t>
  </si>
  <si>
    <t xml:space="preserve">708019</t>
  </si>
  <si>
    <t xml:space="preserve">Приспособление для ножей</t>
  </si>
  <si>
    <t xml:space="preserve">708020</t>
  </si>
  <si>
    <t xml:space="preserve">Приспособление для заточки конусов</t>
  </si>
  <si>
    <t xml:space="preserve">708021</t>
  </si>
  <si>
    <t xml:space="preserve">Приспособление для шлифования по длине</t>
  </si>
  <si>
    <t xml:space="preserve">708023</t>
  </si>
  <si>
    <t xml:space="preserve">Тюбик с пастой для полировки</t>
  </si>
  <si>
    <t xml:space="preserve">708024</t>
  </si>
  <si>
    <t xml:space="preserve">Чехол на станок</t>
  </si>
  <si>
    <t xml:space="preserve">708025</t>
  </si>
  <si>
    <t xml:space="preserve">Приспособление для стамесок</t>
  </si>
  <si>
    <t xml:space="preserve">708026</t>
  </si>
  <si>
    <t xml:space="preserve">Приспособление для ножниц</t>
  </si>
  <si>
    <t xml:space="preserve">708027</t>
  </si>
  <si>
    <t xml:space="preserve">Side wheel grinding jig </t>
  </si>
  <si>
    <t xml:space="preserve">708028</t>
  </si>
  <si>
    <t xml:space="preserve">Профилированный съёмный кожаный круг</t>
  </si>
  <si>
    <t xml:space="preserve">708029</t>
  </si>
  <si>
    <t xml:space="preserve">Приспособление для прямого шлифования</t>
  </si>
  <si>
    <t xml:space="preserve">708031</t>
  </si>
  <si>
    <t xml:space="preserve">Приспособление для заточки топоров</t>
  </si>
  <si>
    <t xml:space="preserve">708032</t>
  </si>
  <si>
    <t xml:space="preserve">Приспособление для строгальных ножей</t>
  </si>
  <si>
    <t xml:space="preserve">708033</t>
  </si>
  <si>
    <t xml:space="preserve">Угловой калибр</t>
  </si>
  <si>
    <t xml:space="preserve">708034</t>
  </si>
  <si>
    <t xml:space="preserve">Упор для шлифования</t>
  </si>
  <si>
    <t xml:space="preserve">708039</t>
  </si>
  <si>
    <t xml:space="preserve">Направляющая</t>
  </si>
  <si>
    <t xml:space="preserve">708040</t>
  </si>
  <si>
    <t xml:space="preserve">Удлинение стандартной направляющей</t>
  </si>
  <si>
    <t xml:space="preserve">708041</t>
  </si>
  <si>
    <t xml:space="preserve">Угломер</t>
  </si>
  <si>
    <t xml:space="preserve">708042</t>
  </si>
  <si>
    <t xml:space="preserve">Шлифовальный круг</t>
  </si>
  <si>
    <t xml:space="preserve">708043</t>
  </si>
  <si>
    <t xml:space="preserve">Съёмный кожаный круг</t>
  </si>
  <si>
    <t xml:space="preserve">Опоры и стэнды для заготовки</t>
  </si>
  <si>
    <t xml:space="preserve">Верстак для столяров Тип А</t>
  </si>
  <si>
    <t xml:space="preserve">LRS-70 Роликовая опора, 1 ролик</t>
  </si>
  <si>
    <t xml:space="preserve">Грузоподъемность 70 кг</t>
  </si>
  <si>
    <t xml:space="preserve">вес 6,3 кг</t>
  </si>
  <si>
    <t xml:space="preserve">LRS-30 Роликовая опора, 1 ролик</t>
  </si>
  <si>
    <t xml:space="preserve">Грузоподъемность 30 кг</t>
  </si>
  <si>
    <t xml:space="preserve">вес 4,1 кг</t>
  </si>
  <si>
    <t xml:space="preserve">LRS-100 Роликовая опора, 1 ролик</t>
  </si>
  <si>
    <t xml:space="preserve">Грузоподъемность 100 кг</t>
  </si>
  <si>
    <t xml:space="preserve">LBS-100 Роликовая опора, 8 шариков</t>
  </si>
  <si>
    <t xml:space="preserve">вес 9,7 кг</t>
  </si>
  <si>
    <t xml:space="preserve">LRS70-11</t>
  </si>
  <si>
    <t xml:space="preserve">Ролик с подшипником внутренным для LRS-70</t>
  </si>
  <si>
    <t xml:space="preserve">LRS30-11</t>
  </si>
  <si>
    <t xml:space="preserve">Ролик с подшипником внутренным для LRS-30</t>
  </si>
  <si>
    <t xml:space="preserve">LRS100-11</t>
  </si>
  <si>
    <t xml:space="preserve">Ролик с подшипником внутренным для LRS-100</t>
  </si>
  <si>
    <t xml:space="preserve">LBS100-13</t>
  </si>
  <si>
    <t xml:space="preserve">ball saddle for LBS-100</t>
  </si>
  <si>
    <t xml:space="preserve">Грузоподъемность 200 кг</t>
  </si>
  <si>
    <t xml:space="preserve">MRT-2000 Роликовая опора</t>
  </si>
  <si>
    <t xml:space="preserve">Грузоподъемность 400 кг</t>
  </si>
  <si>
    <t xml:space="preserve">Другое оборудование</t>
  </si>
  <si>
    <t xml:space="preserve">708118              </t>
  </si>
  <si>
    <t xml:space="preserve">Устройство для перемещения станка JET</t>
  </si>
  <si>
    <t xml:space="preserve">до 250 кг</t>
  </si>
  <si>
    <t xml:space="preserve">708119              </t>
  </si>
  <si>
    <t xml:space="preserve">до 500 кг</t>
  </si>
  <si>
    <t xml:space="preserve">у.е. = 1 USD</t>
  </si>
  <si>
    <t xml:space="preserve">ПОЛОТНА ДЛЯ ЛЕНТОЧНЫХ ПИЛ ПО МЕТАЛЛУ</t>
  </si>
  <si>
    <t xml:space="preserve">материал</t>
  </si>
  <si>
    <t xml:space="preserve">размер</t>
  </si>
  <si>
    <t xml:space="preserve">шаг</t>
  </si>
  <si>
    <t xml:space="preserve">для станка</t>
  </si>
  <si>
    <t xml:space="preserve">цена у.е.</t>
  </si>
  <si>
    <t xml:space="preserve">PC13.1440.10.14   </t>
  </si>
  <si>
    <t xml:space="preserve">M42</t>
  </si>
  <si>
    <t xml:space="preserve">10/14 TPI</t>
  </si>
  <si>
    <t xml:space="preserve">(349V)</t>
  </si>
  <si>
    <t xml:space="preserve">PC13.1440.14   </t>
  </si>
  <si>
    <t xml:space="preserve">14 TPI</t>
  </si>
  <si>
    <t xml:space="preserve">(349V</t>
  </si>
  <si>
    <t xml:space="preserve">PC13.1440.18   </t>
  </si>
  <si>
    <t xml:space="preserve">18 TPI</t>
  </si>
  <si>
    <t xml:space="preserve">PC13.1440.6.10  </t>
  </si>
  <si>
    <t xml:space="preserve">6/10 TPI</t>
  </si>
  <si>
    <t xml:space="preserve">PC13.1440.8.12   </t>
  </si>
  <si>
    <t xml:space="preserve">8/12 TPI</t>
  </si>
  <si>
    <t xml:space="preserve">PC13.1640.10.14   </t>
  </si>
  <si>
    <t xml:space="preserve">13х0,6х1640</t>
  </si>
  <si>
    <t xml:space="preserve">(HVBS-56M/MBS-56CS</t>
  </si>
  <si>
    <t xml:space="preserve">PC13.1640.14   </t>
  </si>
  <si>
    <t xml:space="preserve">13x0,65x1640</t>
  </si>
  <si>
    <t xml:space="preserve">PC13.1640.18   </t>
  </si>
  <si>
    <t xml:space="preserve">PC13.1640.6.10   </t>
  </si>
  <si>
    <t xml:space="preserve">PC13.1640.8.12   </t>
  </si>
  <si>
    <t xml:space="preserve">PC13.2350.10.14   </t>
  </si>
  <si>
    <t xml:space="preserve">13х0,8х2350</t>
  </si>
  <si>
    <t xml:space="preserve">(J-8201, J-8203</t>
  </si>
  <si>
    <t xml:space="preserve">PC13.2350.18   </t>
  </si>
  <si>
    <t xml:space="preserve">PC13.2350.6.10   </t>
  </si>
  <si>
    <t xml:space="preserve">PC13.2350.8.12   </t>
  </si>
  <si>
    <t xml:space="preserve">PC20.2030.10.14   </t>
  </si>
  <si>
    <t xml:space="preserve">(351V</t>
  </si>
  <si>
    <t xml:space="preserve">PC20.2030.5.8   </t>
  </si>
  <si>
    <t xml:space="preserve">5/8 TPI</t>
  </si>
  <si>
    <t xml:space="preserve">PC20.2030.6.10   </t>
  </si>
  <si>
    <t xml:space="preserve">PC20.2030.8.12   </t>
  </si>
  <si>
    <t xml:space="preserve">PC20.2085.10.14   </t>
  </si>
  <si>
    <t xml:space="preserve">20х0,9х2085</t>
  </si>
  <si>
    <t xml:space="preserve">(MBS-708CS/MBS708VS</t>
  </si>
  <si>
    <t xml:space="preserve">PC20.2085.14   </t>
  </si>
  <si>
    <t xml:space="preserve">PC20.2085.4   </t>
  </si>
  <si>
    <t xml:space="preserve">4 TPI</t>
  </si>
  <si>
    <t xml:space="preserve">PC20.2085.4.6   </t>
  </si>
  <si>
    <t xml:space="preserve">4/6 TPI</t>
  </si>
  <si>
    <t xml:space="preserve">PC20.2085.5.8   </t>
  </si>
  <si>
    <t xml:space="preserve">PC20.2085.6.10   </t>
  </si>
  <si>
    <t xml:space="preserve">PC20.2085.8.12   </t>
  </si>
  <si>
    <t xml:space="preserve">PC20.2350.10.14   </t>
  </si>
  <si>
    <t xml:space="preserve">20х0,9х2350</t>
  </si>
  <si>
    <t xml:space="preserve">PC20.2350.14   </t>
  </si>
  <si>
    <t xml:space="preserve">PC20.2350.5.8   </t>
  </si>
  <si>
    <t xml:space="preserve">PC20.2350.6.10   </t>
  </si>
  <si>
    <t xml:space="preserve">PC20.2350.8.12   </t>
  </si>
  <si>
    <t xml:space="preserve">PC20.2362.10.14   </t>
  </si>
  <si>
    <t xml:space="preserve">20x0,9х2362</t>
  </si>
  <si>
    <t xml:space="preserve">(HVBS-712K/MBS-712</t>
  </si>
  <si>
    <t xml:space="preserve">PC20.2362.14   </t>
  </si>
  <si>
    <t xml:space="preserve">PC20.2362.3   </t>
  </si>
  <si>
    <t xml:space="preserve">3 TPI</t>
  </si>
  <si>
    <t xml:space="preserve">PC20.2362.3U   </t>
  </si>
  <si>
    <t xml:space="preserve">PC20.2362.4   </t>
  </si>
  <si>
    <t xml:space="preserve">PC20.2362.4.6   </t>
  </si>
  <si>
    <t xml:space="preserve">PC20.2362.5.8   </t>
  </si>
  <si>
    <t xml:space="preserve">PC20.2362.6.10   </t>
  </si>
  <si>
    <t xml:space="preserve">PC20.2362.8.12   </t>
  </si>
  <si>
    <t xml:space="preserve">PC27.2455.10.14   </t>
  </si>
  <si>
    <t xml:space="preserve">(MBS-910CS/MBS-910VS</t>
  </si>
  <si>
    <t xml:space="preserve">PC27.2455.2.3   </t>
  </si>
  <si>
    <t xml:space="preserve">2/3 TPI</t>
  </si>
  <si>
    <t xml:space="preserve">PC27.2455.3.4N   </t>
  </si>
  <si>
    <t xml:space="preserve">M51</t>
  </si>
  <si>
    <t xml:space="preserve">¾ TPI</t>
  </si>
  <si>
    <t xml:space="preserve">PC27.2455.4.6  </t>
  </si>
  <si>
    <t xml:space="preserve">PC27.2455.4.6N   </t>
  </si>
  <si>
    <t xml:space="preserve">PC27.2455.5.6   </t>
  </si>
  <si>
    <t xml:space="preserve">5/6 TPI</t>
  </si>
  <si>
    <t xml:space="preserve">PC27.2455.5.8   </t>
  </si>
  <si>
    <t xml:space="preserve">PC27.2455.6.10   </t>
  </si>
  <si>
    <t xml:space="preserve">PC27.2455.8.12   </t>
  </si>
  <si>
    <t xml:space="preserve">PC27.2655.10.14   </t>
  </si>
  <si>
    <t xml:space="preserve">(HVBS-912</t>
  </si>
  <si>
    <t xml:space="preserve">PC27.2655.2.3   </t>
  </si>
  <si>
    <t xml:space="preserve">PC27.2655.3.4   </t>
  </si>
  <si>
    <t xml:space="preserve">3/4 TPI</t>
  </si>
  <si>
    <t xml:space="preserve">PC27.2655.4.6   </t>
  </si>
  <si>
    <t xml:space="preserve">PC27.2655.4.6N   </t>
  </si>
  <si>
    <t xml:space="preserve">PC27.2655.5.8   </t>
  </si>
  <si>
    <t xml:space="preserve">PC27.2655.6.10   </t>
  </si>
  <si>
    <t xml:space="preserve">PC27.2655.8.12   </t>
  </si>
  <si>
    <t xml:space="preserve">PC27.3035.10.14   </t>
  </si>
  <si>
    <t xml:space="preserve">(HBS-916W</t>
  </si>
  <si>
    <t xml:space="preserve">PC27.3035.14   </t>
  </si>
  <si>
    <t xml:space="preserve">PC27.3035.2.3   </t>
  </si>
  <si>
    <t xml:space="preserve">PC27.3035.3.4   </t>
  </si>
  <si>
    <t xml:space="preserve">PC27.3035.3.4N   </t>
  </si>
  <si>
    <t xml:space="preserve">PC27.3035.4.6   </t>
  </si>
  <si>
    <t xml:space="preserve">PC27.3035.4.6N   </t>
  </si>
  <si>
    <t xml:space="preserve">PC27.3035.5.8   </t>
  </si>
  <si>
    <t xml:space="preserve">PC27.3035.6.10   </t>
  </si>
  <si>
    <t xml:space="preserve">PC27.3035.8.12   </t>
  </si>
  <si>
    <t xml:space="preserve">PC27.3300.10.14   </t>
  </si>
  <si>
    <t xml:space="preserve">(MBS-1014W/HBS-1018W</t>
  </si>
  <si>
    <t xml:space="preserve">PC27.3300.14   </t>
  </si>
  <si>
    <t xml:space="preserve">PC27.3300.2.3   </t>
  </si>
  <si>
    <t xml:space="preserve">PC27.3300.2.3N   </t>
  </si>
  <si>
    <t xml:space="preserve">PC27.3300.3.4   </t>
  </si>
  <si>
    <t xml:space="preserve">PC27.3300.3.4.N   </t>
  </si>
  <si>
    <t xml:space="preserve">М51</t>
  </si>
  <si>
    <t xml:space="preserve">PC27.3300.4.6   </t>
  </si>
  <si>
    <t xml:space="preserve">PC27.3300.4.6.N   </t>
  </si>
  <si>
    <t xml:space="preserve">PC27.3300.5.6   </t>
  </si>
  <si>
    <t xml:space="preserve">PC27.3300.5.8   </t>
  </si>
  <si>
    <t xml:space="preserve">PC27.3300.6.10   </t>
  </si>
  <si>
    <t xml:space="preserve">PC27.3300.8.12   </t>
  </si>
  <si>
    <t xml:space="preserve">PC34.3950.2.3N   </t>
  </si>
  <si>
    <t xml:space="preserve">(HBS-1220DC</t>
  </si>
  <si>
    <t xml:space="preserve">PC34.3950.4.6   </t>
  </si>
  <si>
    <t xml:space="preserve">PC34.3950.5.8   </t>
  </si>
  <si>
    <t xml:space="preserve">PC34.3950.6.10   </t>
  </si>
  <si>
    <t xml:space="preserve">PC34.3950.8.12   </t>
  </si>
  <si>
    <t xml:space="preserve">PC34.4100.1.25   </t>
  </si>
  <si>
    <t xml:space="preserve">1.25 TPI</t>
  </si>
  <si>
    <t xml:space="preserve">(HBS-1321W/MBS-1321W</t>
  </si>
  <si>
    <t xml:space="preserve">PC34.4100.2.3   </t>
  </si>
  <si>
    <t xml:space="preserve">(HBS-1321VS</t>
  </si>
  <si>
    <t xml:space="preserve">PC34.4100.2.3N   </t>
  </si>
  <si>
    <t xml:space="preserve">PC34.4100.3.4   </t>
  </si>
  <si>
    <t xml:space="preserve">PC34.4100.3.4N   </t>
  </si>
  <si>
    <t xml:space="preserve">PC34.4100.4.6  </t>
  </si>
  <si>
    <t xml:space="preserve">PC34.4100.4.6N   </t>
  </si>
  <si>
    <t xml:space="preserve">PC34.4100.5.8   </t>
  </si>
  <si>
    <t xml:space="preserve">PC34.4100.6.10   </t>
  </si>
  <si>
    <t xml:space="preserve">PC34.4100.8.12   </t>
  </si>
  <si>
    <t xml:space="preserve">PC41.5330.2.3   </t>
  </si>
  <si>
    <t xml:space="preserve">(MBS-1824DAS</t>
  </si>
  <si>
    <t xml:space="preserve">PC41.5330.3.4   </t>
  </si>
  <si>
    <t xml:space="preserve">PC41.5330.3.4N  </t>
  </si>
  <si>
    <t xml:space="preserve">PC41.5330.4.6   </t>
  </si>
  <si>
    <t xml:space="preserve">PC41.5330.6.10   </t>
  </si>
  <si>
    <t xml:space="preserve">PC41.6030.3.4   </t>
  </si>
  <si>
    <t xml:space="preserve">(MBS-2128DAS</t>
  </si>
  <si>
    <t xml:space="preserve">PC41.6030.3.4N   </t>
  </si>
  <si>
    <t xml:space="preserve">PC41.6030.6.10   </t>
  </si>
  <si>
    <t xml:space="preserve">все цены в У.Е., с НДС, действуют с 1.1.15</t>
  </si>
  <si>
    <t xml:space="preserve">Металлобоработка</t>
  </si>
  <si>
    <t xml:space="preserve">Тиски машинные "GROZ"</t>
  </si>
  <si>
    <t xml:space="preserve">GR35210</t>
  </si>
  <si>
    <t xml:space="preserve">SNV/150 Тиски синусные, прецизионные, без винта  (ширина губок)</t>
  </si>
  <si>
    <t xml:space="preserve">70 мм</t>
  </si>
  <si>
    <t xml:space="preserve">GR35002</t>
  </si>
  <si>
    <t xml:space="preserve">AMV/SP-100 Тиски станочные, двухосевые, прецизионные  (ширина губок)</t>
  </si>
  <si>
    <t xml:space="preserve">100 мм</t>
  </si>
  <si>
    <t xml:space="preserve">GR35003</t>
  </si>
  <si>
    <t xml:space="preserve">AMV/SP-125 Тиски станочные, двухосевые, прецизионные  (ширина губок)</t>
  </si>
  <si>
    <t xml:space="preserve">125 мм</t>
  </si>
  <si>
    <t xml:space="preserve">GR35004</t>
  </si>
  <si>
    <t xml:space="preserve">AMV/SP-150 Тиски станочные, двухосевые, прецизионные  (ширина губок)</t>
  </si>
  <si>
    <t xml:space="preserve">GR35020</t>
  </si>
  <si>
    <t xml:space="preserve">TLT/SP-50 Тиски станочные, трехосевые, прецизионные  (ширина губок)</t>
  </si>
  <si>
    <t xml:space="preserve">50 мм</t>
  </si>
  <si>
    <t xml:space="preserve">GR35021</t>
  </si>
  <si>
    <t xml:space="preserve">TLT/SP-75 Тиски станочные, трехосевые, прецизионные  (ширина губок)</t>
  </si>
  <si>
    <t xml:space="preserve">75 мм</t>
  </si>
  <si>
    <t xml:space="preserve">GR35022</t>
  </si>
  <si>
    <t xml:space="preserve">TLT/SP-100 Тиски станочные, трехосевые, прецизионные  (ширина губок)</t>
  </si>
  <si>
    <t xml:space="preserve">GR35026</t>
  </si>
  <si>
    <t xml:space="preserve">TLT/SP-125 Тиски станочные, трехосевые, прецизионные  (ширина губок)</t>
  </si>
  <si>
    <t xml:space="preserve">GR35031</t>
  </si>
  <si>
    <t xml:space="preserve">UV/SP-100 Тиски станочные, универсальные, прецизионные  (ширина губок)</t>
  </si>
  <si>
    <t xml:space="preserve">GR35040</t>
  </si>
  <si>
    <t xml:space="preserve">SCV/SP-100 Тиски станочные, самоцентрирующие, прецизионные  (ширина губок)</t>
  </si>
  <si>
    <t xml:space="preserve">GR35101</t>
  </si>
  <si>
    <t xml:space="preserve">DPV/100 Тиски сверлильные для тяжелых работ (ширина губок)</t>
  </si>
  <si>
    <t xml:space="preserve">GR35104</t>
  </si>
  <si>
    <t xml:space="preserve">DPV/150 Тиски сверлильные для тяжелых работ (ширина губок) </t>
  </si>
  <si>
    <t xml:space="preserve">GR35113</t>
  </si>
  <si>
    <t xml:space="preserve">DPV/STD-150 Тиски сверлильные, прецизионные (ширина губок)</t>
  </si>
  <si>
    <t xml:space="preserve">GR35120</t>
  </si>
  <si>
    <t xml:space="preserve">DPV/STD-UG-75 Тиски сверлильные, универсальные (ширина губок)</t>
  </si>
  <si>
    <t xml:space="preserve">Сменные губки к тискам</t>
  </si>
  <si>
    <t xml:space="preserve">GR35070</t>
  </si>
  <si>
    <t xml:space="preserve">JAW/SP/V-50 Сменные губки 1 плоские и 1 с V-образным пазом</t>
  </si>
  <si>
    <t xml:space="preserve">Универсальные наклонные столы</t>
  </si>
  <si>
    <t xml:space="preserve">GR07521</t>
  </si>
  <si>
    <t xml:space="preserve">UTT/210-150 Универсальный наклонный стол</t>
  </si>
  <si>
    <t xml:space="preserve">150x210 мм</t>
  </si>
  <si>
    <t xml:space="preserve">GR07522</t>
  </si>
  <si>
    <t xml:space="preserve">UTT/250-200 Универсальный наклонный стол</t>
  </si>
  <si>
    <t xml:space="preserve">200x250 мм</t>
  </si>
  <si>
    <t xml:space="preserve">Мерительный инструмент GROZ</t>
  </si>
  <si>
    <t xml:space="preserve">Угольники стальные</t>
  </si>
  <si>
    <t xml:space="preserve">GR01002</t>
  </si>
  <si>
    <t xml:space="preserve">SS/A/4 Угольник прецизионный</t>
  </si>
  <si>
    <t xml:space="preserve">100х75 мм</t>
  </si>
  <si>
    <t xml:space="preserve">GR01003</t>
  </si>
  <si>
    <t xml:space="preserve">SS/A/6 Угольник прецизионный</t>
  </si>
  <si>
    <t xml:space="preserve">150х100 мм</t>
  </si>
  <si>
    <t xml:space="preserve">GR01004</t>
  </si>
  <si>
    <t xml:space="preserve">SS/A/8 Угольник прецизионный</t>
  </si>
  <si>
    <t xml:space="preserve">200х125 мм</t>
  </si>
  <si>
    <t xml:space="preserve">GR01005</t>
  </si>
  <si>
    <t xml:space="preserve">SS/A/9 Угольник прецизионный</t>
  </si>
  <si>
    <t xml:space="preserve">225х160 мм</t>
  </si>
  <si>
    <t xml:space="preserve">GR01007</t>
  </si>
  <si>
    <t xml:space="preserve">SS/A/12 Угольник прецизионный</t>
  </si>
  <si>
    <t xml:space="preserve">300х210 мм</t>
  </si>
  <si>
    <t xml:space="preserve">GR01012</t>
  </si>
  <si>
    <t xml:space="preserve">SS/A/2-4-6 Набор угольников прецизионных</t>
  </si>
  <si>
    <t xml:space="preserve">50,100, 150 мм</t>
  </si>
  <si>
    <t xml:space="preserve">GR01100</t>
  </si>
  <si>
    <t xml:space="preserve">SS/2 Угольник слесарный </t>
  </si>
  <si>
    <t xml:space="preserve">50х50 мм</t>
  </si>
  <si>
    <t xml:space="preserve">GR01102</t>
  </si>
  <si>
    <t xml:space="preserve">SS/4 Угольник слесарный </t>
  </si>
  <si>
    <t xml:space="preserve">GR01103</t>
  </si>
  <si>
    <t xml:space="preserve">SS/6 Угольник слесарный </t>
  </si>
  <si>
    <t xml:space="preserve">GR01104</t>
  </si>
  <si>
    <t xml:space="preserve">SS/8 Угольник слесарный </t>
  </si>
  <si>
    <t xml:space="preserve">GR01107</t>
  </si>
  <si>
    <t xml:space="preserve">SS/12 Угольник слесарный </t>
  </si>
  <si>
    <t xml:space="preserve">300х187 мм</t>
  </si>
  <si>
    <t xml:space="preserve">GR02600</t>
  </si>
  <si>
    <t xml:space="preserve">SFP/200-200-5 Разметочные плиты</t>
  </si>
  <si>
    <t xml:space="preserve">200x200x50 мм</t>
  </si>
  <si>
    <t xml:space="preserve">GR02605</t>
  </si>
  <si>
    <t xml:space="preserve">SFP/400-400-5 Разметочные плиты</t>
  </si>
  <si>
    <t xml:space="preserve">400x400x55 мм</t>
  </si>
  <si>
    <t xml:space="preserve">GR02611</t>
  </si>
  <si>
    <t xml:space="preserve">SFP/600-600-8 Разметочные плиты</t>
  </si>
  <si>
    <t xml:space="preserve">600x600x85 мм</t>
  </si>
  <si>
    <t xml:space="preserve">Линейки</t>
  </si>
  <si>
    <t xml:space="preserve">GR39400</t>
  </si>
  <si>
    <t xml:space="preserve">AB/10 Малка</t>
  </si>
  <si>
    <t xml:space="preserve">Магнитная стойка</t>
  </si>
  <si>
    <t xml:space="preserve">GR03405</t>
  </si>
  <si>
    <t xml:space="preserve">MB/31F Стойка магнитная индикаторная, тонкая регулировка</t>
  </si>
  <si>
    <t xml:space="preserve">вылет 258 мм</t>
  </si>
  <si>
    <t xml:space="preserve">Втулки и дорны</t>
  </si>
  <si>
    <t xml:space="preserve">GR08420</t>
  </si>
  <si>
    <t xml:space="preserve">DSA/2-1 Втулка с поводком переходная </t>
  </si>
  <si>
    <t xml:space="preserve">Mk2/Mk1</t>
  </si>
  <si>
    <t xml:space="preserve">GR08421</t>
  </si>
  <si>
    <t xml:space="preserve">DSA/3-1 Втулка с поводком переходная </t>
  </si>
  <si>
    <t xml:space="preserve">Mk3/Mk1</t>
  </si>
  <si>
    <t xml:space="preserve">GR08423</t>
  </si>
  <si>
    <t xml:space="preserve">DSA/3-2 Втулка с поводком переходная </t>
  </si>
  <si>
    <t xml:space="preserve">Mk3/Mk2</t>
  </si>
  <si>
    <t xml:space="preserve">GR08422</t>
  </si>
  <si>
    <t xml:space="preserve">DSA/4-1 Втулка с поводком переходная </t>
  </si>
  <si>
    <t xml:space="preserve">Mk4/Mk1</t>
  </si>
  <si>
    <t xml:space="preserve">GR08424</t>
  </si>
  <si>
    <t xml:space="preserve">DSA/4-2 Втулка с поводком переходная </t>
  </si>
  <si>
    <t xml:space="preserve">Mk4/Mk2</t>
  </si>
  <si>
    <t xml:space="preserve">GR08426</t>
  </si>
  <si>
    <t xml:space="preserve">DSA/4-3 Втулка с поводком переходная </t>
  </si>
  <si>
    <t xml:space="preserve">Mk4/Mk3</t>
  </si>
  <si>
    <t xml:space="preserve">GR08427</t>
  </si>
  <si>
    <t xml:space="preserve">DSA/5-3 Втулка с поводком переходная </t>
  </si>
  <si>
    <t xml:space="preserve">Mk5/Mk3</t>
  </si>
  <si>
    <t xml:space="preserve">GR08429</t>
  </si>
  <si>
    <t xml:space="preserve">DSA/5-4 Втулка с поводком переходная </t>
  </si>
  <si>
    <t xml:space="preserve">Mk5/Mk4</t>
  </si>
  <si>
    <t xml:space="preserve">G-16/М2 Дорн для сверлильного патрона </t>
  </si>
  <si>
    <t xml:space="preserve">В16/Mk2</t>
  </si>
  <si>
    <t xml:space="preserve">G-16/M3 Дорн для сверлильного патрона </t>
  </si>
  <si>
    <t xml:space="preserve">B16/Mk3</t>
  </si>
  <si>
    <t xml:space="preserve">G-16/M4 Дорн для сверлильного патрона </t>
  </si>
  <si>
    <t xml:space="preserve">B16/Mk4</t>
  </si>
  <si>
    <t xml:space="preserve">GR07802</t>
  </si>
  <si>
    <t xml:space="preserve">GAT/2/3-8-24 Дорн для сверлильного патрона </t>
  </si>
  <si>
    <t xml:space="preserve">Mk2 / 3/8"x24UNF</t>
  </si>
  <si>
    <t xml:space="preserve">GR07803</t>
  </si>
  <si>
    <t xml:space="preserve">GAT/2/5-8-16 Дорн для сверлильного патрона </t>
  </si>
  <si>
    <t xml:space="preserve">Mk2 / 5/8"x16UNF</t>
  </si>
  <si>
    <t xml:space="preserve">GR07804</t>
  </si>
  <si>
    <t xml:space="preserve">GAT/2/1-2-20 Дорн для сверлильного патрона </t>
  </si>
  <si>
    <t xml:space="preserve">Mk2 / 1/2"x20UNF</t>
  </si>
  <si>
    <t xml:space="preserve">Деревообработка "GROZ"</t>
  </si>
  <si>
    <t xml:space="preserve">Тиски столярные</t>
  </si>
  <si>
    <t xml:space="preserve">GR39006</t>
  </si>
  <si>
    <t xml:space="preserve">WWV/P-6 Тиски для деревообработки (ширина губок) с креплением к столу</t>
  </si>
  <si>
    <t xml:space="preserve">150 мм </t>
  </si>
  <si>
    <t xml:space="preserve">GR39000</t>
  </si>
  <si>
    <t xml:space="preserve">WWV/150 Тиски для деревообработки (ширина губок)</t>
  </si>
  <si>
    <t xml:space="preserve">GR39001</t>
  </si>
  <si>
    <t xml:space="preserve">WWV/175 Тиски для деревообработки (ширина губок)</t>
  </si>
  <si>
    <t xml:space="preserve">175 мм </t>
  </si>
  <si>
    <t xml:space="preserve">GR39004</t>
  </si>
  <si>
    <t xml:space="preserve">WWV/EC-175 Тиски для деревообработки (ширина губок)</t>
  </si>
  <si>
    <t xml:space="preserve">GR39007</t>
  </si>
  <si>
    <t xml:space="preserve">WWV/D/Q/7 Тиски для деревообработки (ширина губок), быстрое действие</t>
  </si>
  <si>
    <t xml:space="preserve">GR39009</t>
  </si>
  <si>
    <t xml:space="preserve">WWV/D/Q/9 Тиски для деревообработки (ширина губок), быстрое действие</t>
  </si>
  <si>
    <t xml:space="preserve">225 мм </t>
  </si>
  <si>
    <t xml:space="preserve">GR39012</t>
  </si>
  <si>
    <t xml:space="preserve">WWV/R-9 Тиски для деревообработки (ширина губок), быстрое крепление</t>
  </si>
  <si>
    <t xml:space="preserve">Струбцины "для сборки мебельных щитов"</t>
  </si>
  <si>
    <t xml:space="preserve">GR39120</t>
  </si>
  <si>
    <t xml:space="preserve">CHST/25-25 Комплект головок струбцины </t>
  </si>
  <si>
    <t xml:space="preserve">GR39132</t>
  </si>
  <si>
    <t xml:space="preserve">DBC/36 Струбцина двойного действия (длина)</t>
  </si>
  <si>
    <t xml:space="preserve">900 мм </t>
  </si>
  <si>
    <t xml:space="preserve">GR39135</t>
  </si>
  <si>
    <t xml:space="preserve">DBC/54 Струбцина двойного действия (длина)</t>
  </si>
  <si>
    <t xml:space="preserve">1350 мм </t>
  </si>
  <si>
    <t xml:space="preserve">GR39112</t>
  </si>
  <si>
    <t xml:space="preserve">SBC/36 Струбцина (длина)</t>
  </si>
  <si>
    <t xml:space="preserve">900 мм</t>
  </si>
  <si>
    <t xml:space="preserve">GR39115</t>
  </si>
  <si>
    <t xml:space="preserve">SBC/54 Струбцина (длина)</t>
  </si>
  <si>
    <t xml:space="preserve">1350 мм</t>
  </si>
  <si>
    <t xml:space="preserve">GR39102</t>
  </si>
  <si>
    <t xml:space="preserve">TBC/5 Струбцина с Т-образным профилем  (длина)</t>
  </si>
  <si>
    <t xml:space="preserve">1500 мм</t>
  </si>
  <si>
    <t xml:space="preserve">GR39103</t>
  </si>
  <si>
    <t xml:space="preserve">TBC/6 Струбцина с Т-образным профилем  (длина)</t>
  </si>
  <si>
    <t xml:space="preserve">1800 мм</t>
  </si>
  <si>
    <t xml:space="preserve">GR39151</t>
  </si>
  <si>
    <t xml:space="preserve">TBC/7 Струбцина с Т-образным профилем  (длина)         </t>
  </si>
  <si>
    <t xml:space="preserve">2100/1950 мм</t>
  </si>
  <si>
    <t xml:space="preserve">GR39152</t>
  </si>
  <si>
    <t xml:space="preserve">TBC/8-11/16 Струбцина с Т-образным профилем  (длина)         </t>
  </si>
  <si>
    <t xml:space="preserve">2650мм/2495 мм</t>
  </si>
  <si>
    <t xml:space="preserve">GR35501</t>
  </si>
  <si>
    <t xml:space="preserve">HV/100 Тиски ручные  (ширина губок)</t>
  </si>
  <si>
    <t xml:space="preserve">GR39181</t>
  </si>
  <si>
    <t xml:space="preserve">KBC/24 Корпусная струбцина</t>
  </si>
  <si>
    <t xml:space="preserve">600 мм</t>
  </si>
  <si>
    <t xml:space="preserve">GR39183</t>
  </si>
  <si>
    <t xml:space="preserve">KBC/40 Корпусная струбцина</t>
  </si>
  <si>
    <t xml:space="preserve">1000 мм</t>
  </si>
  <si>
    <t xml:space="preserve">GR39193</t>
  </si>
  <si>
    <t xml:space="preserve">KBC/24-40/PCB/ST Набор из корпусных струбцин: 2 х KBC/24 + 2 x KBC/40 + набор блоков</t>
  </si>
  <si>
    <t xml:space="preserve">C-образные струбцины </t>
  </si>
  <si>
    <t xml:space="preserve">GR35801</t>
  </si>
  <si>
    <t xml:space="preserve">GCL/13D/100 C-образная струбцина, 100 мм х 50 мм</t>
  </si>
  <si>
    <t xml:space="preserve">GR35802</t>
  </si>
  <si>
    <t xml:space="preserve">GCL/13D/150  C-образная струбцина, 150 мм х 75 мм</t>
  </si>
  <si>
    <t xml:space="preserve">Лампы</t>
  </si>
  <si>
    <t xml:space="preserve">GR55044</t>
  </si>
  <si>
    <t xml:space="preserve">LED/340 Светодиодная переносная лампа </t>
  </si>
  <si>
    <t xml:space="preserve">все цены в У.Е.($), с НДС, действуют с 01.01.2015</t>
  </si>
  <si>
    <t xml:space="preserve">Тиски машинные </t>
  </si>
  <si>
    <t xml:space="preserve">AMV/SP Станочные, двухосевые, прецизионные тиски</t>
  </si>
  <si>
    <t xml:space="preserve">WI11703EU</t>
  </si>
  <si>
    <t xml:space="preserve">AMV/SP-50 </t>
  </si>
  <si>
    <t xml:space="preserve">50 х 50 мм</t>
  </si>
  <si>
    <t xml:space="preserve">WI11704EU</t>
  </si>
  <si>
    <t xml:space="preserve">AMV/SP-75 </t>
  </si>
  <si>
    <t xml:space="preserve">75 х 75 мм</t>
  </si>
  <si>
    <t xml:space="preserve">WI11705EU</t>
  </si>
  <si>
    <t xml:space="preserve">AMV/SP-100 </t>
  </si>
  <si>
    <t xml:space="preserve">100 х 100 мм</t>
  </si>
  <si>
    <t xml:space="preserve">WI11706EU</t>
  </si>
  <si>
    <t xml:space="preserve">AMV/SP-125 </t>
  </si>
  <si>
    <t xml:space="preserve">125 х 125 мм</t>
  </si>
  <si>
    <t xml:space="preserve">WI11707EU</t>
  </si>
  <si>
    <t xml:space="preserve">AMV/SP-150 </t>
  </si>
  <si>
    <t xml:space="preserve">150 х 150 мм</t>
  </si>
  <si>
    <t xml:space="preserve">TLT/SP Станочные, трехосевые, прецизионные тиски</t>
  </si>
  <si>
    <t xml:space="preserve">WI11700EU</t>
  </si>
  <si>
    <t xml:space="preserve">TLT/SP-50 </t>
  </si>
  <si>
    <t xml:space="preserve">WI11701EU</t>
  </si>
  <si>
    <t xml:space="preserve">TLT/SP-75 </t>
  </si>
  <si>
    <t xml:space="preserve">WI11702EU</t>
  </si>
  <si>
    <t xml:space="preserve">TLT/SP-100 </t>
  </si>
  <si>
    <t xml:space="preserve">WI11803EU</t>
  </si>
  <si>
    <t xml:space="preserve">TLT/SP-125 </t>
  </si>
  <si>
    <t xml:space="preserve">WI11804EU</t>
  </si>
  <si>
    <t xml:space="preserve">TLT/SP-150 </t>
  </si>
  <si>
    <t xml:space="preserve">MMV/SP Фрезерные, прецизионные тиски</t>
  </si>
  <si>
    <t xml:space="preserve">WI11708EU</t>
  </si>
  <si>
    <t xml:space="preserve">MMV/SP-50 </t>
  </si>
  <si>
    <t xml:space="preserve">WI11709EU</t>
  </si>
  <si>
    <t xml:space="preserve">MMV/SP-100 </t>
  </si>
  <si>
    <t xml:space="preserve">WI11710EU</t>
  </si>
  <si>
    <t xml:space="preserve">MMV/SP-150 </t>
  </si>
  <si>
    <t xml:space="preserve">WI11711EU</t>
  </si>
  <si>
    <t xml:space="preserve">MMV/SP/A-200 </t>
  </si>
  <si>
    <t xml:space="preserve">200 х 200 мм</t>
  </si>
  <si>
    <t xml:space="preserve">SCV/SP-50 Самоцентрирующие, прецизионные, станочные тиски </t>
  </si>
  <si>
    <t xml:space="preserve">WI11712EU</t>
  </si>
  <si>
    <t xml:space="preserve">SCV/SP-50 </t>
  </si>
  <si>
    <t xml:space="preserve">WI11713EU</t>
  </si>
  <si>
    <t xml:space="preserve">SCV/SP-100 </t>
  </si>
  <si>
    <t xml:space="preserve">Эксцентриковые станочные тиски</t>
  </si>
  <si>
    <t xml:space="preserve">WI13400</t>
  </si>
  <si>
    <t xml:space="preserve">1203 Эксцентриковые станочные тиски</t>
  </si>
  <si>
    <t xml:space="preserve">WI13401</t>
  </si>
  <si>
    <t xml:space="preserve">1204 Эксцентриковые станочные тиски</t>
  </si>
  <si>
    <t xml:space="preserve">WI13402</t>
  </si>
  <si>
    <t xml:space="preserve">1206 Эксцентриковые станочные тиски</t>
  </si>
  <si>
    <t xml:space="preserve">WI13403</t>
  </si>
  <si>
    <t xml:space="preserve">1208 Эксцентриковые станочные тиски</t>
  </si>
  <si>
    <t xml:space="preserve">Стандартные сверлильные тиски</t>
  </si>
  <si>
    <t xml:space="preserve">WI12800</t>
  </si>
  <si>
    <t xml:space="preserve">Сверлильные тиски тип 25</t>
  </si>
  <si>
    <t xml:space="preserve">WI12860</t>
  </si>
  <si>
    <t xml:space="preserve">Сверлильные тиски тип 30</t>
  </si>
  <si>
    <t xml:space="preserve">Профессиональные тиски для верстака </t>
  </si>
  <si>
    <t xml:space="preserve">Тиски "Ремесленник"</t>
  </si>
  <si>
    <t xml:space="preserve">WI63200</t>
  </si>
  <si>
    <t xml:space="preserve">140 х 140 мм</t>
  </si>
  <si>
    <t xml:space="preserve">WI63201</t>
  </si>
  <si>
    <t xml:space="preserve">165 х 165 мм</t>
  </si>
  <si>
    <t xml:space="preserve">WI63202</t>
  </si>
  <si>
    <t xml:space="preserve">1780A</t>
  </si>
  <si>
    <t xml:space="preserve">200 х 180 мм</t>
  </si>
  <si>
    <t xml:space="preserve">Бытовые тиски для верстака</t>
  </si>
  <si>
    <t xml:space="preserve">Тиски  "Механик"</t>
  </si>
  <si>
    <t xml:space="preserve">WI21300</t>
  </si>
  <si>
    <t xml:space="preserve">100 х 115 мм</t>
  </si>
  <si>
    <t xml:space="preserve">WI21400</t>
  </si>
  <si>
    <t xml:space="preserve">125 х 130 мм</t>
  </si>
  <si>
    <t xml:space="preserve">WI21500</t>
  </si>
  <si>
    <t xml:space="preserve">WI21800</t>
  </si>
  <si>
    <t xml:space="preserve">748А</t>
  </si>
  <si>
    <t xml:space="preserve">200 х 210 мм</t>
  </si>
  <si>
    <t xml:space="preserve">Тиски  "Мастерская" </t>
  </si>
  <si>
    <t xml:space="preserve">WI63300</t>
  </si>
  <si>
    <t xml:space="preserve">WS4</t>
  </si>
  <si>
    <t xml:space="preserve">WI63301</t>
  </si>
  <si>
    <t xml:space="preserve">WS5</t>
  </si>
  <si>
    <t xml:space="preserve">WI63302</t>
  </si>
  <si>
    <t xml:space="preserve">WS6</t>
  </si>
  <si>
    <t xml:space="preserve">WI63304</t>
  </si>
  <si>
    <t xml:space="preserve">WS8</t>
  </si>
  <si>
    <t xml:space="preserve">Тиски универсальные реверсивные верстачные </t>
  </si>
  <si>
    <t xml:space="preserve">WI14500</t>
  </si>
  <si>
    <t xml:space="preserve">140 х 150-250 мм</t>
  </si>
  <si>
    <t xml:space="preserve">Тиски "Практик"</t>
  </si>
  <si>
    <t xml:space="preserve">WI11126</t>
  </si>
  <si>
    <t xml:space="preserve">115 х 75 мм</t>
  </si>
  <si>
    <t xml:space="preserve">WI11127</t>
  </si>
  <si>
    <t xml:space="preserve">140 х 100 мм</t>
  </si>
  <si>
    <t xml:space="preserve">WI00191</t>
  </si>
  <si>
    <t xml:space="preserve">656HD</t>
  </si>
  <si>
    <t xml:space="preserve">WI11800</t>
  </si>
  <si>
    <t xml:space="preserve">648HD</t>
  </si>
  <si>
    <t xml:space="preserve">200 х 190 мм</t>
  </si>
  <si>
    <t xml:space="preserve">Тиски "…."</t>
  </si>
  <si>
    <t xml:space="preserve">WI63295</t>
  </si>
  <si>
    <t xml:space="preserve">Струбцина с подошвой для сварщиков</t>
  </si>
  <si>
    <t xml:space="preserve">Кувалды "BASH HAMMER"</t>
  </si>
  <si>
    <t xml:space="preserve">WI20212</t>
  </si>
  <si>
    <t xml:space="preserve">Кувалда весом 1.2кг, рукояткой 300мм</t>
  </si>
  <si>
    <t xml:space="preserve">WI20416</t>
  </si>
  <si>
    <t xml:space="preserve">Кувалда весом 2кг,  рукояткой 400мм</t>
  </si>
  <si>
    <t xml:space="preserve">WI20630</t>
  </si>
  <si>
    <t xml:space="preserve">Кувалда весом 3кг,  рукояткой 760мм</t>
  </si>
  <si>
    <t xml:space="preserve">WI20636</t>
  </si>
  <si>
    <t xml:space="preserve">Кувалда весом 3кг, рукояткой 915мм</t>
  </si>
  <si>
    <t xml:space="preserve">WI20824</t>
  </si>
  <si>
    <t xml:space="preserve">Кувалда весом 4кг, рукояткой 610мм</t>
  </si>
  <si>
    <t xml:space="preserve">WI20830</t>
  </si>
  <si>
    <t xml:space="preserve">Кувалда весом 4кг, рукояткой 760мм</t>
  </si>
  <si>
    <t xml:space="preserve">WI20836</t>
  </si>
  <si>
    <t xml:space="preserve">Кувалда весом 4кг, рукояткой 915мм</t>
  </si>
  <si>
    <t xml:space="preserve">WI21030</t>
  </si>
  <si>
    <t xml:space="preserve">Кувалда весом 5кг,  рукояткой 760мм</t>
  </si>
  <si>
    <t xml:space="preserve">WI21230</t>
  </si>
  <si>
    <t xml:space="preserve">Кувалда весом 6кг, рукояткой 760мм</t>
  </si>
  <si>
    <t xml:space="preserve">WI21236</t>
  </si>
  <si>
    <t xml:space="preserve">Кувалда весом 6кг, рукояткой 915мм</t>
  </si>
  <si>
    <t xml:space="preserve">WI21430</t>
  </si>
  <si>
    <t xml:space="preserve">Кувалда весом 7кг,  рукояткой 760мм</t>
  </si>
  <si>
    <t xml:space="preserve">WI21436</t>
  </si>
  <si>
    <t xml:space="preserve">Кувалда весом 7кг,  рукояткой 915мм</t>
  </si>
  <si>
    <t xml:space="preserve">WI22036</t>
  </si>
  <si>
    <t xml:space="preserve">Кувалда весом 10кг,  рукояткой 915мм</t>
  </si>
  <si>
    <t xml:space="preserve">WI50836</t>
  </si>
  <si>
    <t xml:space="preserve">Колун весом 4 кг,  рукояткой 915мм</t>
  </si>
  <si>
    <t xml:space="preserve">WI50630</t>
  </si>
  <si>
    <t xml:space="preserve">Колун весом 3 кг, рукояткой 760мм</t>
  </si>
  <si>
    <t xml:space="preserve">F-образные струбцины</t>
  </si>
  <si>
    <t xml:space="preserve">WI86100</t>
  </si>
  <si>
    <t xml:space="preserve">660S-8</t>
  </si>
  <si>
    <t xml:space="preserve">WI86110</t>
  </si>
  <si>
    <t xml:space="preserve">660S-12</t>
  </si>
  <si>
    <t xml:space="preserve">300 мм</t>
  </si>
  <si>
    <t xml:space="preserve">WI86120</t>
  </si>
  <si>
    <t xml:space="preserve">660S-18</t>
  </si>
  <si>
    <t xml:space="preserve">450 мм</t>
  </si>
  <si>
    <t xml:space="preserve">WI86130</t>
  </si>
  <si>
    <t xml:space="preserve">1200S-8</t>
  </si>
  <si>
    <t xml:space="preserve">WI86140</t>
  </si>
  <si>
    <t xml:space="preserve">1200S-12</t>
  </si>
  <si>
    <t xml:space="preserve">WI86150</t>
  </si>
  <si>
    <t xml:space="preserve">1200S-18</t>
  </si>
  <si>
    <t xml:space="preserve">WI86160</t>
  </si>
  <si>
    <t xml:space="preserve">1200S-24</t>
  </si>
  <si>
    <t xml:space="preserve">WI86210</t>
  </si>
  <si>
    <t xml:space="preserve">1800S-12</t>
  </si>
  <si>
    <t xml:space="preserve">WI86220</t>
  </si>
  <si>
    <t xml:space="preserve">1800S-18</t>
  </si>
  <si>
    <t xml:space="preserve">WI86230</t>
  </si>
  <si>
    <t xml:space="preserve">1800S-24</t>
  </si>
  <si>
    <t xml:space="preserve">Рычажная быстрозажимная F-образная струбцина</t>
  </si>
  <si>
    <t xml:space="preserve">WI86800</t>
  </si>
  <si>
    <t xml:space="preserve">LC4</t>
  </si>
  <si>
    <t xml:space="preserve">WI86810</t>
  </si>
  <si>
    <t xml:space="preserve">LC8</t>
  </si>
  <si>
    <t xml:space="preserve">WI86820</t>
  </si>
  <si>
    <t xml:space="preserve">LC12</t>
  </si>
  <si>
    <t xml:space="preserve">WI86830</t>
  </si>
  <si>
    <t xml:space="preserve">LC20</t>
  </si>
  <si>
    <t xml:space="preserve">500 м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[$-409]m/d/yyyy"/>
    <numFmt numFmtId="168" formatCode="#,##0.00&quot;р.&quot;"/>
    <numFmt numFmtId="169" formatCode="#,##0.00"/>
    <numFmt numFmtId="170" formatCode="0.0"/>
    <numFmt numFmtId="171" formatCode="0.00"/>
    <numFmt numFmtId="172" formatCode="#,##0.0"/>
    <numFmt numFmtId="173" formatCode="#,##0&quot;р.&quot;"/>
    <numFmt numFmtId="174" formatCode="0,00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 Cyr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008000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  <charset val="204"/>
    </font>
    <font>
      <sz val="10"/>
      <name val="Cambria"/>
      <family val="1"/>
      <charset val="204"/>
    </font>
    <font>
      <sz val="10"/>
      <color rgb="FF008000"/>
      <name val="Cambria"/>
      <family val="1"/>
      <charset val="204"/>
    </font>
    <font>
      <b val="true"/>
      <sz val="8"/>
      <name val="Arial"/>
      <family val="2"/>
    </font>
    <font>
      <sz val="8"/>
      <name val="Arial Cyr"/>
      <family val="0"/>
      <charset val="204"/>
    </font>
    <font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</font>
    <font>
      <sz val="10"/>
      <color rgb="FF33339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color rgb="FF0066CC"/>
      <name val="Arial"/>
      <family val="2"/>
    </font>
    <font>
      <i val="true"/>
      <sz val="10"/>
      <color rgb="FF0066CC"/>
      <name val="Arial"/>
      <family val="2"/>
    </font>
    <font>
      <i val="true"/>
      <sz val="10"/>
      <color rgb="FFFF0000"/>
      <name val="Arial"/>
      <family val="2"/>
    </font>
    <font>
      <b val="true"/>
      <sz val="14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2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9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31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7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4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4" fillId="0" borderId="3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4" fillId="0" borderId="27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6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4" fillId="0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6" fontId="0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6" fontId="0" fillId="0" borderId="1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4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4" fillId="0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7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2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31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6" fillId="0" borderId="4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3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23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7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3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3" borderId="1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6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2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10" xfId="21"/>
    <cellStyle name="Normal_вид_пр" xfId="22"/>
    <cellStyle name="Обычный 2" xfId="23"/>
    <cellStyle name="Обычный_Лист1" xfId="24"/>
  </cellStyles>
  <dxfs count="4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<Relationship Id="rId16" Type="http://schemas.openxmlformats.org/officeDocument/2006/relationships/image" Target="../media/image18.jpeg"/><Relationship Id="rId17" Type="http://schemas.openxmlformats.org/officeDocument/2006/relationships/image" Target="../media/image19.jpeg"/><Relationship Id="rId18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92</xdr:row>
      <xdr:rowOff>133560</xdr:rowOff>
    </xdr:from>
    <xdr:to>
      <xdr:col>4</xdr:col>
      <xdr:colOff>720</xdr:colOff>
      <xdr:row>95</xdr:row>
      <xdr:rowOff>86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28240" y="16578720"/>
          <a:ext cx="10062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96</xdr:row>
      <xdr:rowOff>38160</xdr:rowOff>
    </xdr:from>
    <xdr:to>
      <xdr:col>4</xdr:col>
      <xdr:colOff>720</xdr:colOff>
      <xdr:row>97</xdr:row>
      <xdr:rowOff>1335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938320" y="17130960"/>
          <a:ext cx="996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443880</xdr:colOff>
      <xdr:row>7</xdr:row>
      <xdr:rowOff>9360</xdr:rowOff>
    </xdr:to>
    <xdr:pic>
      <xdr:nvPicPr>
        <xdr:cNvPr id="2" name="Рисунок 5" descr="Безымянный.png"/>
        <xdr:cNvPicPr/>
      </xdr:nvPicPr>
      <xdr:blipFill>
        <a:blip r:embed="rId3"/>
        <a:stretch/>
      </xdr:blipFill>
      <xdr:spPr>
        <a:xfrm>
          <a:off x="0" y="0"/>
          <a:ext cx="819720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45200</xdr:colOff>
      <xdr:row>5</xdr:row>
      <xdr:rowOff>19440</xdr:rowOff>
    </xdr:to>
    <xdr:pic>
      <xdr:nvPicPr>
        <xdr:cNvPr id="3" name="Рисунок 3" descr="Безымянный.png"/>
        <xdr:cNvPicPr/>
      </xdr:nvPicPr>
      <xdr:blipFill>
        <a:blip r:embed="rId1"/>
        <a:stretch/>
      </xdr:blipFill>
      <xdr:spPr>
        <a:xfrm>
          <a:off x="0" y="0"/>
          <a:ext cx="78793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5320</xdr:colOff>
      <xdr:row>7</xdr:row>
      <xdr:rowOff>133200</xdr:rowOff>
    </xdr:to>
    <xdr:pic>
      <xdr:nvPicPr>
        <xdr:cNvPr id="4" name="Рисунок 3" descr="Безымянный22.png"/>
        <xdr:cNvPicPr/>
      </xdr:nvPicPr>
      <xdr:blipFill>
        <a:blip r:embed="rId1"/>
        <a:stretch/>
      </xdr:blipFill>
      <xdr:spPr>
        <a:xfrm>
          <a:off x="0" y="0"/>
          <a:ext cx="87372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33440</xdr:colOff>
      <xdr:row>5</xdr:row>
      <xdr:rowOff>114480</xdr:rowOff>
    </xdr:to>
    <xdr:pic>
      <xdr:nvPicPr>
        <xdr:cNvPr id="5" name="Рисунок 3" descr="Безымянный.png"/>
        <xdr:cNvPicPr/>
      </xdr:nvPicPr>
      <xdr:blipFill>
        <a:blip r:embed="rId1"/>
        <a:stretch/>
      </xdr:blipFill>
      <xdr:spPr>
        <a:xfrm>
          <a:off x="0" y="0"/>
          <a:ext cx="65822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92</xdr:row>
      <xdr:rowOff>133200</xdr:rowOff>
    </xdr:from>
    <xdr:to>
      <xdr:col>2</xdr:col>
      <xdr:colOff>1108080</xdr:colOff>
      <xdr:row>95</xdr:row>
      <xdr:rowOff>856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4711320" y="16659000"/>
          <a:ext cx="1007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96</xdr:row>
      <xdr:rowOff>38160</xdr:rowOff>
    </xdr:from>
    <xdr:to>
      <xdr:col>2</xdr:col>
      <xdr:colOff>1108080</xdr:colOff>
      <xdr:row>97</xdr:row>
      <xdr:rowOff>13320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4721400" y="17345160"/>
          <a:ext cx="9975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71</xdr:row>
      <xdr:rowOff>171000</xdr:rowOff>
    </xdr:from>
    <xdr:to>
      <xdr:col>3</xdr:col>
      <xdr:colOff>574920</xdr:colOff>
      <xdr:row>76</xdr:row>
      <xdr:rowOff>114480</xdr:rowOff>
    </xdr:to>
    <xdr:pic>
      <xdr:nvPicPr>
        <xdr:cNvPr id="8" name="Рисунок 2" descr=""/>
        <xdr:cNvPicPr/>
      </xdr:nvPicPr>
      <xdr:blipFill>
        <a:blip r:embed="rId3"/>
        <a:stretch/>
      </xdr:blipFill>
      <xdr:spPr>
        <a:xfrm>
          <a:off x="5928840" y="12610800"/>
          <a:ext cx="5148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84</xdr:row>
      <xdr:rowOff>114120</xdr:rowOff>
    </xdr:from>
    <xdr:to>
      <xdr:col>3</xdr:col>
      <xdr:colOff>574920</xdr:colOff>
      <xdr:row>92</xdr:row>
      <xdr:rowOff>19080</xdr:rowOff>
    </xdr:to>
    <xdr:pic>
      <xdr:nvPicPr>
        <xdr:cNvPr id="9" name="Рисунок 2" descr=""/>
        <xdr:cNvPicPr/>
      </xdr:nvPicPr>
      <xdr:blipFill>
        <a:blip r:embed="rId4"/>
        <a:stretch/>
      </xdr:blipFill>
      <xdr:spPr>
        <a:xfrm rot="18395400">
          <a:off x="5565240" y="15666120"/>
          <a:ext cx="135252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4</xdr:row>
      <xdr:rowOff>19080</xdr:rowOff>
    </xdr:from>
    <xdr:to>
      <xdr:col>3</xdr:col>
      <xdr:colOff>574920</xdr:colOff>
      <xdr:row>97</xdr:row>
      <xdr:rowOff>171000</xdr:rowOff>
    </xdr:to>
    <xdr:pic>
      <xdr:nvPicPr>
        <xdr:cNvPr id="10" name="Рисунок 1" descr=""/>
        <xdr:cNvPicPr/>
      </xdr:nvPicPr>
      <xdr:blipFill>
        <a:blip r:embed="rId5"/>
        <a:stretch/>
      </xdr:blipFill>
      <xdr:spPr>
        <a:xfrm>
          <a:off x="5878440" y="16963920"/>
          <a:ext cx="565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80</xdr:row>
      <xdr:rowOff>37800</xdr:rowOff>
    </xdr:from>
    <xdr:to>
      <xdr:col>3</xdr:col>
      <xdr:colOff>574920</xdr:colOff>
      <xdr:row>82</xdr:row>
      <xdr:rowOff>18720</xdr:rowOff>
    </xdr:to>
    <xdr:pic>
      <xdr:nvPicPr>
        <xdr:cNvPr id="11" name="Рисунок 15" descr=""/>
        <xdr:cNvPicPr/>
      </xdr:nvPicPr>
      <xdr:blipFill>
        <a:blip r:embed="rId6"/>
        <a:stretch/>
      </xdr:blipFill>
      <xdr:spPr>
        <a:xfrm>
          <a:off x="6170760" y="14325480"/>
          <a:ext cx="272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560</xdr:colOff>
      <xdr:row>66</xdr:row>
      <xdr:rowOff>66240</xdr:rowOff>
    </xdr:from>
    <xdr:to>
      <xdr:col>3</xdr:col>
      <xdr:colOff>574920</xdr:colOff>
      <xdr:row>69</xdr:row>
      <xdr:rowOff>28440</xdr:rowOff>
    </xdr:to>
    <xdr:pic>
      <xdr:nvPicPr>
        <xdr:cNvPr id="12" name="Рисунок 11" descr=""/>
        <xdr:cNvPicPr/>
      </xdr:nvPicPr>
      <xdr:blipFill>
        <a:blip r:embed="rId7"/>
        <a:stretch/>
      </xdr:blipFill>
      <xdr:spPr>
        <a:xfrm>
          <a:off x="6200280" y="11572560"/>
          <a:ext cx="243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4</xdr:row>
      <xdr:rowOff>0</xdr:rowOff>
    </xdr:from>
    <xdr:to>
      <xdr:col>3</xdr:col>
      <xdr:colOff>574920</xdr:colOff>
      <xdr:row>28</xdr:row>
      <xdr:rowOff>76320</xdr:rowOff>
    </xdr:to>
    <xdr:pic>
      <xdr:nvPicPr>
        <xdr:cNvPr id="13" name="Рисунок 19" descr=""/>
        <xdr:cNvPicPr/>
      </xdr:nvPicPr>
      <xdr:blipFill>
        <a:blip r:embed="rId8"/>
        <a:stretch/>
      </xdr:blipFill>
      <xdr:spPr>
        <a:xfrm>
          <a:off x="6009840" y="3610080"/>
          <a:ext cx="433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8</xdr:row>
      <xdr:rowOff>28440</xdr:rowOff>
    </xdr:from>
    <xdr:to>
      <xdr:col>3</xdr:col>
      <xdr:colOff>574920</xdr:colOff>
      <xdr:row>23</xdr:row>
      <xdr:rowOff>76320</xdr:rowOff>
    </xdr:to>
    <xdr:pic>
      <xdr:nvPicPr>
        <xdr:cNvPr id="14" name="Рисунок 18" descr=""/>
        <xdr:cNvPicPr/>
      </xdr:nvPicPr>
      <xdr:blipFill>
        <a:blip r:embed="rId9"/>
        <a:stretch/>
      </xdr:blipFill>
      <xdr:spPr>
        <a:xfrm>
          <a:off x="6029640" y="2552400"/>
          <a:ext cx="4140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8</xdr:row>
      <xdr:rowOff>85320</xdr:rowOff>
    </xdr:from>
    <xdr:to>
      <xdr:col>3</xdr:col>
      <xdr:colOff>574920</xdr:colOff>
      <xdr:row>32</xdr:row>
      <xdr:rowOff>28440</xdr:rowOff>
    </xdr:to>
    <xdr:pic>
      <xdr:nvPicPr>
        <xdr:cNvPr id="15" name="Рисунок 20" descr=""/>
        <xdr:cNvPicPr/>
      </xdr:nvPicPr>
      <xdr:blipFill>
        <a:blip r:embed="rId10"/>
        <a:stretch/>
      </xdr:blipFill>
      <xdr:spPr>
        <a:xfrm>
          <a:off x="6170760" y="4419360"/>
          <a:ext cx="272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2</xdr:row>
      <xdr:rowOff>76320</xdr:rowOff>
    </xdr:from>
    <xdr:to>
      <xdr:col>3</xdr:col>
      <xdr:colOff>574920</xdr:colOff>
      <xdr:row>17</xdr:row>
      <xdr:rowOff>19080</xdr:rowOff>
    </xdr:to>
    <xdr:pic>
      <xdr:nvPicPr>
        <xdr:cNvPr id="16" name="Рисунок 17" descr=""/>
        <xdr:cNvPicPr/>
      </xdr:nvPicPr>
      <xdr:blipFill>
        <a:blip r:embed="rId11"/>
        <a:stretch/>
      </xdr:blipFill>
      <xdr:spPr>
        <a:xfrm>
          <a:off x="6029640" y="1514520"/>
          <a:ext cx="414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41</xdr:row>
      <xdr:rowOff>66240</xdr:rowOff>
    </xdr:from>
    <xdr:to>
      <xdr:col>3</xdr:col>
      <xdr:colOff>574920</xdr:colOff>
      <xdr:row>44</xdr:row>
      <xdr:rowOff>9720</xdr:rowOff>
    </xdr:to>
    <xdr:pic>
      <xdr:nvPicPr>
        <xdr:cNvPr id="17" name="Рисунок 8" descr=""/>
        <xdr:cNvPicPr/>
      </xdr:nvPicPr>
      <xdr:blipFill>
        <a:blip r:embed="rId12"/>
        <a:stretch/>
      </xdr:blipFill>
      <xdr:spPr>
        <a:xfrm>
          <a:off x="6110640" y="6810120"/>
          <a:ext cx="3330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46</xdr:row>
      <xdr:rowOff>85320</xdr:rowOff>
    </xdr:from>
    <xdr:to>
      <xdr:col>3</xdr:col>
      <xdr:colOff>574920</xdr:colOff>
      <xdr:row>50</xdr:row>
      <xdr:rowOff>19080</xdr:rowOff>
    </xdr:to>
    <xdr:pic>
      <xdr:nvPicPr>
        <xdr:cNvPr id="18" name="Рисунок 7" descr=""/>
        <xdr:cNvPicPr/>
      </xdr:nvPicPr>
      <xdr:blipFill>
        <a:blip r:embed="rId13"/>
        <a:stretch/>
      </xdr:blipFill>
      <xdr:spPr>
        <a:xfrm>
          <a:off x="6009840" y="7791120"/>
          <a:ext cx="4338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51</xdr:row>
      <xdr:rowOff>28440</xdr:rowOff>
    </xdr:from>
    <xdr:to>
      <xdr:col>3</xdr:col>
      <xdr:colOff>574920</xdr:colOff>
      <xdr:row>54</xdr:row>
      <xdr:rowOff>123840</xdr:rowOff>
    </xdr:to>
    <xdr:pic>
      <xdr:nvPicPr>
        <xdr:cNvPr id="19" name="Рисунок 6" descr=""/>
        <xdr:cNvPicPr/>
      </xdr:nvPicPr>
      <xdr:blipFill>
        <a:blip r:embed="rId14"/>
        <a:stretch/>
      </xdr:blipFill>
      <xdr:spPr>
        <a:xfrm>
          <a:off x="6049080" y="8638920"/>
          <a:ext cx="394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58</xdr:row>
      <xdr:rowOff>66600</xdr:rowOff>
    </xdr:from>
    <xdr:to>
      <xdr:col>3</xdr:col>
      <xdr:colOff>574920</xdr:colOff>
      <xdr:row>61</xdr:row>
      <xdr:rowOff>162000</xdr:rowOff>
    </xdr:to>
    <xdr:pic>
      <xdr:nvPicPr>
        <xdr:cNvPr id="20" name="Рисунок 4" descr=""/>
        <xdr:cNvPicPr/>
      </xdr:nvPicPr>
      <xdr:blipFill>
        <a:blip r:embed="rId15"/>
        <a:stretch/>
      </xdr:blipFill>
      <xdr:spPr>
        <a:xfrm>
          <a:off x="6110640" y="9943920"/>
          <a:ext cx="333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54</xdr:row>
      <xdr:rowOff>162000</xdr:rowOff>
    </xdr:from>
    <xdr:to>
      <xdr:col>3</xdr:col>
      <xdr:colOff>574920</xdr:colOff>
      <xdr:row>58</xdr:row>
      <xdr:rowOff>9360</xdr:rowOff>
    </xdr:to>
    <xdr:pic>
      <xdr:nvPicPr>
        <xdr:cNvPr id="21" name="Рисунок 5" descr=""/>
        <xdr:cNvPicPr/>
      </xdr:nvPicPr>
      <xdr:blipFill>
        <a:blip r:embed="rId16"/>
        <a:stretch/>
      </xdr:blipFill>
      <xdr:spPr>
        <a:xfrm>
          <a:off x="6140160" y="9315360"/>
          <a:ext cx="30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36</xdr:row>
      <xdr:rowOff>76320</xdr:rowOff>
    </xdr:from>
    <xdr:to>
      <xdr:col>3</xdr:col>
      <xdr:colOff>574920</xdr:colOff>
      <xdr:row>39</xdr:row>
      <xdr:rowOff>161640</xdr:rowOff>
    </xdr:to>
    <xdr:pic>
      <xdr:nvPicPr>
        <xdr:cNvPr id="22" name="Рисунок 25" descr=""/>
        <xdr:cNvPicPr/>
      </xdr:nvPicPr>
      <xdr:blipFill>
        <a:blip r:embed="rId17"/>
        <a:stretch/>
      </xdr:blipFill>
      <xdr:spPr>
        <a:xfrm>
          <a:off x="6029640" y="5857920"/>
          <a:ext cx="414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38160</xdr:rowOff>
    </xdr:from>
    <xdr:to>
      <xdr:col>3</xdr:col>
      <xdr:colOff>574920</xdr:colOff>
      <xdr:row>35</xdr:row>
      <xdr:rowOff>95400</xdr:rowOff>
    </xdr:to>
    <xdr:pic>
      <xdr:nvPicPr>
        <xdr:cNvPr id="23" name="Рисунок 1" descr=""/>
        <xdr:cNvPicPr/>
      </xdr:nvPicPr>
      <xdr:blipFill>
        <a:blip r:embed="rId18"/>
        <a:stretch/>
      </xdr:blipFill>
      <xdr:spPr>
        <a:xfrm>
          <a:off x="5868720" y="5095800"/>
          <a:ext cx="574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9" activeCellId="0" sqref="A9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6.42"/>
    <col collapsed="false" customWidth="true" hidden="false" outlineLevel="0" max="3" min="3" style="3" width="8.7"/>
    <col collapsed="false" customWidth="true" hidden="false" outlineLevel="0" max="4" min="4" style="3" width="6.99"/>
    <col collapsed="false" customWidth="true" hidden="false" outlineLevel="0" max="5" min="5" style="3" width="7.42"/>
    <col collapsed="false" customWidth="true" hidden="false" outlineLevel="0" max="6" min="6" style="3" width="6.13"/>
    <col collapsed="false" customWidth="true" hidden="false" outlineLevel="0" max="7" min="7" style="3" width="7.42"/>
    <col collapsed="false" customWidth="true" hidden="false" outlineLevel="0" max="8" min="8" style="3" width="6.99"/>
    <col collapsed="false" customWidth="true" hidden="false" outlineLevel="0" max="12" min="9" style="4" width="6.56"/>
    <col collapsed="false" customWidth="true" hidden="false" outlineLevel="0" max="13" min="13" style="5" width="13.14"/>
    <col collapsed="false" customWidth="true" hidden="false" outlineLevel="0" max="14" min="14" style="2" width="14.56"/>
    <col collapsed="false" customWidth="true" hidden="false" outlineLevel="0" max="15" min="15" style="2" width="11.99"/>
    <col collapsed="false" customWidth="false" hidden="false" outlineLevel="0" max="257" min="16" style="2" width="9.14"/>
  </cols>
  <sheetData>
    <row r="1" s="9" customFormat="true" ht="23.2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15" customFormat="true" ht="18" hidden="false" customHeight="false" outlineLevel="0" collapsed="false">
      <c r="A2" s="10"/>
      <c r="B2" s="11"/>
      <c r="C2" s="11"/>
      <c r="D2" s="11"/>
      <c r="E2" s="12"/>
      <c r="F2" s="12"/>
      <c r="G2" s="12"/>
      <c r="H2" s="12"/>
      <c r="I2" s="13"/>
      <c r="J2" s="13"/>
      <c r="K2" s="13"/>
      <c r="L2" s="13"/>
      <c r="M2" s="14"/>
    </row>
    <row r="3" s="15" customFormat="true" ht="18" hidden="false" customHeight="false" outlineLevel="0" collapsed="false">
      <c r="A3" s="10"/>
      <c r="B3" s="11"/>
      <c r="C3" s="11"/>
      <c r="D3" s="11"/>
      <c r="E3" s="12"/>
      <c r="F3" s="12"/>
      <c r="G3" s="12"/>
      <c r="H3" s="12"/>
      <c r="I3" s="13"/>
      <c r="J3" s="13"/>
      <c r="K3" s="13"/>
      <c r="L3" s="13"/>
      <c r="M3" s="14"/>
    </row>
    <row r="4" s="15" customFormat="true" ht="18" hidden="false" customHeight="false" outlineLevel="0" collapsed="false">
      <c r="A4" s="10"/>
      <c r="B4" s="11"/>
      <c r="C4" s="11"/>
      <c r="D4" s="11"/>
      <c r="E4" s="12"/>
      <c r="F4" s="12"/>
      <c r="G4" s="12"/>
      <c r="H4" s="12"/>
      <c r="I4" s="13"/>
      <c r="J4" s="13"/>
      <c r="K4" s="13"/>
      <c r="L4" s="13"/>
      <c r="M4" s="14"/>
    </row>
    <row r="5" s="22" customFormat="true" ht="15" hidden="false" customHeight="false" outlineLevel="0" collapsed="false">
      <c r="A5" s="16"/>
      <c r="B5" s="17"/>
      <c r="C5" s="18"/>
      <c r="D5" s="18"/>
      <c r="E5" s="19"/>
      <c r="F5" s="19"/>
      <c r="G5" s="20"/>
      <c r="H5" s="20"/>
      <c r="I5" s="20"/>
      <c r="J5" s="20"/>
      <c r="K5" s="20"/>
      <c r="L5" s="20"/>
      <c r="M5" s="21"/>
    </row>
    <row r="6" s="22" customFormat="true" ht="15" hidden="false" customHeight="false" outlineLevel="0" collapsed="false">
      <c r="A6" s="23"/>
      <c r="B6" s="24"/>
      <c r="C6" s="25"/>
      <c r="D6" s="25"/>
      <c r="E6" s="25"/>
      <c r="F6" s="25"/>
      <c r="G6" s="26"/>
      <c r="H6" s="26"/>
      <c r="I6" s="26"/>
      <c r="J6" s="26"/>
      <c r="K6" s="26"/>
      <c r="L6" s="26"/>
      <c r="M6" s="21"/>
    </row>
    <row r="7" s="22" customFormat="true" ht="15" hidden="false" customHeight="false" outlineLevel="0" collapsed="false">
      <c r="A7" s="27"/>
      <c r="B7" s="28"/>
      <c r="C7" s="28"/>
      <c r="D7" s="28"/>
      <c r="E7" s="28"/>
      <c r="F7" s="28"/>
      <c r="H7" s="26"/>
      <c r="I7" s="26"/>
      <c r="J7" s="26"/>
      <c r="K7" s="26"/>
      <c r="L7" s="26"/>
      <c r="M7" s="21"/>
    </row>
    <row r="8" s="15" customFormat="true" ht="12.75" hidden="false" customHeight="true" outlineLevel="0" collapsed="false">
      <c r="A8" s="29"/>
      <c r="B8" s="30"/>
      <c r="C8" s="31"/>
      <c r="D8" s="31"/>
      <c r="E8" s="31"/>
      <c r="F8" s="31"/>
      <c r="G8" s="30"/>
      <c r="H8" s="30"/>
      <c r="I8" s="30"/>
      <c r="J8" s="30"/>
      <c r="K8" s="30"/>
      <c r="L8" s="30"/>
      <c r="M8" s="32" t="s">
        <v>0</v>
      </c>
    </row>
    <row r="9" s="34" customFormat="true" ht="25.5" hidden="false" customHeight="true" outlineLevel="0" collapsed="false">
      <c r="A9" s="33" t="s">
        <v>1</v>
      </c>
      <c r="B9" s="33"/>
      <c r="C9" s="34" t="s">
        <v>2</v>
      </c>
      <c r="J9" s="35"/>
      <c r="L9" s="35"/>
      <c r="M9" s="36"/>
    </row>
    <row r="10" s="38" customFormat="true" ht="15.75" hidden="false" customHeight="false" outlineLevel="0" collapsed="false">
      <c r="A10" s="37" t="s">
        <v>3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s="38" customFormat="true" ht="16.5" hidden="false" customHeight="false" outlineLevel="0" collapsed="false">
      <c r="A11" s="39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40" t="s">
        <v>4</v>
      </c>
      <c r="O11" s="40"/>
    </row>
    <row r="12" s="38" customFormat="true" ht="39" hidden="false" customHeight="true" outlineLevel="0" collapsed="false">
      <c r="A12" s="41" t="s">
        <v>5</v>
      </c>
      <c r="B12" s="42" t="s">
        <v>6</v>
      </c>
      <c r="C12" s="42" t="s">
        <v>7</v>
      </c>
      <c r="D12" s="42" t="s">
        <v>8</v>
      </c>
      <c r="E12" s="42"/>
      <c r="F12" s="42" t="s">
        <v>9</v>
      </c>
      <c r="G12" s="42"/>
      <c r="H12" s="42" t="s">
        <v>10</v>
      </c>
      <c r="I12" s="42"/>
      <c r="J12" s="43" t="s">
        <v>11</v>
      </c>
      <c r="K12" s="42" t="s">
        <v>12</v>
      </c>
      <c r="L12" s="43" t="s">
        <v>13</v>
      </c>
      <c r="M12" s="44" t="s">
        <v>14</v>
      </c>
      <c r="N12" s="45" t="n">
        <v>83</v>
      </c>
      <c r="O12" s="46" t="s">
        <v>15</v>
      </c>
    </row>
    <row r="13" s="48" customFormat="true" ht="15" hidden="false" customHeight="true" outlineLevel="0" collapsed="false">
      <c r="A13" s="47" t="s">
        <v>16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s="38" customFormat="true" ht="12.95" hidden="false" customHeight="true" outlineLevel="0" collapsed="false">
      <c r="A14" s="49" t="s">
        <v>17</v>
      </c>
      <c r="B14" s="50" t="s">
        <v>17</v>
      </c>
      <c r="C14" s="51" t="s">
        <v>18</v>
      </c>
      <c r="D14" s="51" t="s">
        <v>19</v>
      </c>
      <c r="E14" s="51"/>
      <c r="F14" s="51" t="s">
        <v>20</v>
      </c>
      <c r="G14" s="51"/>
      <c r="H14" s="51" t="s">
        <v>21</v>
      </c>
      <c r="I14" s="51"/>
      <c r="J14" s="51" t="s">
        <v>22</v>
      </c>
      <c r="K14" s="51" t="n">
        <v>230</v>
      </c>
      <c r="L14" s="51" t="s">
        <v>23</v>
      </c>
      <c r="M14" s="52" t="n">
        <v>620</v>
      </c>
      <c r="N14" s="53" t="n">
        <f aca="false">M14*$N$12</f>
        <v>51460</v>
      </c>
    </row>
    <row r="15" s="38" customFormat="true" ht="12.95" hidden="false" customHeight="true" outlineLevel="0" collapsed="false">
      <c r="A15" s="49" t="s">
        <v>24</v>
      </c>
      <c r="B15" s="54" t="s">
        <v>24</v>
      </c>
      <c r="C15" s="51" t="s">
        <v>25</v>
      </c>
      <c r="D15" s="51" t="s">
        <v>19</v>
      </c>
      <c r="E15" s="51"/>
      <c r="F15" s="51" t="s">
        <v>26</v>
      </c>
      <c r="G15" s="51"/>
      <c r="H15" s="51" t="s">
        <v>21</v>
      </c>
      <c r="I15" s="51"/>
      <c r="J15" s="55" t="s">
        <v>27</v>
      </c>
      <c r="K15" s="51" t="n">
        <v>230</v>
      </c>
      <c r="L15" s="55" t="s">
        <v>28</v>
      </c>
      <c r="M15" s="52" t="n">
        <v>1250</v>
      </c>
      <c r="N15" s="53" t="n">
        <f aca="false">M15*$N$12</f>
        <v>103750</v>
      </c>
    </row>
    <row r="16" s="56" customFormat="true" ht="15" hidden="false" customHeight="true" outlineLevel="0" collapsed="false">
      <c r="A16" s="47" t="s">
        <v>29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53" t="n">
        <f aca="false">M16*$N$12</f>
        <v>0</v>
      </c>
    </row>
    <row r="17" s="59" customFormat="true" ht="12.95" hidden="false" customHeight="true" outlineLevel="0" collapsed="false">
      <c r="A17" s="49" t="s">
        <v>30</v>
      </c>
      <c r="B17" s="57" t="s">
        <v>31</v>
      </c>
      <c r="C17" s="58" t="s">
        <v>18</v>
      </c>
      <c r="D17" s="51" t="s">
        <v>32</v>
      </c>
      <c r="E17" s="51"/>
      <c r="F17" s="51" t="s">
        <v>33</v>
      </c>
      <c r="G17" s="51"/>
      <c r="H17" s="51" t="s">
        <v>34</v>
      </c>
      <c r="I17" s="51"/>
      <c r="J17" s="55" t="n">
        <v>370</v>
      </c>
      <c r="K17" s="51" t="n">
        <v>230</v>
      </c>
      <c r="L17" s="55" t="s">
        <v>35</v>
      </c>
      <c r="M17" s="52" t="n">
        <v>1100</v>
      </c>
      <c r="N17" s="53" t="n">
        <f aca="false">M17*$N$12</f>
        <v>91300</v>
      </c>
    </row>
    <row r="18" s="59" customFormat="true" ht="12.95" hidden="false" customHeight="true" outlineLevel="0" collapsed="false">
      <c r="A18" s="49" t="s">
        <v>36</v>
      </c>
      <c r="B18" s="60" t="s">
        <v>37</v>
      </c>
      <c r="C18" s="58" t="s">
        <v>38</v>
      </c>
      <c r="D18" s="51" t="s">
        <v>19</v>
      </c>
      <c r="E18" s="51"/>
      <c r="F18" s="51" t="s">
        <v>39</v>
      </c>
      <c r="G18" s="51"/>
      <c r="H18" s="51" t="s">
        <v>40</v>
      </c>
      <c r="I18" s="51"/>
      <c r="J18" s="51" t="n">
        <v>750</v>
      </c>
      <c r="K18" s="51" t="n">
        <v>230</v>
      </c>
      <c r="L18" s="51" t="s">
        <v>41</v>
      </c>
      <c r="M18" s="52" t="n">
        <v>2320</v>
      </c>
      <c r="N18" s="53" t="n">
        <f aca="false">M18*$N$12</f>
        <v>192560</v>
      </c>
    </row>
    <row r="19" s="59" customFormat="true" ht="12.95" hidden="false" customHeight="true" outlineLevel="0" collapsed="false">
      <c r="A19" s="49" t="s">
        <v>42</v>
      </c>
      <c r="B19" s="57" t="s">
        <v>43</v>
      </c>
      <c r="C19" s="58" t="s">
        <v>44</v>
      </c>
      <c r="D19" s="51" t="s">
        <v>19</v>
      </c>
      <c r="E19" s="51"/>
      <c r="F19" s="51" t="s">
        <v>45</v>
      </c>
      <c r="G19" s="51"/>
      <c r="H19" s="51" t="s">
        <v>46</v>
      </c>
      <c r="I19" s="51"/>
      <c r="J19" s="55"/>
      <c r="K19" s="51" t="n">
        <v>400</v>
      </c>
      <c r="L19" s="55" t="n">
        <v>220</v>
      </c>
      <c r="M19" s="52" t="n">
        <v>3400</v>
      </c>
      <c r="N19" s="53" t="n">
        <f aca="false">M19*$N$12</f>
        <v>282200</v>
      </c>
    </row>
    <row r="20" s="59" customFormat="true" ht="15" hidden="false" customHeight="true" outlineLevel="0" collapsed="false">
      <c r="A20" s="47" t="s">
        <v>4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53" t="n">
        <f aca="false">M20*$N$12</f>
        <v>0</v>
      </c>
    </row>
    <row r="21" s="59" customFormat="true" ht="12.95" hidden="false" customHeight="true" outlineLevel="0" collapsed="false">
      <c r="A21" s="49" t="s">
        <v>48</v>
      </c>
      <c r="B21" s="57" t="s">
        <v>49</v>
      </c>
      <c r="C21" s="58" t="s">
        <v>50</v>
      </c>
      <c r="D21" s="51" t="s">
        <v>32</v>
      </c>
      <c r="E21" s="51"/>
      <c r="F21" s="51" t="s">
        <v>51</v>
      </c>
      <c r="G21" s="51"/>
      <c r="H21" s="51" t="s">
        <v>52</v>
      </c>
      <c r="I21" s="51"/>
      <c r="J21" s="55" t="n">
        <v>1200</v>
      </c>
      <c r="K21" s="51" t="n">
        <v>400</v>
      </c>
      <c r="L21" s="55" t="n">
        <v>310</v>
      </c>
      <c r="M21" s="52" t="n">
        <v>8560</v>
      </c>
      <c r="N21" s="53" t="n">
        <f aca="false">M21*$N$12</f>
        <v>710480</v>
      </c>
    </row>
    <row r="22" s="59" customFormat="true" ht="12.95" hidden="false" customHeight="true" outlineLevel="0" collapsed="false">
      <c r="A22" s="61" t="s">
        <v>53</v>
      </c>
      <c r="B22" s="62" t="s">
        <v>54</v>
      </c>
      <c r="C22" s="63" t="s">
        <v>55</v>
      </c>
      <c r="D22" s="51" t="s">
        <v>32</v>
      </c>
      <c r="E22" s="51"/>
      <c r="F22" s="51" t="s">
        <v>56</v>
      </c>
      <c r="G22" s="51"/>
      <c r="H22" s="51" t="s">
        <v>57</v>
      </c>
      <c r="I22" s="51"/>
      <c r="J22" s="51" t="n">
        <v>2200</v>
      </c>
      <c r="K22" s="51" t="n">
        <v>400</v>
      </c>
      <c r="L22" s="51" t="s">
        <v>58</v>
      </c>
      <c r="M22" s="52" t="n">
        <v>13500</v>
      </c>
      <c r="N22" s="53" t="n">
        <f aca="false">M22*$N$12</f>
        <v>1120500</v>
      </c>
    </row>
    <row r="23" s="59" customFormat="true" ht="15" hidden="false" customHeight="true" outlineLevel="0" collapsed="false">
      <c r="A23" s="47" t="s">
        <v>59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3" t="n">
        <f aca="false">M23*$N$12</f>
        <v>0</v>
      </c>
    </row>
    <row r="24" s="59" customFormat="true" ht="12.95" hidden="false" customHeight="true" outlineLevel="0" collapsed="false">
      <c r="A24" s="49" t="s">
        <v>60</v>
      </c>
      <c r="B24" s="57" t="s">
        <v>61</v>
      </c>
      <c r="C24" s="58" t="s">
        <v>18</v>
      </c>
      <c r="D24" s="51" t="n">
        <v>0</v>
      </c>
      <c r="E24" s="51"/>
      <c r="F24" s="51" t="s">
        <v>33</v>
      </c>
      <c r="G24" s="51"/>
      <c r="H24" s="51" t="s">
        <v>62</v>
      </c>
      <c r="I24" s="51"/>
      <c r="J24" s="51" t="n">
        <v>370</v>
      </c>
      <c r="K24" s="51" t="n">
        <v>230</v>
      </c>
      <c r="L24" s="51" t="n">
        <v>50</v>
      </c>
      <c r="M24" s="52" t="n">
        <v>710</v>
      </c>
      <c r="N24" s="53" t="n">
        <f aca="false">M24*$N$12</f>
        <v>58930</v>
      </c>
    </row>
    <row r="25" s="59" customFormat="true" ht="12.95" hidden="false" customHeight="true" outlineLevel="0" collapsed="false">
      <c r="A25" s="64" t="s">
        <v>63</v>
      </c>
      <c r="B25" s="60" t="s">
        <v>64</v>
      </c>
      <c r="C25" s="58" t="s">
        <v>38</v>
      </c>
      <c r="D25" s="51" t="s">
        <v>65</v>
      </c>
      <c r="E25" s="51"/>
      <c r="F25" s="51" t="s">
        <v>66</v>
      </c>
      <c r="G25" s="51"/>
      <c r="H25" s="51" t="s">
        <v>67</v>
      </c>
      <c r="I25" s="51"/>
      <c r="J25" s="55" t="n">
        <v>560</v>
      </c>
      <c r="K25" s="51" t="n">
        <v>230</v>
      </c>
      <c r="L25" s="55" t="n">
        <v>145</v>
      </c>
      <c r="M25" s="52" t="n">
        <v>1700</v>
      </c>
      <c r="N25" s="53" t="n">
        <f aca="false">M25*$N$12</f>
        <v>141100</v>
      </c>
    </row>
    <row r="26" s="59" customFormat="true" ht="12.95" hidden="false" customHeight="true" outlineLevel="0" collapsed="false">
      <c r="A26" s="49" t="s">
        <v>68</v>
      </c>
      <c r="B26" s="57" t="s">
        <v>64</v>
      </c>
      <c r="C26" s="58" t="s">
        <v>38</v>
      </c>
      <c r="D26" s="51" t="s">
        <v>65</v>
      </c>
      <c r="E26" s="51"/>
      <c r="F26" s="51" t="s">
        <v>66</v>
      </c>
      <c r="G26" s="51"/>
      <c r="H26" s="51" t="s">
        <v>67</v>
      </c>
      <c r="I26" s="51"/>
      <c r="J26" s="55" t="n">
        <v>560</v>
      </c>
      <c r="K26" s="51" t="n">
        <v>400</v>
      </c>
      <c r="L26" s="55" t="n">
        <v>145</v>
      </c>
      <c r="M26" s="52" t="n">
        <v>1700</v>
      </c>
      <c r="N26" s="53" t="n">
        <f aca="false">M26*$N$12</f>
        <v>141100</v>
      </c>
    </row>
    <row r="27" s="59" customFormat="true" ht="12.95" hidden="false" customHeight="true" outlineLevel="0" collapsed="false">
      <c r="A27" s="64" t="s">
        <v>69</v>
      </c>
      <c r="B27" s="60" t="s">
        <v>70</v>
      </c>
      <c r="C27" s="58" t="s">
        <v>71</v>
      </c>
      <c r="D27" s="51" t="s">
        <v>65</v>
      </c>
      <c r="E27" s="51"/>
      <c r="F27" s="51" t="s">
        <v>72</v>
      </c>
      <c r="G27" s="51"/>
      <c r="H27" s="51" t="s">
        <v>73</v>
      </c>
      <c r="I27" s="51"/>
      <c r="J27" s="51" t="n">
        <v>750</v>
      </c>
      <c r="K27" s="51" t="n">
        <v>400</v>
      </c>
      <c r="L27" s="51" t="n">
        <v>160</v>
      </c>
      <c r="M27" s="52" t="n">
        <v>1850</v>
      </c>
      <c r="N27" s="53" t="n">
        <f aca="false">M27*$N$12</f>
        <v>153550</v>
      </c>
    </row>
    <row r="28" s="59" customFormat="true" ht="12.95" hidden="false" customHeight="true" outlineLevel="0" collapsed="false">
      <c r="A28" s="64" t="s">
        <v>74</v>
      </c>
      <c r="B28" s="60" t="s">
        <v>75</v>
      </c>
      <c r="C28" s="58" t="s">
        <v>76</v>
      </c>
      <c r="D28" s="51" t="s">
        <v>65</v>
      </c>
      <c r="E28" s="51"/>
      <c r="F28" s="51" t="s">
        <v>77</v>
      </c>
      <c r="G28" s="51"/>
      <c r="H28" s="51" t="s">
        <v>78</v>
      </c>
      <c r="I28" s="51"/>
      <c r="J28" s="55" t="n">
        <v>750</v>
      </c>
      <c r="K28" s="51" t="n">
        <v>400</v>
      </c>
      <c r="L28" s="55" t="n">
        <v>160</v>
      </c>
      <c r="M28" s="52" t="n">
        <v>2220</v>
      </c>
      <c r="N28" s="53" t="n">
        <f aca="false">M28*$N$12</f>
        <v>184260</v>
      </c>
    </row>
    <row r="29" s="59" customFormat="true" ht="12.95" hidden="false" customHeight="true" outlineLevel="0" collapsed="false">
      <c r="A29" s="49" t="s">
        <v>79</v>
      </c>
      <c r="B29" s="57" t="s">
        <v>80</v>
      </c>
      <c r="C29" s="58" t="s">
        <v>76</v>
      </c>
      <c r="D29" s="51" t="s">
        <v>65</v>
      </c>
      <c r="E29" s="51"/>
      <c r="F29" s="51" t="s">
        <v>77</v>
      </c>
      <c r="G29" s="51"/>
      <c r="H29" s="51" t="s">
        <v>81</v>
      </c>
      <c r="I29" s="51"/>
      <c r="J29" s="55" t="n">
        <v>750</v>
      </c>
      <c r="K29" s="51" t="n">
        <v>400</v>
      </c>
      <c r="L29" s="55" t="n">
        <v>160</v>
      </c>
      <c r="M29" s="52" t="n">
        <v>2810</v>
      </c>
      <c r="N29" s="53" t="n">
        <f aca="false">M29*$N$12</f>
        <v>233230</v>
      </c>
    </row>
    <row r="30" s="59" customFormat="true" ht="12.95" hidden="false" customHeight="true" outlineLevel="0" collapsed="false">
      <c r="A30" s="64" t="s">
        <v>82</v>
      </c>
      <c r="B30" s="60" t="s">
        <v>83</v>
      </c>
      <c r="C30" s="58" t="s">
        <v>44</v>
      </c>
      <c r="D30" s="51" t="s">
        <v>65</v>
      </c>
      <c r="E30" s="51"/>
      <c r="F30" s="51" t="s">
        <v>84</v>
      </c>
      <c r="G30" s="51"/>
      <c r="H30" s="51" t="s">
        <v>85</v>
      </c>
      <c r="I30" s="51"/>
      <c r="J30" s="51" t="n">
        <v>1100</v>
      </c>
      <c r="K30" s="51" t="n">
        <v>400</v>
      </c>
      <c r="L30" s="51" t="n">
        <v>285</v>
      </c>
      <c r="M30" s="52" t="n">
        <v>3620</v>
      </c>
      <c r="N30" s="53" t="n">
        <f aca="false">M30*$N$12</f>
        <v>300460</v>
      </c>
    </row>
    <row r="31" s="65" customFormat="true" ht="12.95" hidden="false" customHeight="true" outlineLevel="0" collapsed="false">
      <c r="A31" s="64" t="s">
        <v>86</v>
      </c>
      <c r="B31" s="60" t="s">
        <v>87</v>
      </c>
      <c r="C31" s="58" t="s">
        <v>88</v>
      </c>
      <c r="D31" s="51" t="s">
        <v>65</v>
      </c>
      <c r="E31" s="51"/>
      <c r="F31" s="51" t="s">
        <v>89</v>
      </c>
      <c r="G31" s="51"/>
      <c r="H31" s="51" t="s">
        <v>85</v>
      </c>
      <c r="I31" s="51"/>
      <c r="J31" s="55" t="n">
        <v>2250</v>
      </c>
      <c r="K31" s="51" t="n">
        <v>400</v>
      </c>
      <c r="L31" s="55" t="n">
        <v>485</v>
      </c>
      <c r="M31" s="52" t="n">
        <v>6130</v>
      </c>
      <c r="N31" s="53" t="n">
        <f aca="false">M31*$N$12</f>
        <v>508790</v>
      </c>
    </row>
    <row r="32" s="59" customFormat="true" ht="12.95" hidden="false" customHeight="true" outlineLevel="0" collapsed="false">
      <c r="A32" s="64" t="s">
        <v>90</v>
      </c>
      <c r="B32" s="60" t="s">
        <v>91</v>
      </c>
      <c r="C32" s="58" t="s">
        <v>88</v>
      </c>
      <c r="D32" s="51" t="s">
        <v>65</v>
      </c>
      <c r="E32" s="51"/>
      <c r="F32" s="51" t="s">
        <v>89</v>
      </c>
      <c r="G32" s="51"/>
      <c r="H32" s="51" t="s">
        <v>85</v>
      </c>
      <c r="I32" s="51"/>
      <c r="J32" s="55" t="n">
        <v>1500</v>
      </c>
      <c r="K32" s="51" t="n">
        <v>400</v>
      </c>
      <c r="L32" s="55" t="n">
        <v>355</v>
      </c>
      <c r="M32" s="52" t="n">
        <v>4400</v>
      </c>
      <c r="N32" s="53" t="n">
        <f aca="false">M32*$N$12</f>
        <v>365200</v>
      </c>
    </row>
    <row r="33" s="59" customFormat="true" ht="15" hidden="false" customHeight="true" outlineLevel="0" collapsed="false">
      <c r="A33" s="47" t="s">
        <v>9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53" t="n">
        <f aca="false">M33*$N$12</f>
        <v>0</v>
      </c>
    </row>
    <row r="34" s="59" customFormat="true" ht="12.95" hidden="false" customHeight="true" outlineLevel="0" collapsed="false">
      <c r="A34" s="64" t="s">
        <v>93</v>
      </c>
      <c r="B34" s="60" t="s">
        <v>94</v>
      </c>
      <c r="C34" s="58" t="s">
        <v>55</v>
      </c>
      <c r="D34" s="51" t="s">
        <v>65</v>
      </c>
      <c r="E34" s="51"/>
      <c r="F34" s="51" t="s">
        <v>95</v>
      </c>
      <c r="G34" s="51"/>
      <c r="H34" s="51" t="s">
        <v>96</v>
      </c>
      <c r="I34" s="51"/>
      <c r="J34" s="55" t="n">
        <v>2200</v>
      </c>
      <c r="K34" s="51" t="n">
        <v>400</v>
      </c>
      <c r="L34" s="55" t="n">
        <v>645</v>
      </c>
      <c r="M34" s="52" t="n">
        <v>11900</v>
      </c>
      <c r="N34" s="53" t="n">
        <f aca="false">M34*$N$12</f>
        <v>987700</v>
      </c>
    </row>
    <row r="35" s="59" customFormat="true" ht="12.95" hidden="false" customHeight="true" outlineLevel="0" collapsed="false">
      <c r="A35" s="49" t="s">
        <v>97</v>
      </c>
      <c r="B35" s="57" t="s">
        <v>98</v>
      </c>
      <c r="C35" s="58" t="s">
        <v>55</v>
      </c>
      <c r="D35" s="51" t="n">
        <v>0</v>
      </c>
      <c r="E35" s="51"/>
      <c r="F35" s="51" t="s">
        <v>95</v>
      </c>
      <c r="G35" s="51"/>
      <c r="H35" s="51" t="s">
        <v>96</v>
      </c>
      <c r="I35" s="51"/>
      <c r="J35" s="55" t="n">
        <v>2200</v>
      </c>
      <c r="K35" s="51" t="n">
        <v>400</v>
      </c>
      <c r="L35" s="55" t="n">
        <v>645</v>
      </c>
      <c r="M35" s="52" t="n">
        <v>12800</v>
      </c>
      <c r="N35" s="53" t="n">
        <f aca="false">M35*$N$12</f>
        <v>1062400</v>
      </c>
    </row>
    <row r="36" s="59" customFormat="true" ht="12.95" hidden="false" customHeight="true" outlineLevel="0" collapsed="false">
      <c r="A36" s="49" t="s">
        <v>99</v>
      </c>
      <c r="B36" s="57" t="s">
        <v>100</v>
      </c>
      <c r="C36" s="58" t="s">
        <v>55</v>
      </c>
      <c r="D36" s="51" t="n">
        <v>0</v>
      </c>
      <c r="E36" s="51"/>
      <c r="F36" s="51" t="s">
        <v>95</v>
      </c>
      <c r="G36" s="51"/>
      <c r="H36" s="51" t="s">
        <v>96</v>
      </c>
      <c r="I36" s="51"/>
      <c r="J36" s="55" t="n">
        <v>2200</v>
      </c>
      <c r="K36" s="51" t="n">
        <v>400</v>
      </c>
      <c r="L36" s="55" t="n">
        <v>645</v>
      </c>
      <c r="M36" s="52" t="n">
        <v>11300</v>
      </c>
      <c r="N36" s="53" t="n">
        <f aca="false">M36*$N$12</f>
        <v>937900</v>
      </c>
    </row>
    <row r="37" s="59" customFormat="true" ht="12.95" hidden="false" customHeight="true" outlineLevel="0" collapsed="false">
      <c r="A37" s="64" t="s">
        <v>101</v>
      </c>
      <c r="B37" s="60" t="s">
        <v>102</v>
      </c>
      <c r="C37" s="58" t="s">
        <v>103</v>
      </c>
      <c r="D37" s="51" t="s">
        <v>65</v>
      </c>
      <c r="E37" s="51"/>
      <c r="F37" s="51" t="s">
        <v>104</v>
      </c>
      <c r="G37" s="51"/>
      <c r="H37" s="51" t="s">
        <v>105</v>
      </c>
      <c r="I37" s="51"/>
      <c r="J37" s="55" t="n">
        <v>2200</v>
      </c>
      <c r="K37" s="51" t="n">
        <v>400</v>
      </c>
      <c r="L37" s="55" t="n">
        <v>600</v>
      </c>
      <c r="M37" s="52" t="n">
        <v>10900</v>
      </c>
      <c r="N37" s="53" t="n">
        <f aca="false">M37*$N$12</f>
        <v>904700</v>
      </c>
    </row>
    <row r="38" s="65" customFormat="true" ht="12.95" hidden="false" customHeight="true" outlineLevel="0" collapsed="false">
      <c r="A38" s="64" t="s">
        <v>106</v>
      </c>
      <c r="B38" s="60" t="s">
        <v>107</v>
      </c>
      <c r="C38" s="58" t="s">
        <v>103</v>
      </c>
      <c r="D38" s="51" t="s">
        <v>65</v>
      </c>
      <c r="E38" s="51"/>
      <c r="F38" s="51" t="s">
        <v>104</v>
      </c>
      <c r="G38" s="51"/>
      <c r="H38" s="51" t="s">
        <v>105</v>
      </c>
      <c r="I38" s="51"/>
      <c r="J38" s="55" t="n">
        <v>2200</v>
      </c>
      <c r="K38" s="51" t="n">
        <v>400</v>
      </c>
      <c r="L38" s="55" t="n">
        <v>750</v>
      </c>
      <c r="M38" s="52" t="n">
        <v>12500</v>
      </c>
      <c r="N38" s="53" t="n">
        <f aca="false">M38*$N$12</f>
        <v>1037500</v>
      </c>
    </row>
    <row r="39" s="56" customFormat="true" ht="15" hidden="false" customHeight="true" outlineLevel="0" collapsed="false">
      <c r="A39" s="47" t="s">
        <v>10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53" t="n">
        <f aca="false">M39*$N$12</f>
        <v>0</v>
      </c>
    </row>
    <row r="40" s="59" customFormat="true" ht="12.95" hidden="false" customHeight="true" outlineLevel="0" collapsed="false">
      <c r="A40" s="64" t="s">
        <v>109</v>
      </c>
      <c r="B40" s="60" t="s">
        <v>110</v>
      </c>
      <c r="C40" s="58" t="s">
        <v>111</v>
      </c>
      <c r="D40" s="51" t="s">
        <v>112</v>
      </c>
      <c r="E40" s="51"/>
      <c r="F40" s="51" t="s">
        <v>113</v>
      </c>
      <c r="G40" s="51"/>
      <c r="H40" s="51" t="s">
        <v>114</v>
      </c>
      <c r="I40" s="51"/>
      <c r="J40" s="51" t="n">
        <v>3750</v>
      </c>
      <c r="K40" s="51" t="n">
        <v>400</v>
      </c>
      <c r="L40" s="55" t="n">
        <v>1320</v>
      </c>
      <c r="M40" s="52" t="n">
        <v>20000</v>
      </c>
      <c r="N40" s="53" t="n">
        <f aca="false">M40*$N$12</f>
        <v>1660000</v>
      </c>
    </row>
    <row r="41" s="59" customFormat="true" ht="12.95" hidden="false" customHeight="true" outlineLevel="0" collapsed="false">
      <c r="A41" s="49" t="s">
        <v>115</v>
      </c>
      <c r="B41" s="57" t="s">
        <v>116</v>
      </c>
      <c r="C41" s="58" t="s">
        <v>117</v>
      </c>
      <c r="D41" s="51" t="s">
        <v>112</v>
      </c>
      <c r="E41" s="51"/>
      <c r="F41" s="51" t="s">
        <v>118</v>
      </c>
      <c r="G41" s="51"/>
      <c r="H41" s="51" t="s">
        <v>119</v>
      </c>
      <c r="I41" s="51"/>
      <c r="J41" s="55" t="s">
        <v>120</v>
      </c>
      <c r="K41" s="51" t="n">
        <v>400</v>
      </c>
      <c r="L41" s="55" t="n">
        <v>1880</v>
      </c>
      <c r="M41" s="52" t="n">
        <v>31000</v>
      </c>
      <c r="N41" s="53" t="n">
        <f aca="false">M41*$N$12</f>
        <v>2573000</v>
      </c>
    </row>
    <row r="42" s="59" customFormat="true" ht="15" hidden="false" customHeight="true" outlineLevel="0" collapsed="false">
      <c r="A42" s="47" t="s">
        <v>12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53" t="n">
        <f aca="false">M42*$N$12</f>
        <v>0</v>
      </c>
    </row>
    <row r="43" s="59" customFormat="true" ht="12.95" hidden="false" customHeight="true" outlineLevel="0" collapsed="false">
      <c r="A43" s="49" t="s">
        <v>122</v>
      </c>
      <c r="B43" s="57" t="s">
        <v>123</v>
      </c>
      <c r="C43" s="58" t="s">
        <v>103</v>
      </c>
      <c r="D43" s="51" t="s">
        <v>65</v>
      </c>
      <c r="E43" s="51"/>
      <c r="F43" s="51" t="s">
        <v>124</v>
      </c>
      <c r="G43" s="51"/>
      <c r="H43" s="51" t="s">
        <v>125</v>
      </c>
      <c r="I43" s="51"/>
      <c r="J43" s="51" t="n">
        <v>4000</v>
      </c>
      <c r="K43" s="51" t="n">
        <v>400</v>
      </c>
      <c r="L43" s="51" t="n">
        <v>1320</v>
      </c>
      <c r="M43" s="52" t="n">
        <v>31000</v>
      </c>
      <c r="N43" s="53" t="n">
        <f aca="false">M43*$N$12</f>
        <v>2573000</v>
      </c>
    </row>
    <row r="44" s="59" customFormat="true" ht="12.95" hidden="false" customHeight="true" outlineLevel="0" collapsed="false">
      <c r="A44" s="66" t="s">
        <v>126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53" t="n">
        <f aca="false">M44*$N$12</f>
        <v>0</v>
      </c>
    </row>
    <row r="45" s="59" customFormat="true" ht="12.95" hidden="false" customHeight="true" outlineLevel="0" collapsed="false">
      <c r="A45" s="67"/>
      <c r="B45" s="68"/>
      <c r="C45" s="68"/>
      <c r="D45" s="69" t="s">
        <v>127</v>
      </c>
      <c r="E45" s="69"/>
      <c r="F45" s="69" t="s">
        <v>128</v>
      </c>
      <c r="G45" s="69"/>
      <c r="H45" s="69"/>
      <c r="I45" s="51" t="s">
        <v>129</v>
      </c>
      <c r="J45" s="51"/>
      <c r="K45" s="51" t="s">
        <v>130</v>
      </c>
      <c r="L45" s="51"/>
      <c r="M45" s="52"/>
      <c r="N45" s="53" t="n">
        <f aca="false">M45*$N$12</f>
        <v>0</v>
      </c>
    </row>
    <row r="46" customFormat="false" ht="15" hidden="false" customHeight="false" outlineLevel="0" collapsed="false">
      <c r="A46" s="67" t="s">
        <v>131</v>
      </c>
      <c r="B46" s="68" t="s">
        <v>132</v>
      </c>
      <c r="C46" s="68"/>
      <c r="D46" s="69" t="n">
        <v>3000</v>
      </c>
      <c r="E46" s="69"/>
      <c r="F46" s="69" t="n">
        <v>300</v>
      </c>
      <c r="G46" s="69"/>
      <c r="H46" s="69"/>
      <c r="I46" s="51" t="s">
        <v>133</v>
      </c>
      <c r="J46" s="51"/>
      <c r="K46" s="51" t="n">
        <v>68</v>
      </c>
      <c r="L46" s="51"/>
      <c r="M46" s="52" t="n">
        <v>1200</v>
      </c>
      <c r="N46" s="53" t="n">
        <f aca="false">M46*$N$12</f>
        <v>99600</v>
      </c>
    </row>
    <row r="47" s="38" customFormat="true" ht="12.75" hidden="false" customHeight="false" outlineLevel="0" collapsed="false">
      <c r="A47" s="67" t="s">
        <v>134</v>
      </c>
      <c r="B47" s="68" t="s">
        <v>135</v>
      </c>
      <c r="C47" s="68"/>
      <c r="D47" s="69" t="n">
        <v>2000</v>
      </c>
      <c r="E47" s="69"/>
      <c r="F47" s="69"/>
      <c r="G47" s="69"/>
      <c r="H47" s="69"/>
      <c r="I47" s="51"/>
      <c r="J47" s="51"/>
      <c r="K47" s="51"/>
      <c r="L47" s="51"/>
      <c r="M47" s="52" t="n">
        <v>580</v>
      </c>
      <c r="N47" s="53" t="n">
        <f aca="false">M47*$N$12</f>
        <v>48140</v>
      </c>
    </row>
    <row r="48" s="38" customFormat="true" ht="12.75" hidden="false" customHeight="false" outlineLevel="0" collapsed="false">
      <c r="A48" s="67" t="s">
        <v>136</v>
      </c>
      <c r="B48" s="68" t="s">
        <v>137</v>
      </c>
      <c r="C48" s="68"/>
      <c r="D48" s="69" t="n">
        <v>2000</v>
      </c>
      <c r="E48" s="69"/>
      <c r="F48" s="69"/>
      <c r="G48" s="69"/>
      <c r="H48" s="69"/>
      <c r="I48" s="51"/>
      <c r="J48" s="51"/>
      <c r="K48" s="51"/>
      <c r="L48" s="51"/>
      <c r="M48" s="52" t="n">
        <v>875</v>
      </c>
      <c r="N48" s="53" t="n">
        <f aca="false">M48*$N$12</f>
        <v>72625</v>
      </c>
    </row>
    <row r="49" customFormat="false" ht="15" hidden="false" customHeight="false" outlineLevel="0" collapsed="false">
      <c r="A49" s="67" t="s">
        <v>138</v>
      </c>
      <c r="B49" s="68" t="s">
        <v>139</v>
      </c>
      <c r="C49" s="68"/>
      <c r="D49" s="69" t="n">
        <v>1950</v>
      </c>
      <c r="E49" s="69"/>
      <c r="F49" s="69" t="n">
        <v>450</v>
      </c>
      <c r="G49" s="69"/>
      <c r="H49" s="69"/>
      <c r="I49" s="51" t="s">
        <v>140</v>
      </c>
      <c r="J49" s="51"/>
      <c r="K49" s="51" t="n">
        <v>40</v>
      </c>
      <c r="L49" s="51"/>
      <c r="M49" s="52" t="n">
        <v>235</v>
      </c>
      <c r="N49" s="53" t="n">
        <f aca="false">M49*$N$12</f>
        <v>19505</v>
      </c>
    </row>
    <row r="50" customFormat="false" ht="15" hidden="false" customHeight="false" outlineLevel="0" collapsed="false">
      <c r="A50" s="67" t="s">
        <v>141</v>
      </c>
      <c r="B50" s="68" t="s">
        <v>142</v>
      </c>
      <c r="C50" s="68"/>
      <c r="D50" s="69"/>
      <c r="E50" s="69"/>
      <c r="F50" s="70"/>
      <c r="G50" s="70"/>
      <c r="H50" s="70"/>
      <c r="I50" s="51" t="s">
        <v>143</v>
      </c>
      <c r="J50" s="51"/>
      <c r="K50" s="51" t="n">
        <v>15</v>
      </c>
      <c r="L50" s="51"/>
      <c r="M50" s="52" t="n">
        <v>80</v>
      </c>
      <c r="N50" s="53" t="n">
        <f aca="false">M50*$N$12</f>
        <v>6640</v>
      </c>
    </row>
    <row r="51" customFormat="false" ht="15.75" hidden="false" customHeight="false" outlineLevel="0" collapsed="false">
      <c r="A51" s="71" t="s">
        <v>144</v>
      </c>
      <c r="B51" s="72" t="s">
        <v>145</v>
      </c>
      <c r="C51" s="72"/>
      <c r="D51" s="73"/>
      <c r="E51" s="73"/>
      <c r="F51" s="74"/>
      <c r="G51" s="74"/>
      <c r="H51" s="74"/>
      <c r="I51" s="75" t="s">
        <v>146</v>
      </c>
      <c r="J51" s="75"/>
      <c r="K51" s="75" t="n">
        <v>15</v>
      </c>
      <c r="L51" s="75"/>
      <c r="M51" s="76" t="n">
        <v>80</v>
      </c>
      <c r="N51" s="53" t="n">
        <f aca="false">M51*$N$12</f>
        <v>6640</v>
      </c>
    </row>
    <row r="52" customFormat="false" ht="15.75" hidden="false" customHeight="false" outlineLevel="0" collapsed="false">
      <c r="A52" s="77" t="s">
        <v>147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53" t="n">
        <f aca="false">M52*$N$12</f>
        <v>0</v>
      </c>
    </row>
    <row r="53" customFormat="false" ht="15" hidden="false" customHeight="false" outlineLevel="0" collapsed="false">
      <c r="A53" s="78"/>
      <c r="B53" s="78"/>
      <c r="C53" s="79"/>
      <c r="D53" s="79"/>
      <c r="E53" s="80"/>
      <c r="F53" s="80"/>
      <c r="G53" s="79"/>
      <c r="H53" s="79"/>
      <c r="I53" s="81"/>
      <c r="J53" s="81"/>
      <c r="K53" s="81"/>
      <c r="L53" s="81"/>
      <c r="M53" s="82"/>
      <c r="N53" s="53" t="n">
        <f aca="false">M53*$N$12</f>
        <v>0</v>
      </c>
    </row>
    <row r="54" s="59" customFormat="true" ht="12.95" hidden="false" customHeight="true" outlineLevel="0" collapsed="false">
      <c r="A54" s="83" t="s">
        <v>148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53" t="n">
        <f aca="false">M54*$N$12</f>
        <v>0</v>
      </c>
    </row>
    <row r="55" s="59" customFormat="true" ht="12.95" hidden="false" customHeight="true" outlineLevel="0" collapsed="false">
      <c r="A55" s="84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53" t="n">
        <f aca="false">M55*$N$12</f>
        <v>0</v>
      </c>
    </row>
    <row r="56" s="34" customFormat="true" ht="13.9" hidden="false" customHeight="true" outlineLevel="0" collapsed="false">
      <c r="A56" s="41" t="s">
        <v>5</v>
      </c>
      <c r="B56" s="42" t="s">
        <v>149</v>
      </c>
      <c r="C56" s="42" t="s">
        <v>150</v>
      </c>
      <c r="D56" s="42"/>
      <c r="E56" s="42" t="s">
        <v>151</v>
      </c>
      <c r="F56" s="42"/>
      <c r="G56" s="42" t="s">
        <v>152</v>
      </c>
      <c r="H56" s="42"/>
      <c r="I56" s="42" t="s">
        <v>153</v>
      </c>
      <c r="J56" s="42"/>
      <c r="K56" s="42" t="s">
        <v>154</v>
      </c>
      <c r="L56" s="42"/>
      <c r="M56" s="86" t="s">
        <v>14</v>
      </c>
      <c r="N56" s="53" t="e">
        <f aca="false">M56*$N$12</f>
        <v>#VALUE!</v>
      </c>
    </row>
    <row r="57" s="38" customFormat="true" ht="12.75" hidden="false" customHeight="false" outlineLevel="0" collapsed="false">
      <c r="A57" s="87" t="s">
        <v>155</v>
      </c>
      <c r="B57" s="88" t="s">
        <v>156</v>
      </c>
      <c r="C57" s="89" t="s">
        <v>157</v>
      </c>
      <c r="D57" s="89"/>
      <c r="E57" s="89" t="s">
        <v>158</v>
      </c>
      <c r="F57" s="89"/>
      <c r="G57" s="89" t="n">
        <v>1600</v>
      </c>
      <c r="H57" s="89"/>
      <c r="I57" s="89" t="n">
        <v>400</v>
      </c>
      <c r="J57" s="89"/>
      <c r="K57" s="89" t="n">
        <v>90</v>
      </c>
      <c r="L57" s="89"/>
      <c r="M57" s="52" t="n">
        <v>1580</v>
      </c>
      <c r="N57" s="53" t="n">
        <f aca="false">M57*$N$12</f>
        <v>131140</v>
      </c>
    </row>
    <row r="58" s="38" customFormat="true" ht="13.5" hidden="false" customHeight="false" outlineLevel="0" collapsed="false">
      <c r="A58" s="71" t="n">
        <v>50000215</v>
      </c>
      <c r="B58" s="90" t="s">
        <v>159</v>
      </c>
      <c r="C58" s="91"/>
      <c r="D58" s="91"/>
      <c r="E58" s="91"/>
      <c r="F58" s="91"/>
      <c r="G58" s="91"/>
      <c r="H58" s="92"/>
      <c r="I58" s="93"/>
      <c r="J58" s="94"/>
      <c r="K58" s="94"/>
      <c r="L58" s="94"/>
      <c r="M58" s="76"/>
      <c r="N58" s="53" t="n">
        <f aca="false">M58*$N$12</f>
        <v>0</v>
      </c>
    </row>
    <row r="59" s="101" customFormat="true" ht="12.75" hidden="false" customHeight="false" outlineLevel="0" collapsed="false">
      <c r="A59" s="95"/>
      <c r="B59" s="96"/>
      <c r="C59" s="97"/>
      <c r="D59" s="97"/>
      <c r="E59" s="97"/>
      <c r="F59" s="97"/>
      <c r="G59" s="97"/>
      <c r="H59" s="98"/>
      <c r="I59" s="99"/>
      <c r="J59" s="99"/>
      <c r="K59" s="99"/>
      <c r="L59" s="99"/>
      <c r="M59" s="100"/>
      <c r="N59" s="53" t="n">
        <f aca="false">M59*$N$12</f>
        <v>0</v>
      </c>
    </row>
    <row r="60" s="38" customFormat="true" ht="15" hidden="false" customHeight="false" outlineLevel="0" collapsed="false">
      <c r="A60" s="83" t="s">
        <v>160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53" t="n">
        <f aca="false">M60*$N$12</f>
        <v>0</v>
      </c>
    </row>
    <row r="61" s="101" customFormat="true" ht="13.5" hidden="false" customHeight="false" outlineLevel="0" collapsed="false">
      <c r="A61" s="95"/>
      <c r="B61" s="96"/>
      <c r="C61" s="97"/>
      <c r="D61" s="97"/>
      <c r="E61" s="97"/>
      <c r="F61" s="97"/>
      <c r="G61" s="97"/>
      <c r="H61" s="98"/>
      <c r="I61" s="99"/>
      <c r="J61" s="99"/>
      <c r="K61" s="99"/>
      <c r="L61" s="99"/>
      <c r="M61" s="100"/>
      <c r="N61" s="53" t="n">
        <f aca="false">M61*$N$12</f>
        <v>0</v>
      </c>
    </row>
    <row r="62" s="34" customFormat="true" ht="13.9" hidden="false" customHeight="true" outlineLevel="0" collapsed="false">
      <c r="A62" s="41" t="s">
        <v>5</v>
      </c>
      <c r="B62" s="42" t="s">
        <v>149</v>
      </c>
      <c r="C62" s="42" t="s">
        <v>161</v>
      </c>
      <c r="D62" s="42"/>
      <c r="E62" s="42" t="s">
        <v>162</v>
      </c>
      <c r="F62" s="42"/>
      <c r="G62" s="42" t="s">
        <v>152</v>
      </c>
      <c r="H62" s="42"/>
      <c r="I62" s="42" t="s">
        <v>153</v>
      </c>
      <c r="J62" s="42"/>
      <c r="K62" s="42" t="s">
        <v>154</v>
      </c>
      <c r="L62" s="42"/>
      <c r="M62" s="86" t="s">
        <v>163</v>
      </c>
      <c r="N62" s="53" t="e">
        <f aca="false">M62*$N$12</f>
        <v>#VALUE!</v>
      </c>
    </row>
    <row r="63" s="38" customFormat="true" ht="12.75" hidden="false" customHeight="false" outlineLevel="0" collapsed="false">
      <c r="A63" s="66" t="s">
        <v>164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53" t="n">
        <f aca="false">M63*$N$12</f>
        <v>0</v>
      </c>
    </row>
    <row r="64" s="38" customFormat="true" ht="12.75" hidden="false" customHeight="false" outlineLevel="0" collapsed="false">
      <c r="A64" s="102" t="s">
        <v>165</v>
      </c>
      <c r="B64" s="88" t="s">
        <v>166</v>
      </c>
      <c r="C64" s="51" t="s">
        <v>167</v>
      </c>
      <c r="D64" s="51"/>
      <c r="E64" s="51" t="n">
        <v>150</v>
      </c>
      <c r="F64" s="51"/>
      <c r="G64" s="51" t="n">
        <v>150</v>
      </c>
      <c r="H64" s="51"/>
      <c r="I64" s="51" t="n">
        <v>230</v>
      </c>
      <c r="J64" s="51"/>
      <c r="K64" s="51" t="n">
        <v>13</v>
      </c>
      <c r="L64" s="51"/>
      <c r="M64" s="52" t="n">
        <v>600</v>
      </c>
      <c r="N64" s="53" t="n">
        <f aca="false">M64*$N$12</f>
        <v>49800</v>
      </c>
    </row>
    <row r="65" s="38" customFormat="true" ht="12.75" hidden="false" customHeight="false" outlineLevel="0" collapsed="false">
      <c r="A65" s="102" t="s">
        <v>168</v>
      </c>
      <c r="B65" s="88" t="s">
        <v>169</v>
      </c>
      <c r="C65" s="51" t="s">
        <v>38</v>
      </c>
      <c r="D65" s="51"/>
      <c r="E65" s="51" t="n">
        <v>300</v>
      </c>
      <c r="F65" s="51"/>
      <c r="G65" s="51" t="n">
        <v>350</v>
      </c>
      <c r="H65" s="51"/>
      <c r="I65" s="51" t="n">
        <v>230</v>
      </c>
      <c r="J65" s="51"/>
      <c r="K65" s="51" t="n">
        <v>44</v>
      </c>
      <c r="L65" s="51"/>
      <c r="M65" s="52" t="n">
        <v>1100</v>
      </c>
      <c r="N65" s="53" t="n">
        <f aca="false">M65*$N$12</f>
        <v>91300</v>
      </c>
    </row>
    <row r="66" s="38" customFormat="true" ht="12.75" hidden="false" customHeight="false" outlineLevel="0" collapsed="false">
      <c r="A66" s="102" t="s">
        <v>170</v>
      </c>
      <c r="B66" s="88" t="s">
        <v>171</v>
      </c>
      <c r="C66" s="51" t="s">
        <v>38</v>
      </c>
      <c r="D66" s="51"/>
      <c r="E66" s="51" t="n">
        <v>350</v>
      </c>
      <c r="F66" s="51"/>
      <c r="G66" s="51" t="n">
        <v>500</v>
      </c>
      <c r="H66" s="51"/>
      <c r="I66" s="51" t="n">
        <v>230</v>
      </c>
      <c r="J66" s="51"/>
      <c r="K66" s="51" t="n">
        <v>44</v>
      </c>
      <c r="L66" s="51"/>
      <c r="M66" s="52" t="n">
        <v>1400</v>
      </c>
      <c r="N66" s="53" t="n">
        <f aca="false">M66*$N$12</f>
        <v>116200</v>
      </c>
    </row>
    <row r="67" s="38" customFormat="true" ht="12.75" hidden="false" customHeight="false" outlineLevel="0" collapsed="false">
      <c r="A67" s="102" t="s">
        <v>172</v>
      </c>
      <c r="B67" s="88" t="s">
        <v>173</v>
      </c>
      <c r="C67" s="51" t="s">
        <v>174</v>
      </c>
      <c r="D67" s="51"/>
      <c r="E67" s="51" t="n">
        <v>450</v>
      </c>
      <c r="F67" s="51"/>
      <c r="G67" s="51" t="n">
        <v>1000</v>
      </c>
      <c r="H67" s="51"/>
      <c r="I67" s="51" t="n">
        <v>230</v>
      </c>
      <c r="J67" s="51"/>
      <c r="K67" s="51" t="n">
        <v>94</v>
      </c>
      <c r="L67" s="51"/>
      <c r="M67" s="52" t="n">
        <v>2400</v>
      </c>
      <c r="N67" s="53" t="n">
        <f aca="false">M67*$N$12</f>
        <v>199200</v>
      </c>
    </row>
    <row r="68" s="38" customFormat="true" ht="12.75" hidden="false" customHeight="false" outlineLevel="0" collapsed="false">
      <c r="A68" s="102" t="s">
        <v>175</v>
      </c>
      <c r="B68" s="88" t="s">
        <v>176</v>
      </c>
      <c r="C68" s="51" t="s">
        <v>174</v>
      </c>
      <c r="D68" s="51"/>
      <c r="E68" s="51" t="n">
        <v>400</v>
      </c>
      <c r="F68" s="51"/>
      <c r="G68" s="51" t="n">
        <v>750</v>
      </c>
      <c r="H68" s="51"/>
      <c r="I68" s="51" t="n">
        <v>230</v>
      </c>
      <c r="J68" s="51"/>
      <c r="K68" s="51" t="n">
        <v>80</v>
      </c>
      <c r="L68" s="51"/>
      <c r="M68" s="52" t="n">
        <v>1700</v>
      </c>
      <c r="N68" s="53" t="n">
        <f aca="false">M68*$N$12</f>
        <v>141100</v>
      </c>
    </row>
    <row r="69" s="38" customFormat="true" ht="12.75" hidden="false" customHeight="false" outlineLevel="0" collapsed="false">
      <c r="A69" s="102" t="s">
        <v>177</v>
      </c>
      <c r="B69" s="88" t="s">
        <v>178</v>
      </c>
      <c r="C69" s="51" t="s">
        <v>179</v>
      </c>
      <c r="D69" s="51"/>
      <c r="E69" s="51" t="n">
        <v>500</v>
      </c>
      <c r="F69" s="51"/>
      <c r="G69" s="51" t="n">
        <v>550</v>
      </c>
      <c r="H69" s="51"/>
      <c r="I69" s="51" t="n">
        <v>230</v>
      </c>
      <c r="J69" s="51"/>
      <c r="K69" s="51" t="n">
        <v>110</v>
      </c>
      <c r="L69" s="51"/>
      <c r="M69" s="52" t="n">
        <v>1950</v>
      </c>
      <c r="N69" s="53" t="n">
        <f aca="false">M69*$N$12</f>
        <v>161850</v>
      </c>
    </row>
    <row r="70" s="38" customFormat="true" ht="13.5" hidden="false" customHeight="false" outlineLevel="0" collapsed="false">
      <c r="A70" s="87" t="s">
        <v>180</v>
      </c>
      <c r="B70" s="103" t="s">
        <v>181</v>
      </c>
      <c r="C70" s="51" t="s">
        <v>182</v>
      </c>
      <c r="D70" s="51"/>
      <c r="E70" s="51" t="n">
        <v>700</v>
      </c>
      <c r="F70" s="51"/>
      <c r="G70" s="51" t="n">
        <v>1100</v>
      </c>
      <c r="H70" s="51"/>
      <c r="I70" s="51" t="n">
        <v>230</v>
      </c>
      <c r="J70" s="51"/>
      <c r="K70" s="51" t="n">
        <v>220</v>
      </c>
      <c r="L70" s="51"/>
      <c r="M70" s="104" t="n">
        <v>3500</v>
      </c>
      <c r="N70" s="53" t="n">
        <f aca="false">M70*$N$12</f>
        <v>290500</v>
      </c>
    </row>
    <row r="71" s="38" customFormat="true" ht="12.75" hidden="false" customHeight="false" outlineLevel="0" collapsed="false">
      <c r="A71" s="105" t="s">
        <v>183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53" t="n">
        <f aca="false">M71*$N$12</f>
        <v>0</v>
      </c>
    </row>
    <row r="72" s="38" customFormat="true" ht="12.75" hidden="false" customHeight="false" outlineLevel="0" collapsed="false">
      <c r="A72" s="106"/>
      <c r="B72" s="107"/>
      <c r="C72" s="107"/>
      <c r="D72" s="108"/>
      <c r="E72" s="109" t="s">
        <v>184</v>
      </c>
      <c r="F72" s="108" t="n">
        <v>3</v>
      </c>
      <c r="G72" s="108" t="n">
        <v>7</v>
      </c>
      <c r="H72" s="108" t="s">
        <v>185</v>
      </c>
      <c r="I72" s="108" t="n">
        <v>8</v>
      </c>
      <c r="J72" s="108" t="s">
        <v>186</v>
      </c>
      <c r="K72" s="108" t="n">
        <v>920</v>
      </c>
      <c r="L72" s="108" t="n">
        <v>11</v>
      </c>
      <c r="M72" s="110"/>
      <c r="N72" s="53" t="n">
        <f aca="false">M72*$N$12</f>
        <v>0</v>
      </c>
    </row>
    <row r="73" s="38" customFormat="true" ht="12.75" hidden="false" customHeight="false" outlineLevel="0" collapsed="false">
      <c r="A73" s="67" t="n">
        <v>50000071</v>
      </c>
      <c r="B73" s="50" t="s">
        <v>187</v>
      </c>
      <c r="C73" s="50"/>
      <c r="D73" s="69"/>
      <c r="E73" s="69"/>
      <c r="F73" s="69" t="s">
        <v>188</v>
      </c>
      <c r="G73" s="69" t="s">
        <v>188</v>
      </c>
      <c r="H73" s="69" t="s">
        <v>188</v>
      </c>
      <c r="I73" s="69" t="s">
        <v>188</v>
      </c>
      <c r="J73" s="51"/>
      <c r="K73" s="51" t="s">
        <v>188</v>
      </c>
      <c r="L73" s="51" t="s">
        <v>188</v>
      </c>
      <c r="M73" s="52" t="n">
        <v>60</v>
      </c>
      <c r="N73" s="53" t="n">
        <f aca="false">M73*$N$12</f>
        <v>4980</v>
      </c>
    </row>
    <row r="74" s="38" customFormat="true" ht="12.75" hidden="false" customHeight="false" outlineLevel="0" collapsed="false">
      <c r="A74" s="67" t="n">
        <v>59500022</v>
      </c>
      <c r="B74" s="111" t="s">
        <v>189</v>
      </c>
      <c r="C74" s="111"/>
      <c r="D74" s="40"/>
      <c r="E74" s="40"/>
      <c r="F74" s="69" t="s">
        <v>188</v>
      </c>
      <c r="G74" s="69" t="s">
        <v>188</v>
      </c>
      <c r="H74" s="69" t="s">
        <v>188</v>
      </c>
      <c r="I74" s="69" t="s">
        <v>188</v>
      </c>
      <c r="J74" s="51"/>
      <c r="K74" s="51" t="s">
        <v>188</v>
      </c>
      <c r="L74" s="51" t="s">
        <v>188</v>
      </c>
      <c r="M74" s="52" t="n">
        <v>25</v>
      </c>
      <c r="N74" s="53" t="n">
        <f aca="false">M74*$N$12</f>
        <v>2075</v>
      </c>
    </row>
    <row r="75" s="38" customFormat="true" ht="12.75" hidden="false" customHeight="false" outlineLevel="0" collapsed="false">
      <c r="A75" s="112" t="n">
        <v>50000953</v>
      </c>
      <c r="B75" s="50" t="s">
        <v>190</v>
      </c>
      <c r="C75" s="50"/>
      <c r="D75" s="113"/>
      <c r="E75" s="113"/>
      <c r="F75" s="113" t="s">
        <v>188</v>
      </c>
      <c r="G75" s="113" t="s">
        <v>188</v>
      </c>
      <c r="H75" s="113" t="s">
        <v>188</v>
      </c>
      <c r="I75" s="69" t="s">
        <v>188</v>
      </c>
      <c r="J75" s="51"/>
      <c r="K75" s="51" t="s">
        <v>188</v>
      </c>
      <c r="L75" s="51" t="s">
        <v>188</v>
      </c>
      <c r="M75" s="52" t="n">
        <v>160</v>
      </c>
      <c r="N75" s="53" t="n">
        <f aca="false">M75*$N$12</f>
        <v>13280</v>
      </c>
    </row>
    <row r="76" s="38" customFormat="true" ht="12.75" hidden="false" customHeight="false" outlineLevel="0" collapsed="false">
      <c r="A76" s="114" t="n">
        <v>50000954</v>
      </c>
      <c r="B76" s="115" t="s">
        <v>191</v>
      </c>
      <c r="C76" s="115"/>
      <c r="D76" s="116"/>
      <c r="E76" s="116"/>
      <c r="F76" s="113" t="s">
        <v>188</v>
      </c>
      <c r="G76" s="113" t="s">
        <v>188</v>
      </c>
      <c r="H76" s="113" t="s">
        <v>188</v>
      </c>
      <c r="I76" s="69" t="s">
        <v>188</v>
      </c>
      <c r="J76" s="51"/>
      <c r="K76" s="51" t="s">
        <v>188</v>
      </c>
      <c r="L76" s="51" t="s">
        <v>188</v>
      </c>
      <c r="M76" s="52" t="n">
        <v>100</v>
      </c>
      <c r="N76" s="53" t="n">
        <f aca="false">M76*$N$12</f>
        <v>8300</v>
      </c>
    </row>
    <row r="77" s="38" customFormat="true" ht="12.75" hidden="false" customHeight="false" outlineLevel="0" collapsed="false">
      <c r="A77" s="67" t="s">
        <v>192</v>
      </c>
      <c r="B77" s="50" t="s">
        <v>193</v>
      </c>
      <c r="C77" s="50"/>
      <c r="D77" s="69"/>
      <c r="E77" s="69"/>
      <c r="F77" s="69"/>
      <c r="G77" s="69"/>
      <c r="H77" s="69"/>
      <c r="I77" s="69" t="s">
        <v>188</v>
      </c>
      <c r="J77" s="51"/>
      <c r="K77" s="51" t="s">
        <v>188</v>
      </c>
      <c r="L77" s="51" t="s">
        <v>188</v>
      </c>
      <c r="M77" s="52" t="n">
        <v>100</v>
      </c>
      <c r="N77" s="53" t="n">
        <f aca="false">M77*$N$12</f>
        <v>8300</v>
      </c>
    </row>
    <row r="78" s="38" customFormat="true" ht="12.75" hidden="false" customHeight="false" outlineLevel="0" collapsed="false">
      <c r="A78" s="114" t="n">
        <v>50000955</v>
      </c>
      <c r="B78" s="50" t="s">
        <v>194</v>
      </c>
      <c r="C78" s="50"/>
      <c r="D78" s="69"/>
      <c r="E78" s="69"/>
      <c r="F78" s="69"/>
      <c r="G78" s="69"/>
      <c r="H78" s="69"/>
      <c r="I78" s="69" t="s">
        <v>188</v>
      </c>
      <c r="J78" s="51"/>
      <c r="K78" s="51" t="s">
        <v>188</v>
      </c>
      <c r="L78" s="51" t="s">
        <v>188</v>
      </c>
      <c r="M78" s="52" t="n">
        <v>165</v>
      </c>
      <c r="N78" s="53" t="n">
        <f aca="false">M78*$N$12</f>
        <v>13695</v>
      </c>
    </row>
    <row r="79" s="38" customFormat="true" ht="12.75" hidden="false" customHeight="false" outlineLevel="0" collapsed="false">
      <c r="A79" s="67" t="n">
        <v>50000956</v>
      </c>
      <c r="B79" s="50" t="s">
        <v>195</v>
      </c>
      <c r="C79" s="50"/>
      <c r="D79" s="69"/>
      <c r="E79" s="69"/>
      <c r="F79" s="69"/>
      <c r="G79" s="69"/>
      <c r="H79" s="69"/>
      <c r="I79" s="69" t="s">
        <v>188</v>
      </c>
      <c r="J79" s="51"/>
      <c r="K79" s="51" t="s">
        <v>188</v>
      </c>
      <c r="L79" s="51" t="s">
        <v>188</v>
      </c>
      <c r="M79" s="52" t="n">
        <v>100</v>
      </c>
      <c r="N79" s="53" t="n">
        <f aca="false">M79*$N$12</f>
        <v>8300</v>
      </c>
    </row>
    <row r="80" s="38" customFormat="true" ht="12.75" hidden="false" customHeight="false" outlineLevel="0" collapsed="false">
      <c r="A80" s="67" t="n">
        <v>59500019</v>
      </c>
      <c r="B80" s="50" t="s">
        <v>196</v>
      </c>
      <c r="C80" s="50"/>
      <c r="D80" s="69"/>
      <c r="E80" s="69"/>
      <c r="F80" s="69"/>
      <c r="G80" s="69"/>
      <c r="H80" s="69"/>
      <c r="I80" s="69" t="s">
        <v>188</v>
      </c>
      <c r="J80" s="51"/>
      <c r="K80" s="51" t="s">
        <v>188</v>
      </c>
      <c r="L80" s="51" t="s">
        <v>188</v>
      </c>
      <c r="M80" s="52" t="n">
        <v>100</v>
      </c>
      <c r="N80" s="53" t="n">
        <f aca="false">M80*$N$12</f>
        <v>8300</v>
      </c>
    </row>
    <row r="81" s="38" customFormat="true" ht="12.75" hidden="false" customHeight="false" outlineLevel="0" collapsed="false">
      <c r="A81" s="67" t="n">
        <v>50000909</v>
      </c>
      <c r="B81" s="50" t="s">
        <v>197</v>
      </c>
      <c r="C81" s="50"/>
      <c r="D81" s="69"/>
      <c r="E81" s="69"/>
      <c r="F81" s="69"/>
      <c r="G81" s="69" t="s">
        <v>188</v>
      </c>
      <c r="H81" s="69" t="s">
        <v>188</v>
      </c>
      <c r="I81" s="69"/>
      <c r="J81" s="51"/>
      <c r="K81" s="51"/>
      <c r="L81" s="51"/>
      <c r="M81" s="52" t="n">
        <v>28</v>
      </c>
      <c r="N81" s="53" t="n">
        <f aca="false">M81*$N$12</f>
        <v>2324</v>
      </c>
    </row>
    <row r="82" s="38" customFormat="true" ht="12.75" hidden="false" customHeight="false" outlineLevel="0" collapsed="false">
      <c r="A82" s="114" t="n">
        <v>50000072</v>
      </c>
      <c r="B82" s="50" t="s">
        <v>198</v>
      </c>
      <c r="C82" s="50"/>
      <c r="D82" s="113"/>
      <c r="E82" s="113"/>
      <c r="F82" s="113" t="s">
        <v>188</v>
      </c>
      <c r="G82" s="113"/>
      <c r="H82" s="113"/>
      <c r="I82" s="69"/>
      <c r="J82" s="51"/>
      <c r="K82" s="51"/>
      <c r="L82" s="51"/>
      <c r="M82" s="52" t="n">
        <v>35</v>
      </c>
      <c r="N82" s="53" t="n">
        <f aca="false">M82*$N$12</f>
        <v>2905</v>
      </c>
    </row>
    <row r="83" s="38" customFormat="true" ht="12.75" hidden="false" customHeight="false" outlineLevel="0" collapsed="false">
      <c r="A83" s="114" t="n">
        <v>50000073</v>
      </c>
      <c r="B83" s="50" t="s">
        <v>199</v>
      </c>
      <c r="C83" s="50"/>
      <c r="D83" s="113"/>
      <c r="E83" s="113"/>
      <c r="F83" s="113" t="s">
        <v>188</v>
      </c>
      <c r="G83" s="113"/>
      <c r="H83" s="113"/>
      <c r="I83" s="69"/>
      <c r="J83" s="51"/>
      <c r="K83" s="51"/>
      <c r="L83" s="51"/>
      <c r="M83" s="52" t="n">
        <v>60</v>
      </c>
      <c r="N83" s="53" t="n">
        <f aca="false">M83*$N$12</f>
        <v>4980</v>
      </c>
    </row>
    <row r="84" s="38" customFormat="true" ht="12.75" hidden="false" customHeight="false" outlineLevel="0" collapsed="false">
      <c r="A84" s="67" t="n">
        <v>50000074</v>
      </c>
      <c r="B84" s="50" t="s">
        <v>200</v>
      </c>
      <c r="C84" s="50"/>
      <c r="D84" s="69"/>
      <c r="E84" s="69"/>
      <c r="F84" s="69" t="s">
        <v>188</v>
      </c>
      <c r="G84" s="69"/>
      <c r="H84" s="69"/>
      <c r="I84" s="69"/>
      <c r="J84" s="51"/>
      <c r="K84" s="51"/>
      <c r="L84" s="51"/>
      <c r="M84" s="52" t="n">
        <v>48</v>
      </c>
      <c r="N84" s="53" t="n">
        <f aca="false">M84*$N$12</f>
        <v>3984</v>
      </c>
    </row>
    <row r="85" s="38" customFormat="true" ht="12.75" hidden="false" customHeight="false" outlineLevel="0" collapsed="false">
      <c r="A85" s="67" t="n">
        <v>50000075</v>
      </c>
      <c r="B85" s="50" t="s">
        <v>201</v>
      </c>
      <c r="C85" s="50"/>
      <c r="D85" s="69"/>
      <c r="E85" s="69"/>
      <c r="F85" s="69" t="s">
        <v>188</v>
      </c>
      <c r="G85" s="69"/>
      <c r="H85" s="69"/>
      <c r="I85" s="69"/>
      <c r="J85" s="51"/>
      <c r="K85" s="51"/>
      <c r="L85" s="51"/>
      <c r="M85" s="52" t="n">
        <v>24</v>
      </c>
      <c r="N85" s="53" t="n">
        <f aca="false">M85*$N$12</f>
        <v>1992</v>
      </c>
    </row>
    <row r="86" s="38" customFormat="true" ht="12.75" hidden="false" customHeight="false" outlineLevel="0" collapsed="false">
      <c r="A86" s="114" t="n">
        <v>50000077</v>
      </c>
      <c r="B86" s="50" t="s">
        <v>202</v>
      </c>
      <c r="C86" s="50"/>
      <c r="D86" s="113"/>
      <c r="E86" s="113"/>
      <c r="F86" s="113" t="s">
        <v>188</v>
      </c>
      <c r="G86" s="113"/>
      <c r="H86" s="113"/>
      <c r="I86" s="69"/>
      <c r="J86" s="51"/>
      <c r="K86" s="51"/>
      <c r="L86" s="51"/>
      <c r="M86" s="52" t="n">
        <v>53</v>
      </c>
      <c r="N86" s="53" t="n">
        <f aca="false">M86*$N$12</f>
        <v>4399</v>
      </c>
    </row>
    <row r="87" s="38" customFormat="true" ht="12.75" hidden="false" customHeight="false" outlineLevel="0" collapsed="false">
      <c r="A87" s="67" t="n">
        <v>50000078</v>
      </c>
      <c r="B87" s="50" t="s">
        <v>203</v>
      </c>
      <c r="C87" s="50"/>
      <c r="D87" s="69"/>
      <c r="E87" s="69"/>
      <c r="F87" s="69" t="s">
        <v>188</v>
      </c>
      <c r="G87" s="69"/>
      <c r="H87" s="69"/>
      <c r="I87" s="69"/>
      <c r="J87" s="51"/>
      <c r="K87" s="51"/>
      <c r="L87" s="51"/>
      <c r="M87" s="52" t="n">
        <v>22</v>
      </c>
      <c r="N87" s="53" t="n">
        <f aca="false">M87*$N$12</f>
        <v>1826</v>
      </c>
    </row>
    <row r="88" s="38" customFormat="true" ht="12.75" hidden="false" customHeight="false" outlineLevel="0" collapsed="false">
      <c r="A88" s="67" t="n">
        <v>50000079</v>
      </c>
      <c r="B88" s="50" t="s">
        <v>204</v>
      </c>
      <c r="C88" s="50"/>
      <c r="D88" s="69"/>
      <c r="E88" s="69"/>
      <c r="F88" s="69" t="s">
        <v>188</v>
      </c>
      <c r="G88" s="69"/>
      <c r="H88" s="69"/>
      <c r="I88" s="69"/>
      <c r="J88" s="51"/>
      <c r="K88" s="51"/>
      <c r="L88" s="51"/>
      <c r="M88" s="52" t="n">
        <v>38</v>
      </c>
      <c r="N88" s="53" t="n">
        <f aca="false">M88*$N$12</f>
        <v>3154</v>
      </c>
    </row>
    <row r="89" s="38" customFormat="true" ht="12.75" hidden="false" customHeight="false" outlineLevel="0" collapsed="false">
      <c r="A89" s="67" t="n">
        <v>50000905</v>
      </c>
      <c r="B89" s="50" t="s">
        <v>205</v>
      </c>
      <c r="C89" s="50"/>
      <c r="D89" s="69"/>
      <c r="E89" s="69"/>
      <c r="F89" s="69"/>
      <c r="G89" s="69" t="s">
        <v>188</v>
      </c>
      <c r="H89" s="69" t="s">
        <v>188</v>
      </c>
      <c r="I89" s="69"/>
      <c r="J89" s="51"/>
      <c r="K89" s="51"/>
      <c r="L89" s="51"/>
      <c r="M89" s="52" t="n">
        <v>213</v>
      </c>
      <c r="N89" s="53" t="n">
        <f aca="false">M89*$N$12</f>
        <v>17679</v>
      </c>
    </row>
    <row r="90" s="38" customFormat="true" ht="12.75" hidden="false" customHeight="false" outlineLevel="0" collapsed="false">
      <c r="A90" s="67" t="n">
        <v>50000906</v>
      </c>
      <c r="B90" s="50" t="s">
        <v>198</v>
      </c>
      <c r="C90" s="50"/>
      <c r="D90" s="69"/>
      <c r="E90" s="69"/>
      <c r="F90" s="69"/>
      <c r="G90" s="69" t="s">
        <v>188</v>
      </c>
      <c r="H90" s="69" t="s">
        <v>188</v>
      </c>
      <c r="I90" s="69"/>
      <c r="J90" s="51"/>
      <c r="K90" s="51"/>
      <c r="L90" s="51"/>
      <c r="M90" s="52" t="n">
        <v>54</v>
      </c>
      <c r="N90" s="53" t="n">
        <f aca="false">M90*$N$12</f>
        <v>4482</v>
      </c>
    </row>
    <row r="91" s="38" customFormat="true" ht="12.75" hidden="false" customHeight="false" outlineLevel="0" collapsed="false">
      <c r="A91" s="114" t="n">
        <v>50000907</v>
      </c>
      <c r="B91" s="50" t="s">
        <v>206</v>
      </c>
      <c r="C91" s="50"/>
      <c r="D91" s="113"/>
      <c r="E91" s="69"/>
      <c r="F91" s="113"/>
      <c r="G91" s="69" t="s">
        <v>188</v>
      </c>
      <c r="H91" s="69" t="s">
        <v>188</v>
      </c>
      <c r="I91" s="69"/>
      <c r="J91" s="51"/>
      <c r="K91" s="51"/>
      <c r="L91" s="51"/>
      <c r="M91" s="52" t="n">
        <v>48</v>
      </c>
      <c r="N91" s="53" t="n">
        <f aca="false">M91*$N$12</f>
        <v>3984</v>
      </c>
    </row>
    <row r="92" s="38" customFormat="true" ht="12.75" hidden="false" customHeight="false" outlineLevel="0" collapsed="false">
      <c r="A92" s="67" t="n">
        <v>50000910</v>
      </c>
      <c r="B92" s="50" t="s">
        <v>207</v>
      </c>
      <c r="C92" s="50"/>
      <c r="D92" s="69"/>
      <c r="E92" s="69"/>
      <c r="F92" s="69"/>
      <c r="G92" s="69" t="s">
        <v>188</v>
      </c>
      <c r="H92" s="69" t="s">
        <v>188</v>
      </c>
      <c r="I92" s="69"/>
      <c r="J92" s="51"/>
      <c r="K92" s="51"/>
      <c r="L92" s="51"/>
      <c r="M92" s="52" t="n">
        <v>40</v>
      </c>
      <c r="N92" s="53" t="n">
        <f aca="false">M92*$N$12</f>
        <v>3320</v>
      </c>
    </row>
    <row r="93" s="38" customFormat="true" ht="12.75" hidden="false" customHeight="false" outlineLevel="0" collapsed="false">
      <c r="A93" s="114" t="n">
        <v>50000911</v>
      </c>
      <c r="B93" s="50" t="s">
        <v>208</v>
      </c>
      <c r="C93" s="50"/>
      <c r="D93" s="113"/>
      <c r="E93" s="69"/>
      <c r="F93" s="113"/>
      <c r="G93" s="69" t="s">
        <v>188</v>
      </c>
      <c r="H93" s="69" t="s">
        <v>188</v>
      </c>
      <c r="I93" s="69"/>
      <c r="J93" s="51"/>
      <c r="K93" s="51"/>
      <c r="L93" s="51"/>
      <c r="M93" s="52" t="n">
        <v>26</v>
      </c>
      <c r="N93" s="53" t="n">
        <f aca="false">M93*$N$12</f>
        <v>2158</v>
      </c>
    </row>
    <row r="94" s="38" customFormat="true" ht="12.75" hidden="false" customHeight="false" outlineLevel="0" collapsed="false">
      <c r="A94" s="114" t="n">
        <v>50000912</v>
      </c>
      <c r="B94" s="50" t="s">
        <v>209</v>
      </c>
      <c r="C94" s="50"/>
      <c r="D94" s="113"/>
      <c r="E94" s="69"/>
      <c r="F94" s="113"/>
      <c r="G94" s="69" t="s">
        <v>188</v>
      </c>
      <c r="H94" s="69" t="s">
        <v>188</v>
      </c>
      <c r="I94" s="69"/>
      <c r="J94" s="51"/>
      <c r="K94" s="51"/>
      <c r="L94" s="51"/>
      <c r="M94" s="52" t="n">
        <v>110</v>
      </c>
      <c r="N94" s="53" t="n">
        <f aca="false">M94*$N$12</f>
        <v>9130</v>
      </c>
    </row>
    <row r="95" s="38" customFormat="true" ht="12.75" hidden="false" customHeight="false" outlineLevel="0" collapsed="false">
      <c r="A95" s="67" t="n">
        <v>50000913</v>
      </c>
      <c r="B95" s="50" t="s">
        <v>210</v>
      </c>
      <c r="C95" s="50"/>
      <c r="D95" s="69"/>
      <c r="E95" s="69"/>
      <c r="F95" s="69"/>
      <c r="G95" s="69" t="s">
        <v>188</v>
      </c>
      <c r="H95" s="69" t="s">
        <v>188</v>
      </c>
      <c r="I95" s="69"/>
      <c r="J95" s="51"/>
      <c r="K95" s="51"/>
      <c r="L95" s="51"/>
      <c r="M95" s="52" t="n">
        <v>60</v>
      </c>
      <c r="N95" s="53" t="n">
        <f aca="false">M95*$N$12</f>
        <v>4980</v>
      </c>
    </row>
    <row r="96" s="38" customFormat="true" ht="12.75" hidden="false" customHeight="false" outlineLevel="0" collapsed="false">
      <c r="A96" s="67" t="n">
        <v>50000914</v>
      </c>
      <c r="B96" s="50" t="s">
        <v>211</v>
      </c>
      <c r="C96" s="50"/>
      <c r="D96" s="69"/>
      <c r="E96" s="69"/>
      <c r="F96" s="69"/>
      <c r="G96" s="69" t="s">
        <v>188</v>
      </c>
      <c r="H96" s="69" t="s">
        <v>188</v>
      </c>
      <c r="I96" s="69"/>
      <c r="J96" s="51"/>
      <c r="K96" s="51"/>
      <c r="L96" s="51"/>
      <c r="M96" s="52" t="n">
        <v>30</v>
      </c>
      <c r="N96" s="53" t="n">
        <f aca="false">M96*$N$12</f>
        <v>2490</v>
      </c>
    </row>
    <row r="97" s="38" customFormat="true" ht="12.75" hidden="false" customHeight="false" outlineLevel="0" collapsed="false">
      <c r="A97" s="67" t="n">
        <v>50000920</v>
      </c>
      <c r="B97" s="50" t="s">
        <v>212</v>
      </c>
      <c r="C97" s="50"/>
      <c r="D97" s="69"/>
      <c r="E97" s="69"/>
      <c r="F97" s="69"/>
      <c r="G97" s="69" t="s">
        <v>188</v>
      </c>
      <c r="H97" s="69" t="s">
        <v>188</v>
      </c>
      <c r="I97" s="69"/>
      <c r="J97" s="51"/>
      <c r="K97" s="51"/>
      <c r="L97" s="51"/>
      <c r="M97" s="52" t="n">
        <v>295</v>
      </c>
      <c r="N97" s="53" t="n">
        <f aca="false">M97*$N$12</f>
        <v>24485</v>
      </c>
    </row>
    <row r="98" s="38" customFormat="true" ht="12.75" hidden="false" customHeight="false" outlineLevel="0" collapsed="false">
      <c r="A98" s="67" t="n">
        <v>50000921</v>
      </c>
      <c r="B98" s="50" t="s">
        <v>213</v>
      </c>
      <c r="C98" s="50"/>
      <c r="D98" s="69"/>
      <c r="E98" s="69"/>
      <c r="F98" s="69"/>
      <c r="G98" s="69" t="s">
        <v>188</v>
      </c>
      <c r="H98" s="69" t="s">
        <v>188</v>
      </c>
      <c r="I98" s="69"/>
      <c r="J98" s="51"/>
      <c r="K98" s="51"/>
      <c r="L98" s="51"/>
      <c r="M98" s="52" t="n">
        <v>295</v>
      </c>
      <c r="N98" s="53" t="n">
        <f aca="false">M98*$N$12</f>
        <v>24485</v>
      </c>
    </row>
    <row r="99" s="38" customFormat="true" ht="12.75" hidden="false" customHeight="false" outlineLevel="0" collapsed="false">
      <c r="A99" s="114" t="n">
        <v>50000922</v>
      </c>
      <c r="B99" s="50" t="s">
        <v>214</v>
      </c>
      <c r="C99" s="50"/>
      <c r="D99" s="113"/>
      <c r="E99" s="69"/>
      <c r="F99" s="113"/>
      <c r="G99" s="69" t="s">
        <v>188</v>
      </c>
      <c r="H99" s="69" t="s">
        <v>188</v>
      </c>
      <c r="I99" s="69"/>
      <c r="J99" s="51"/>
      <c r="K99" s="51"/>
      <c r="L99" s="51"/>
      <c r="M99" s="52" t="n">
        <v>70</v>
      </c>
      <c r="N99" s="53" t="n">
        <f aca="false">M99*$N$12</f>
        <v>5810</v>
      </c>
    </row>
    <row r="100" s="38" customFormat="true" ht="12.75" hidden="false" customHeight="false" outlineLevel="0" collapsed="false">
      <c r="A100" s="114" t="n">
        <v>50000923</v>
      </c>
      <c r="B100" s="50" t="s">
        <v>215</v>
      </c>
      <c r="C100" s="50"/>
      <c r="D100" s="69"/>
      <c r="E100" s="69"/>
      <c r="F100" s="69"/>
      <c r="G100" s="69" t="s">
        <v>188</v>
      </c>
      <c r="H100" s="69"/>
      <c r="I100" s="69"/>
      <c r="J100" s="51"/>
      <c r="K100" s="51"/>
      <c r="L100" s="51"/>
      <c r="M100" s="52" t="n">
        <v>170</v>
      </c>
      <c r="N100" s="53" t="n">
        <f aca="false">M100*$N$12</f>
        <v>14110</v>
      </c>
    </row>
    <row r="101" s="38" customFormat="true" ht="12.75" hidden="false" customHeight="false" outlineLevel="0" collapsed="false">
      <c r="A101" s="67" t="n">
        <v>50000924</v>
      </c>
      <c r="B101" s="50" t="s">
        <v>202</v>
      </c>
      <c r="C101" s="50"/>
      <c r="D101" s="69"/>
      <c r="E101" s="69"/>
      <c r="F101" s="69"/>
      <c r="G101" s="69" t="s">
        <v>188</v>
      </c>
      <c r="H101" s="69" t="s">
        <v>188</v>
      </c>
      <c r="I101" s="69"/>
      <c r="J101" s="51"/>
      <c r="K101" s="51"/>
      <c r="L101" s="51"/>
      <c r="M101" s="52" t="n">
        <v>65</v>
      </c>
      <c r="N101" s="53" t="n">
        <f aca="false">M101*$N$12</f>
        <v>5395</v>
      </c>
    </row>
    <row r="102" s="38" customFormat="true" ht="12.75" hidden="false" customHeight="false" outlineLevel="0" collapsed="false">
      <c r="A102" s="67" t="n">
        <v>50000915</v>
      </c>
      <c r="B102" s="50" t="s">
        <v>216</v>
      </c>
      <c r="C102" s="50"/>
      <c r="D102" s="69"/>
      <c r="E102" s="69"/>
      <c r="F102" s="69"/>
      <c r="G102" s="69" t="s">
        <v>188</v>
      </c>
      <c r="H102" s="69" t="s">
        <v>188</v>
      </c>
      <c r="I102" s="69" t="s">
        <v>188</v>
      </c>
      <c r="J102" s="51"/>
      <c r="K102" s="51"/>
      <c r="L102" s="51"/>
      <c r="M102" s="52" t="n">
        <v>200</v>
      </c>
      <c r="N102" s="53" t="n">
        <f aca="false">M102*$N$12</f>
        <v>16600</v>
      </c>
    </row>
    <row r="103" s="38" customFormat="true" ht="12.75" hidden="false" customHeight="false" outlineLevel="0" collapsed="false">
      <c r="A103" s="67" t="n">
        <v>50000916</v>
      </c>
      <c r="B103" s="50" t="s">
        <v>217</v>
      </c>
      <c r="C103" s="50"/>
      <c r="D103" s="69"/>
      <c r="E103" s="69"/>
      <c r="F103" s="69"/>
      <c r="G103" s="69" t="s">
        <v>188</v>
      </c>
      <c r="H103" s="69" t="s">
        <v>188</v>
      </c>
      <c r="I103" s="69" t="s">
        <v>188</v>
      </c>
      <c r="J103" s="51"/>
      <c r="K103" s="51"/>
      <c r="L103" s="51"/>
      <c r="M103" s="52" t="n">
        <v>200</v>
      </c>
      <c r="N103" s="53" t="n">
        <f aca="false">M103*$N$12</f>
        <v>16600</v>
      </c>
    </row>
    <row r="104" s="38" customFormat="true" ht="12.75" hidden="false" customHeight="false" outlineLevel="0" collapsed="false">
      <c r="A104" s="114" t="n">
        <v>50000919</v>
      </c>
      <c r="B104" s="50" t="s">
        <v>218</v>
      </c>
      <c r="C104" s="50"/>
      <c r="D104" s="113"/>
      <c r="E104" s="69"/>
      <c r="F104" s="113"/>
      <c r="G104" s="69" t="s">
        <v>188</v>
      </c>
      <c r="H104" s="69" t="s">
        <v>188</v>
      </c>
      <c r="I104" s="69" t="s">
        <v>188</v>
      </c>
      <c r="J104" s="51"/>
      <c r="K104" s="51"/>
      <c r="L104" s="51"/>
      <c r="M104" s="52" t="n">
        <v>12</v>
      </c>
      <c r="N104" s="53" t="n">
        <f aca="false">M104*$N$12</f>
        <v>996</v>
      </c>
    </row>
    <row r="105" s="38" customFormat="true" ht="12.75" hidden="false" customHeight="false" outlineLevel="0" collapsed="false">
      <c r="A105" s="67" t="n">
        <v>50000086</v>
      </c>
      <c r="B105" s="50" t="s">
        <v>198</v>
      </c>
      <c r="C105" s="50"/>
      <c r="D105" s="69"/>
      <c r="E105" s="69"/>
      <c r="F105" s="69"/>
      <c r="G105" s="69"/>
      <c r="H105" s="69"/>
      <c r="I105" s="69" t="s">
        <v>188</v>
      </c>
      <c r="J105" s="51"/>
      <c r="K105" s="51"/>
      <c r="L105" s="51"/>
      <c r="M105" s="52" t="n">
        <v>50</v>
      </c>
      <c r="N105" s="53" t="n">
        <f aca="false">M105*$N$12</f>
        <v>4150</v>
      </c>
    </row>
    <row r="106" s="38" customFormat="true" ht="12.75" hidden="false" customHeight="false" outlineLevel="0" collapsed="false">
      <c r="A106" s="67" t="n">
        <v>50000087</v>
      </c>
      <c r="B106" s="50" t="s">
        <v>206</v>
      </c>
      <c r="C106" s="50"/>
      <c r="D106" s="69"/>
      <c r="E106" s="69"/>
      <c r="F106" s="69"/>
      <c r="G106" s="69"/>
      <c r="H106" s="69"/>
      <c r="I106" s="69" t="s">
        <v>188</v>
      </c>
      <c r="J106" s="51"/>
      <c r="K106" s="51"/>
      <c r="L106" s="51"/>
      <c r="M106" s="52" t="n">
        <v>50</v>
      </c>
      <c r="N106" s="53" t="n">
        <f aca="false">M106*$N$12</f>
        <v>4150</v>
      </c>
    </row>
    <row r="107" s="38" customFormat="true" ht="12.75" hidden="false" customHeight="false" outlineLevel="0" collapsed="false">
      <c r="A107" s="67" t="n">
        <v>50000088</v>
      </c>
      <c r="B107" s="50" t="s">
        <v>203</v>
      </c>
      <c r="C107" s="50"/>
      <c r="D107" s="69"/>
      <c r="E107" s="69"/>
      <c r="F107" s="69"/>
      <c r="G107" s="69"/>
      <c r="H107" s="69"/>
      <c r="I107" s="69" t="s">
        <v>188</v>
      </c>
      <c r="J107" s="51"/>
      <c r="K107" s="51"/>
      <c r="L107" s="51"/>
      <c r="M107" s="52" t="n">
        <v>55</v>
      </c>
      <c r="N107" s="53" t="n">
        <f aca="false">M107*$N$12</f>
        <v>4565</v>
      </c>
    </row>
    <row r="108" s="38" customFormat="true" ht="12.75" hidden="false" customHeight="false" outlineLevel="0" collapsed="false">
      <c r="A108" s="67" t="n">
        <v>50000089</v>
      </c>
      <c r="B108" s="50" t="s">
        <v>219</v>
      </c>
      <c r="C108" s="50"/>
      <c r="D108" s="69"/>
      <c r="E108" s="69"/>
      <c r="F108" s="69"/>
      <c r="G108" s="69"/>
      <c r="H108" s="69"/>
      <c r="I108" s="69" t="s">
        <v>188</v>
      </c>
      <c r="J108" s="51"/>
      <c r="K108" s="51"/>
      <c r="L108" s="51"/>
      <c r="M108" s="52" t="n">
        <v>33</v>
      </c>
      <c r="N108" s="53" t="n">
        <f aca="false">M108*$N$12</f>
        <v>2739</v>
      </c>
    </row>
    <row r="109" s="38" customFormat="true" ht="12.75" hidden="false" customHeight="false" outlineLevel="0" collapsed="false">
      <c r="A109" s="114" t="n">
        <v>50000090</v>
      </c>
      <c r="B109" s="50" t="s">
        <v>220</v>
      </c>
      <c r="C109" s="50"/>
      <c r="D109" s="113"/>
      <c r="E109" s="113"/>
      <c r="F109" s="113"/>
      <c r="G109" s="113"/>
      <c r="H109" s="113"/>
      <c r="I109" s="69" t="s">
        <v>188</v>
      </c>
      <c r="J109" s="51"/>
      <c r="K109" s="51"/>
      <c r="L109" s="51"/>
      <c r="M109" s="52" t="n">
        <v>80</v>
      </c>
      <c r="N109" s="53" t="n">
        <f aca="false">M109*$N$12</f>
        <v>6640</v>
      </c>
    </row>
    <row r="110" s="38" customFormat="true" ht="12.75" hidden="false" customHeight="false" outlineLevel="0" collapsed="false">
      <c r="A110" s="67" t="n">
        <v>50000092</v>
      </c>
      <c r="B110" s="50" t="s">
        <v>221</v>
      </c>
      <c r="C110" s="50"/>
      <c r="D110" s="69"/>
      <c r="E110" s="69"/>
      <c r="F110" s="69"/>
      <c r="G110" s="69"/>
      <c r="H110" s="69"/>
      <c r="I110" s="69" t="s">
        <v>188</v>
      </c>
      <c r="J110" s="51"/>
      <c r="K110" s="51"/>
      <c r="L110" s="51"/>
      <c r="M110" s="52" t="n">
        <v>210</v>
      </c>
      <c r="N110" s="53" t="n">
        <f aca="false">M110*$N$12</f>
        <v>17430</v>
      </c>
    </row>
    <row r="111" s="38" customFormat="true" ht="12.75" hidden="false" customHeight="false" outlineLevel="0" collapsed="false">
      <c r="A111" s="67" t="n">
        <v>50000093</v>
      </c>
      <c r="B111" s="50" t="s">
        <v>213</v>
      </c>
      <c r="C111" s="50"/>
      <c r="D111" s="69"/>
      <c r="E111" s="69"/>
      <c r="F111" s="69"/>
      <c r="G111" s="69"/>
      <c r="H111" s="69"/>
      <c r="I111" s="69" t="s">
        <v>188</v>
      </c>
      <c r="J111" s="51"/>
      <c r="K111" s="51"/>
      <c r="L111" s="51"/>
      <c r="M111" s="52" t="n">
        <v>295</v>
      </c>
      <c r="N111" s="53" t="n">
        <f aca="false">M111*$N$12</f>
        <v>24485</v>
      </c>
    </row>
    <row r="112" s="38" customFormat="true" ht="12.75" hidden="false" customHeight="false" outlineLevel="0" collapsed="false">
      <c r="A112" s="67" t="n">
        <v>50000097</v>
      </c>
      <c r="B112" s="50" t="s">
        <v>222</v>
      </c>
      <c r="C112" s="50"/>
      <c r="D112" s="69"/>
      <c r="E112" s="69"/>
      <c r="F112" s="69"/>
      <c r="G112" s="69"/>
      <c r="H112" s="69"/>
      <c r="I112" s="69" t="s">
        <v>188</v>
      </c>
      <c r="J112" s="51"/>
      <c r="K112" s="51" t="s">
        <v>188</v>
      </c>
      <c r="L112" s="51" t="s">
        <v>188</v>
      </c>
      <c r="M112" s="52" t="n">
        <v>58</v>
      </c>
      <c r="N112" s="53" t="n">
        <f aca="false">M112*$N$12</f>
        <v>4814</v>
      </c>
    </row>
    <row r="113" s="38" customFormat="true" ht="12.75" hidden="false" customHeight="false" outlineLevel="0" collapsed="false">
      <c r="A113" s="67" t="s">
        <v>223</v>
      </c>
      <c r="B113" s="50" t="s">
        <v>224</v>
      </c>
      <c r="C113" s="50"/>
      <c r="D113" s="69"/>
      <c r="E113" s="69"/>
      <c r="F113" s="69"/>
      <c r="G113" s="69"/>
      <c r="H113" s="69"/>
      <c r="I113" s="69" t="s">
        <v>188</v>
      </c>
      <c r="J113" s="51"/>
      <c r="K113" s="51"/>
      <c r="L113" s="51"/>
      <c r="M113" s="52" t="n">
        <v>260</v>
      </c>
      <c r="N113" s="53" t="n">
        <f aca="false">M113*$N$12</f>
        <v>21580</v>
      </c>
    </row>
    <row r="114" s="38" customFormat="true" ht="12.75" hidden="false" customHeight="false" outlineLevel="0" collapsed="false">
      <c r="A114" s="114" t="n">
        <v>50000091</v>
      </c>
      <c r="B114" s="50" t="s">
        <v>225</v>
      </c>
      <c r="C114" s="50"/>
      <c r="D114" s="117"/>
      <c r="E114" s="117"/>
      <c r="F114" s="117"/>
      <c r="G114" s="113"/>
      <c r="H114" s="113"/>
      <c r="I114" s="69" t="s">
        <v>188</v>
      </c>
      <c r="J114" s="51"/>
      <c r="K114" s="51"/>
      <c r="L114" s="51"/>
      <c r="M114" s="52" t="n">
        <v>365</v>
      </c>
      <c r="N114" s="53" t="n">
        <f aca="false">M114*$N$12</f>
        <v>30295</v>
      </c>
    </row>
    <row r="115" s="38" customFormat="true" ht="12.75" hidden="false" customHeight="false" outlineLevel="0" collapsed="false">
      <c r="A115" s="67" t="s">
        <v>226</v>
      </c>
      <c r="B115" s="50" t="s">
        <v>225</v>
      </c>
      <c r="C115" s="50"/>
      <c r="D115" s="69"/>
      <c r="E115" s="69"/>
      <c r="F115" s="69"/>
      <c r="G115" s="69"/>
      <c r="H115" s="69"/>
      <c r="I115" s="69"/>
      <c r="J115" s="51"/>
      <c r="K115" s="51"/>
      <c r="L115" s="51"/>
      <c r="M115" s="52" t="n">
        <v>200</v>
      </c>
      <c r="N115" s="53" t="n">
        <f aca="false">M115*$N$12</f>
        <v>16600</v>
      </c>
    </row>
    <row r="116" s="38" customFormat="true" ht="12.75" hidden="false" customHeight="false" outlineLevel="0" collapsed="false">
      <c r="A116" s="67" t="n">
        <v>321374</v>
      </c>
      <c r="B116" s="50" t="s">
        <v>225</v>
      </c>
      <c r="C116" s="50"/>
      <c r="D116" s="69"/>
      <c r="E116" s="69"/>
      <c r="F116" s="69"/>
      <c r="G116" s="69"/>
      <c r="H116" s="69"/>
      <c r="I116" s="69"/>
      <c r="J116" s="51"/>
      <c r="K116" s="51" t="s">
        <v>188</v>
      </c>
      <c r="L116" s="51"/>
      <c r="M116" s="52" t="n">
        <v>300</v>
      </c>
      <c r="N116" s="53" t="n">
        <f aca="false">M116*$N$12</f>
        <v>24900</v>
      </c>
    </row>
    <row r="117" s="38" customFormat="true" ht="12.75" hidden="false" customHeight="false" outlineLevel="0" collapsed="false">
      <c r="A117" s="67" t="s">
        <v>227</v>
      </c>
      <c r="B117" s="50" t="s">
        <v>228</v>
      </c>
      <c r="C117" s="50"/>
      <c r="D117" s="69"/>
      <c r="E117" s="69"/>
      <c r="F117" s="69"/>
      <c r="G117" s="69"/>
      <c r="H117" s="69"/>
      <c r="I117" s="69"/>
      <c r="J117" s="51"/>
      <c r="K117" s="51" t="s">
        <v>188</v>
      </c>
      <c r="L117" s="51" t="s">
        <v>188</v>
      </c>
      <c r="M117" s="52"/>
      <c r="N117" s="53" t="n">
        <f aca="false">M117*$N$12</f>
        <v>0</v>
      </c>
    </row>
    <row r="118" s="38" customFormat="true" ht="12.75" hidden="false" customHeight="false" outlineLevel="0" collapsed="false">
      <c r="A118" s="67" t="s">
        <v>229</v>
      </c>
      <c r="B118" s="50" t="s">
        <v>230</v>
      </c>
      <c r="C118" s="50"/>
      <c r="D118" s="69"/>
      <c r="E118" s="69"/>
      <c r="F118" s="69"/>
      <c r="G118" s="69"/>
      <c r="H118" s="69"/>
      <c r="I118" s="69" t="s">
        <v>188</v>
      </c>
      <c r="J118" s="51"/>
      <c r="K118" s="51" t="s">
        <v>188</v>
      </c>
      <c r="L118" s="51" t="s">
        <v>188</v>
      </c>
      <c r="M118" s="52" t="n">
        <v>25</v>
      </c>
      <c r="N118" s="53" t="n">
        <f aca="false">M118*$N$12</f>
        <v>2075</v>
      </c>
    </row>
    <row r="119" s="38" customFormat="true" ht="12.75" hidden="false" customHeight="false" outlineLevel="0" collapsed="false">
      <c r="A119" s="67" t="s">
        <v>231</v>
      </c>
      <c r="B119" s="50" t="s">
        <v>232</v>
      </c>
      <c r="C119" s="50"/>
      <c r="D119" s="69"/>
      <c r="E119" s="69"/>
      <c r="F119" s="69"/>
      <c r="G119" s="69"/>
      <c r="H119" s="69"/>
      <c r="I119" s="69" t="s">
        <v>188</v>
      </c>
      <c r="J119" s="51"/>
      <c r="K119" s="51" t="s">
        <v>188</v>
      </c>
      <c r="L119" s="51" t="s">
        <v>188</v>
      </c>
      <c r="M119" s="52" t="n">
        <v>160</v>
      </c>
      <c r="N119" s="53" t="n">
        <f aca="false">M119*$N$12</f>
        <v>13280</v>
      </c>
    </row>
    <row r="120" s="38" customFormat="true" ht="12.75" hidden="false" customHeight="false" outlineLevel="0" collapsed="false">
      <c r="A120" s="114" t="s">
        <v>233</v>
      </c>
      <c r="B120" s="50" t="s">
        <v>234</v>
      </c>
      <c r="C120" s="50"/>
      <c r="D120" s="113"/>
      <c r="E120" s="113"/>
      <c r="F120" s="113"/>
      <c r="G120" s="113"/>
      <c r="H120" s="113"/>
      <c r="I120" s="69" t="s">
        <v>188</v>
      </c>
      <c r="J120" s="51"/>
      <c r="K120" s="51" t="s">
        <v>188</v>
      </c>
      <c r="L120" s="51" t="s">
        <v>188</v>
      </c>
      <c r="M120" s="52" t="n">
        <v>30</v>
      </c>
      <c r="N120" s="53" t="n">
        <f aca="false">M120*$N$12</f>
        <v>2490</v>
      </c>
    </row>
    <row r="121" s="118" customFormat="true" ht="12.75" hidden="false" customHeight="false" outlineLevel="0" collapsed="false">
      <c r="A121" s="67" t="n">
        <v>59500028</v>
      </c>
      <c r="B121" s="50" t="s">
        <v>235</v>
      </c>
      <c r="C121" s="50"/>
      <c r="D121" s="69"/>
      <c r="E121" s="69"/>
      <c r="F121" s="69"/>
      <c r="G121" s="69"/>
      <c r="H121" s="69"/>
      <c r="I121" s="69" t="s">
        <v>188</v>
      </c>
      <c r="J121" s="51"/>
      <c r="K121" s="51" t="s">
        <v>188</v>
      </c>
      <c r="L121" s="51" t="s">
        <v>188</v>
      </c>
      <c r="M121" s="52" t="n">
        <v>6</v>
      </c>
      <c r="N121" s="53" t="n">
        <f aca="false">M121*$N$12</f>
        <v>498</v>
      </c>
    </row>
    <row r="122" s="38" customFormat="true" ht="12.75" hidden="false" customHeight="false" outlineLevel="0" collapsed="false">
      <c r="A122" s="114" t="n">
        <v>50000076</v>
      </c>
      <c r="B122" s="50" t="s">
        <v>236</v>
      </c>
      <c r="C122" s="50"/>
      <c r="D122" s="113"/>
      <c r="E122" s="119"/>
      <c r="F122" s="113" t="s">
        <v>188</v>
      </c>
      <c r="G122" s="119"/>
      <c r="H122" s="119"/>
      <c r="I122" s="69"/>
      <c r="J122" s="51"/>
      <c r="K122" s="51"/>
      <c r="L122" s="51"/>
      <c r="M122" s="52" t="n">
        <v>26</v>
      </c>
      <c r="N122" s="53" t="n">
        <f aca="false">M122*$N$12</f>
        <v>2158</v>
      </c>
    </row>
    <row r="123" s="38" customFormat="true" ht="12.75" hidden="false" customHeight="false" outlineLevel="0" collapsed="false">
      <c r="A123" s="67" t="n">
        <v>59500031</v>
      </c>
      <c r="B123" s="120" t="s">
        <v>237</v>
      </c>
      <c r="C123" s="120"/>
      <c r="D123" s="69"/>
      <c r="E123" s="121"/>
      <c r="F123" s="69"/>
      <c r="G123" s="121"/>
      <c r="H123" s="121"/>
      <c r="I123" s="69" t="s">
        <v>188</v>
      </c>
      <c r="J123" s="51"/>
      <c r="K123" s="51" t="s">
        <v>188</v>
      </c>
      <c r="L123" s="51" t="s">
        <v>188</v>
      </c>
      <c r="M123" s="52" t="n">
        <v>5</v>
      </c>
      <c r="N123" s="53" t="n">
        <f aca="false">M123*$N$12</f>
        <v>415</v>
      </c>
    </row>
    <row r="124" s="38" customFormat="true" ht="12.75" hidden="false" customHeight="false" outlineLevel="0" collapsed="false">
      <c r="A124" s="67" t="n">
        <v>59500034</v>
      </c>
      <c r="B124" s="120" t="s">
        <v>238</v>
      </c>
      <c r="C124" s="120"/>
      <c r="D124" s="69"/>
      <c r="E124" s="121"/>
      <c r="F124" s="69"/>
      <c r="G124" s="121"/>
      <c r="H124" s="121"/>
      <c r="I124" s="69" t="s">
        <v>188</v>
      </c>
      <c r="J124" s="51"/>
      <c r="K124" s="51" t="s">
        <v>188</v>
      </c>
      <c r="L124" s="51" t="s">
        <v>188</v>
      </c>
      <c r="M124" s="52" t="n">
        <v>7</v>
      </c>
      <c r="N124" s="53" t="n">
        <f aca="false">M124*$N$12</f>
        <v>581</v>
      </c>
    </row>
    <row r="125" s="38" customFormat="true" ht="12.75" hidden="false" customHeight="false" outlineLevel="0" collapsed="false">
      <c r="A125" s="114" t="n">
        <v>59500036</v>
      </c>
      <c r="B125" s="120" t="s">
        <v>239</v>
      </c>
      <c r="C125" s="120"/>
      <c r="D125" s="113"/>
      <c r="E125" s="69"/>
      <c r="F125" s="113"/>
      <c r="G125" s="69" t="s">
        <v>188</v>
      </c>
      <c r="H125" s="69" t="s">
        <v>188</v>
      </c>
      <c r="I125" s="69" t="s">
        <v>188</v>
      </c>
      <c r="J125" s="51"/>
      <c r="K125" s="51" t="s">
        <v>188</v>
      </c>
      <c r="L125" s="51" t="s">
        <v>188</v>
      </c>
      <c r="M125" s="52" t="n">
        <v>28</v>
      </c>
      <c r="N125" s="53" t="n">
        <f aca="false">M125*$N$12</f>
        <v>2324</v>
      </c>
    </row>
    <row r="126" s="38" customFormat="true" ht="12.75" hidden="false" customHeight="false" outlineLevel="0" collapsed="false">
      <c r="A126" s="67" t="n">
        <v>59500039</v>
      </c>
      <c r="B126" s="120" t="s">
        <v>240</v>
      </c>
      <c r="C126" s="120"/>
      <c r="D126" s="69"/>
      <c r="E126" s="69"/>
      <c r="F126" s="69"/>
      <c r="G126" s="69" t="s">
        <v>188</v>
      </c>
      <c r="H126" s="69" t="s">
        <v>188</v>
      </c>
      <c r="I126" s="69" t="s">
        <v>188</v>
      </c>
      <c r="J126" s="51"/>
      <c r="K126" s="51" t="s">
        <v>188</v>
      </c>
      <c r="L126" s="51" t="s">
        <v>188</v>
      </c>
      <c r="M126" s="52" t="n">
        <v>40</v>
      </c>
      <c r="N126" s="53" t="n">
        <f aca="false">M126*$N$12</f>
        <v>3320</v>
      </c>
    </row>
    <row r="127" s="38" customFormat="true" ht="13.5" hidden="false" customHeight="false" outlineLevel="0" collapsed="false">
      <c r="A127" s="71" t="n">
        <v>59500048</v>
      </c>
      <c r="B127" s="122" t="s">
        <v>241</v>
      </c>
      <c r="C127" s="122"/>
      <c r="D127" s="73"/>
      <c r="E127" s="73"/>
      <c r="F127" s="73"/>
      <c r="G127" s="73"/>
      <c r="H127" s="73"/>
      <c r="I127" s="73"/>
      <c r="J127" s="75"/>
      <c r="K127" s="75" t="s">
        <v>188</v>
      </c>
      <c r="L127" s="75" t="s">
        <v>188</v>
      </c>
      <c r="M127" s="76" t="n">
        <v>25</v>
      </c>
      <c r="N127" s="53" t="n">
        <f aca="false">M127*$N$12</f>
        <v>2075</v>
      </c>
    </row>
    <row r="128" s="34" customFormat="true" ht="13.5" hidden="false" customHeight="true" outlineLevel="0" collapsed="false">
      <c r="A128" s="41" t="s">
        <v>5</v>
      </c>
      <c r="B128" s="42" t="s">
        <v>149</v>
      </c>
      <c r="C128" s="42" t="s">
        <v>161</v>
      </c>
      <c r="D128" s="42"/>
      <c r="E128" s="42" t="s">
        <v>162</v>
      </c>
      <c r="F128" s="42"/>
      <c r="G128" s="42" t="s">
        <v>152</v>
      </c>
      <c r="H128" s="42"/>
      <c r="I128" s="42" t="s">
        <v>153</v>
      </c>
      <c r="J128" s="42"/>
      <c r="K128" s="42" t="s">
        <v>154</v>
      </c>
      <c r="L128" s="42"/>
      <c r="M128" s="86" t="s">
        <v>14</v>
      </c>
      <c r="N128" s="53" t="e">
        <f aca="false">M128*$N$12</f>
        <v>#VALUE!</v>
      </c>
    </row>
    <row r="129" s="38" customFormat="true" ht="12.75" hidden="false" customHeight="false" outlineLevel="0" collapsed="false">
      <c r="A129" s="123" t="s">
        <v>242</v>
      </c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53" t="n">
        <f aca="false">M129*$N$12</f>
        <v>0</v>
      </c>
    </row>
    <row r="130" s="38" customFormat="true" ht="12.75" hidden="false" customHeight="false" outlineLevel="0" collapsed="false">
      <c r="A130" s="102" t="s">
        <v>243</v>
      </c>
      <c r="B130" s="88" t="s">
        <v>244</v>
      </c>
      <c r="C130" s="51" t="s">
        <v>103</v>
      </c>
      <c r="D130" s="51"/>
      <c r="E130" s="51" t="n">
        <v>760</v>
      </c>
      <c r="F130" s="51"/>
      <c r="G130" s="51" t="n">
        <v>1.5</v>
      </c>
      <c r="H130" s="51"/>
      <c r="I130" s="51" t="n">
        <v>400</v>
      </c>
      <c r="J130" s="51"/>
      <c r="K130" s="51" t="n">
        <v>600</v>
      </c>
      <c r="L130" s="51"/>
      <c r="M130" s="52" t="n">
        <v>6000</v>
      </c>
      <c r="N130" s="53" t="n">
        <f aca="false">M130*$N$12</f>
        <v>498000</v>
      </c>
    </row>
    <row r="131" s="38" customFormat="true" ht="12.75" hidden="false" customHeight="false" outlineLevel="0" collapsed="false">
      <c r="A131" s="102" t="s">
        <v>245</v>
      </c>
      <c r="B131" s="88" t="s">
        <v>246</v>
      </c>
      <c r="C131" s="51" t="s">
        <v>103</v>
      </c>
      <c r="D131" s="51"/>
      <c r="E131" s="51" t="n">
        <v>760</v>
      </c>
      <c r="F131" s="51"/>
      <c r="G131" s="51" t="n">
        <v>1.5</v>
      </c>
      <c r="H131" s="51"/>
      <c r="I131" s="51" t="n">
        <v>400</v>
      </c>
      <c r="J131" s="51"/>
      <c r="K131" s="51" t="n">
        <v>600</v>
      </c>
      <c r="L131" s="51"/>
      <c r="M131" s="52" t="n">
        <v>7600</v>
      </c>
      <c r="N131" s="53" t="n">
        <f aca="false">M131*$N$12</f>
        <v>630800</v>
      </c>
    </row>
    <row r="132" s="38" customFormat="true" ht="12.75" hidden="false" customHeight="false" outlineLevel="0" collapsed="false">
      <c r="A132" s="102" t="s">
        <v>247</v>
      </c>
      <c r="B132" s="88" t="s">
        <v>248</v>
      </c>
      <c r="C132" s="51" t="s">
        <v>103</v>
      </c>
      <c r="D132" s="51"/>
      <c r="E132" s="51" t="n">
        <v>1015</v>
      </c>
      <c r="F132" s="51"/>
      <c r="G132" s="51" t="n">
        <v>1.5</v>
      </c>
      <c r="H132" s="51"/>
      <c r="I132" s="51" t="n">
        <v>400</v>
      </c>
      <c r="J132" s="51"/>
      <c r="K132" s="51" t="n">
        <v>650</v>
      </c>
      <c r="L132" s="51"/>
      <c r="M132" s="52" t="n">
        <v>6500</v>
      </c>
      <c r="N132" s="53" t="n">
        <f aca="false">M132*$N$12</f>
        <v>539500</v>
      </c>
    </row>
    <row r="133" s="38" customFormat="true" ht="12.75" hidden="false" customHeight="false" outlineLevel="0" collapsed="false">
      <c r="A133" s="102" t="s">
        <v>249</v>
      </c>
      <c r="B133" s="88" t="s">
        <v>250</v>
      </c>
      <c r="C133" s="51" t="s">
        <v>103</v>
      </c>
      <c r="D133" s="51"/>
      <c r="E133" s="51" t="n">
        <v>1015</v>
      </c>
      <c r="F133" s="51"/>
      <c r="G133" s="51" t="n">
        <v>1.5</v>
      </c>
      <c r="H133" s="51"/>
      <c r="I133" s="51" t="n">
        <v>400</v>
      </c>
      <c r="J133" s="51"/>
      <c r="K133" s="51" t="n">
        <v>650</v>
      </c>
      <c r="L133" s="51"/>
      <c r="M133" s="52" t="n">
        <v>8000</v>
      </c>
      <c r="N133" s="53" t="n">
        <f aca="false">M133*$N$12</f>
        <v>664000</v>
      </c>
    </row>
    <row r="134" s="38" customFormat="true" ht="12.75" hidden="false" customHeight="false" outlineLevel="0" collapsed="false">
      <c r="A134" s="102" t="s">
        <v>251</v>
      </c>
      <c r="B134" s="88" t="s">
        <v>252</v>
      </c>
      <c r="C134" s="51" t="s">
        <v>253</v>
      </c>
      <c r="D134" s="51"/>
      <c r="E134" s="51" t="n">
        <v>1015</v>
      </c>
      <c r="F134" s="51"/>
      <c r="G134" s="51" t="n">
        <v>2.2</v>
      </c>
      <c r="H134" s="51"/>
      <c r="I134" s="51" t="n">
        <v>400</v>
      </c>
      <c r="J134" s="51"/>
      <c r="K134" s="51" t="n">
        <v>995</v>
      </c>
      <c r="L134" s="51"/>
      <c r="M134" s="52" t="n">
        <v>9900</v>
      </c>
      <c r="N134" s="53" t="n">
        <f aca="false">M134*$N$12</f>
        <v>821700</v>
      </c>
    </row>
    <row r="135" s="38" customFormat="true" ht="12.75" hidden="false" customHeight="false" outlineLevel="0" collapsed="false">
      <c r="A135" s="102" t="s">
        <v>254</v>
      </c>
      <c r="B135" s="88" t="s">
        <v>255</v>
      </c>
      <c r="C135" s="51" t="s">
        <v>253</v>
      </c>
      <c r="D135" s="51"/>
      <c r="E135" s="51" t="n">
        <v>1015</v>
      </c>
      <c r="F135" s="51"/>
      <c r="G135" s="51" t="n">
        <v>2.2</v>
      </c>
      <c r="H135" s="51"/>
      <c r="I135" s="51" t="n">
        <v>400</v>
      </c>
      <c r="J135" s="51"/>
      <c r="K135" s="51" t="n">
        <v>995</v>
      </c>
      <c r="L135" s="51"/>
      <c r="M135" s="52" t="n">
        <v>11500</v>
      </c>
      <c r="N135" s="53" t="n">
        <f aca="false">M135*$N$12</f>
        <v>954500</v>
      </c>
    </row>
    <row r="136" s="38" customFormat="true" ht="12.75" hidden="false" customHeight="false" outlineLevel="0" collapsed="false">
      <c r="A136" s="102" t="s">
        <v>256</v>
      </c>
      <c r="B136" s="88" t="s">
        <v>257</v>
      </c>
      <c r="C136" s="51" t="s">
        <v>258</v>
      </c>
      <c r="D136" s="51"/>
      <c r="E136" s="51" t="n">
        <v>1000</v>
      </c>
      <c r="F136" s="51"/>
      <c r="G136" s="51" t="n">
        <v>3.75</v>
      </c>
      <c r="H136" s="51"/>
      <c r="I136" s="51" t="n">
        <v>400</v>
      </c>
      <c r="J136" s="51"/>
      <c r="K136" s="51" t="n">
        <v>1350</v>
      </c>
      <c r="L136" s="51"/>
      <c r="M136" s="52" t="n">
        <v>19000</v>
      </c>
      <c r="N136" s="53" t="n">
        <f aca="false">M136*$N$12</f>
        <v>1577000</v>
      </c>
    </row>
    <row r="137" s="38" customFormat="true" ht="13.5" hidden="false" customHeight="false" outlineLevel="0" collapsed="false">
      <c r="A137" s="87" t="s">
        <v>259</v>
      </c>
      <c r="B137" s="103" t="s">
        <v>260</v>
      </c>
      <c r="C137" s="124" t="s">
        <v>258</v>
      </c>
      <c r="D137" s="124"/>
      <c r="E137" s="124" t="n">
        <v>1000</v>
      </c>
      <c r="F137" s="124"/>
      <c r="G137" s="124" t="n">
        <v>3.75</v>
      </c>
      <c r="H137" s="124"/>
      <c r="I137" s="124" t="n">
        <v>400</v>
      </c>
      <c r="J137" s="124"/>
      <c r="K137" s="124" t="n">
        <v>1350</v>
      </c>
      <c r="L137" s="124"/>
      <c r="M137" s="104" t="n">
        <v>23000</v>
      </c>
      <c r="N137" s="53" t="n">
        <f aca="false">M137*$N$12</f>
        <v>1909000</v>
      </c>
    </row>
    <row r="138" s="38" customFormat="true" ht="12.75" hidden="false" customHeight="false" outlineLevel="0" collapsed="false">
      <c r="A138" s="125" t="s">
        <v>261</v>
      </c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53" t="n">
        <f aca="false">M138*$N$12</f>
        <v>0</v>
      </c>
    </row>
    <row r="139" s="38" customFormat="true" ht="12.75" hidden="false" customHeight="false" outlineLevel="0" collapsed="false">
      <c r="A139" s="126" t="n">
        <v>59500001</v>
      </c>
      <c r="B139" s="127" t="s">
        <v>262</v>
      </c>
      <c r="C139" s="128"/>
      <c r="D139" s="128"/>
      <c r="E139" s="128"/>
      <c r="F139" s="128"/>
      <c r="G139" s="128"/>
      <c r="H139" s="128"/>
      <c r="I139" s="129"/>
      <c r="J139" s="129"/>
      <c r="K139" s="129"/>
      <c r="L139" s="130"/>
      <c r="M139" s="131" t="n">
        <v>300</v>
      </c>
      <c r="N139" s="53" t="n">
        <f aca="false">M139*$N$12</f>
        <v>24900</v>
      </c>
    </row>
    <row r="140" s="38" customFormat="true" ht="12.75" hidden="false" customHeight="false" outlineLevel="0" collapsed="false">
      <c r="A140" s="132" t="n">
        <v>59500004</v>
      </c>
      <c r="B140" s="127" t="s">
        <v>263</v>
      </c>
      <c r="C140" s="128"/>
      <c r="D140" s="128"/>
      <c r="E140" s="128"/>
      <c r="F140" s="128"/>
      <c r="G140" s="128"/>
      <c r="H140" s="128"/>
      <c r="I140" s="129"/>
      <c r="J140" s="129"/>
      <c r="K140" s="129"/>
      <c r="L140" s="130"/>
      <c r="M140" s="133" t="n">
        <v>85</v>
      </c>
      <c r="N140" s="53" t="n">
        <f aca="false">M140*$N$12</f>
        <v>7055</v>
      </c>
    </row>
    <row r="141" s="134" customFormat="true" ht="12.75" hidden="false" customHeight="false" outlineLevel="0" collapsed="false">
      <c r="A141" s="132" t="n">
        <v>59500007</v>
      </c>
      <c r="B141" s="127" t="s">
        <v>264</v>
      </c>
      <c r="C141" s="128"/>
      <c r="D141" s="128"/>
      <c r="E141" s="128"/>
      <c r="F141" s="128"/>
      <c r="G141" s="128"/>
      <c r="H141" s="128"/>
      <c r="I141" s="129"/>
      <c r="J141" s="129"/>
      <c r="K141" s="129"/>
      <c r="L141" s="130"/>
      <c r="M141" s="133" t="n">
        <v>90</v>
      </c>
      <c r="N141" s="53" t="n">
        <f aca="false">M141*$N$12</f>
        <v>7470</v>
      </c>
    </row>
    <row r="142" s="134" customFormat="true" ht="12.75" hidden="false" customHeight="false" outlineLevel="0" collapsed="false">
      <c r="A142" s="132" t="n">
        <v>59500010</v>
      </c>
      <c r="B142" s="127" t="s">
        <v>265</v>
      </c>
      <c r="C142" s="128"/>
      <c r="D142" s="128"/>
      <c r="E142" s="128"/>
      <c r="F142" s="128"/>
      <c r="G142" s="128"/>
      <c r="H142" s="128"/>
      <c r="I142" s="129"/>
      <c r="J142" s="129"/>
      <c r="K142" s="129"/>
      <c r="L142" s="130"/>
      <c r="M142" s="133" t="n">
        <v>140</v>
      </c>
      <c r="N142" s="53" t="n">
        <f aca="false">M142*$N$12</f>
        <v>11620</v>
      </c>
    </row>
    <row r="143" s="38" customFormat="true" ht="12.75" hidden="false" customHeight="false" outlineLevel="0" collapsed="false">
      <c r="A143" s="132" t="n">
        <v>59500013</v>
      </c>
      <c r="B143" s="127" t="s">
        <v>266</v>
      </c>
      <c r="C143" s="128"/>
      <c r="D143" s="128"/>
      <c r="E143" s="128"/>
      <c r="F143" s="128"/>
      <c r="G143" s="128"/>
      <c r="H143" s="128"/>
      <c r="I143" s="129"/>
      <c r="J143" s="129"/>
      <c r="K143" s="129"/>
      <c r="L143" s="130"/>
      <c r="M143" s="133" t="n">
        <v>30</v>
      </c>
      <c r="N143" s="53" t="n">
        <f aca="false">M143*$N$12</f>
        <v>2490</v>
      </c>
    </row>
    <row r="144" s="38" customFormat="true" ht="13.5" hidden="false" customHeight="false" outlineLevel="0" collapsed="false">
      <c r="A144" s="135" t="n">
        <v>59500014</v>
      </c>
      <c r="B144" s="136" t="s">
        <v>267</v>
      </c>
      <c r="C144" s="137"/>
      <c r="D144" s="137"/>
      <c r="E144" s="137"/>
      <c r="F144" s="137"/>
      <c r="G144" s="137"/>
      <c r="H144" s="137"/>
      <c r="I144" s="138"/>
      <c r="J144" s="138"/>
      <c r="K144" s="138"/>
      <c r="L144" s="139"/>
      <c r="M144" s="140" t="n">
        <v>30</v>
      </c>
      <c r="N144" s="53" t="n">
        <f aca="false">M144*$N$12</f>
        <v>2490</v>
      </c>
    </row>
    <row r="145" s="38" customFormat="true" ht="12.75" hidden="false" customHeight="false" outlineLevel="0" collapsed="false">
      <c r="A145" s="125" t="s">
        <v>268</v>
      </c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53" t="n">
        <f aca="false">M145*$N$12</f>
        <v>0</v>
      </c>
    </row>
    <row r="146" s="143" customFormat="true" ht="12.75" hidden="false" customHeight="false" outlineLevel="0" collapsed="false">
      <c r="A146" s="141" t="n">
        <v>321449</v>
      </c>
      <c r="B146" s="127" t="s">
        <v>269</v>
      </c>
      <c r="C146" s="128"/>
      <c r="D146" s="128"/>
      <c r="E146" s="128"/>
      <c r="F146" s="128"/>
      <c r="G146" s="128"/>
      <c r="H146" s="128"/>
      <c r="I146" s="129"/>
      <c r="J146" s="129"/>
      <c r="K146" s="129"/>
      <c r="L146" s="130"/>
      <c r="M146" s="142" t="n">
        <v>300</v>
      </c>
      <c r="N146" s="53" t="n">
        <f aca="false">M146*$N$12</f>
        <v>24900</v>
      </c>
    </row>
    <row r="147" s="143" customFormat="true" ht="12.75" hidden="false" customHeight="false" outlineLevel="0" collapsed="false">
      <c r="A147" s="132" t="n">
        <v>59500052</v>
      </c>
      <c r="B147" s="127" t="s">
        <v>270</v>
      </c>
      <c r="C147" s="128"/>
      <c r="D147" s="128"/>
      <c r="E147" s="128"/>
      <c r="F147" s="128"/>
      <c r="G147" s="128"/>
      <c r="H147" s="128"/>
      <c r="I147" s="129"/>
      <c r="J147" s="129"/>
      <c r="K147" s="129"/>
      <c r="L147" s="130"/>
      <c r="M147" s="133" t="n">
        <v>75</v>
      </c>
      <c r="N147" s="53" t="n">
        <f aca="false">M147*$N$12</f>
        <v>6225</v>
      </c>
    </row>
    <row r="148" s="143" customFormat="true" ht="13.5" hidden="false" customHeight="false" outlineLevel="0" collapsed="false">
      <c r="A148" s="135" t="n">
        <v>59500053</v>
      </c>
      <c r="B148" s="136" t="s">
        <v>271</v>
      </c>
      <c r="C148" s="137"/>
      <c r="D148" s="137"/>
      <c r="E148" s="137"/>
      <c r="F148" s="137"/>
      <c r="G148" s="137"/>
      <c r="H148" s="137"/>
      <c r="I148" s="138"/>
      <c r="J148" s="138"/>
      <c r="K148" s="138"/>
      <c r="L148" s="139"/>
      <c r="M148" s="140" t="n">
        <v>280</v>
      </c>
      <c r="N148" s="53" t="n">
        <f aca="false">M148*$N$12</f>
        <v>23240</v>
      </c>
    </row>
    <row r="149" s="38" customFormat="true" ht="12.75" hidden="false" customHeight="false" outlineLevel="0" collapsed="false">
      <c r="A149" s="125" t="s">
        <v>272</v>
      </c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53" t="n">
        <f aca="false">M149*$N$12</f>
        <v>0</v>
      </c>
    </row>
    <row r="150" s="134" customFormat="true" ht="12.75" hidden="false" customHeight="false" outlineLevel="0" collapsed="false">
      <c r="A150" s="141" t="n">
        <v>59500020</v>
      </c>
      <c r="B150" s="144" t="s">
        <v>273</v>
      </c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2" t="n">
        <v>135</v>
      </c>
      <c r="N150" s="53" t="n">
        <f aca="false">M150*$N$12</f>
        <v>11205</v>
      </c>
    </row>
    <row r="151" s="146" customFormat="true" ht="12.75" hidden="false" customHeight="false" outlineLevel="0" collapsed="false">
      <c r="A151" s="145" t="n">
        <v>59500032</v>
      </c>
      <c r="B151" s="144" t="s">
        <v>274</v>
      </c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33" t="n">
        <v>7</v>
      </c>
      <c r="N151" s="53" t="n">
        <f aca="false">M151*$N$12</f>
        <v>581</v>
      </c>
    </row>
    <row r="152" s="147" customFormat="true" ht="12.75" hidden="false" customHeight="false" outlineLevel="0" collapsed="false">
      <c r="A152" s="145" t="n">
        <v>59500035</v>
      </c>
      <c r="B152" s="144" t="s">
        <v>275</v>
      </c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33" t="n">
        <v>9</v>
      </c>
      <c r="N152" s="53" t="n">
        <f aca="false">M152*$N$12</f>
        <v>747</v>
      </c>
    </row>
    <row r="153" s="38" customFormat="true" ht="12.75" hidden="false" customHeight="false" outlineLevel="0" collapsed="false">
      <c r="A153" s="132" t="n">
        <v>59500037</v>
      </c>
      <c r="B153" s="144" t="s">
        <v>276</v>
      </c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33" t="n">
        <v>25</v>
      </c>
      <c r="N153" s="53" t="n">
        <f aca="false">M153*$N$12</f>
        <v>2075</v>
      </c>
    </row>
    <row r="154" s="134" customFormat="true" ht="12.75" hidden="false" customHeight="false" outlineLevel="0" collapsed="false">
      <c r="A154" s="132" t="n">
        <v>59500040</v>
      </c>
      <c r="B154" s="144" t="s">
        <v>277</v>
      </c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33" t="n">
        <v>55</v>
      </c>
      <c r="N154" s="53" t="n">
        <f aca="false">M154*$N$12</f>
        <v>4565</v>
      </c>
    </row>
    <row r="155" s="134" customFormat="true" ht="12.75" hidden="false" customHeight="false" outlineLevel="0" collapsed="false">
      <c r="A155" s="132" t="s">
        <v>278</v>
      </c>
      <c r="B155" s="144" t="s">
        <v>279</v>
      </c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33" t="n">
        <v>200</v>
      </c>
      <c r="N155" s="53" t="n">
        <f aca="false">M155*$N$12</f>
        <v>16600</v>
      </c>
    </row>
    <row r="156" s="38" customFormat="true" ht="12.75" hidden="false" customHeight="false" outlineLevel="0" collapsed="false">
      <c r="A156" s="114" t="n">
        <v>59500029</v>
      </c>
      <c r="B156" s="144" t="s">
        <v>280</v>
      </c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52" t="n">
        <v>7</v>
      </c>
      <c r="N156" s="53" t="n">
        <f aca="false">M156*$N$12</f>
        <v>581</v>
      </c>
    </row>
    <row r="157" s="38" customFormat="true" ht="12.75" hidden="false" customHeight="false" outlineLevel="0" collapsed="false">
      <c r="A157" s="114" t="n">
        <v>59500030</v>
      </c>
      <c r="B157" s="144" t="s">
        <v>281</v>
      </c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52" t="n">
        <v>7</v>
      </c>
      <c r="N157" s="53" t="n">
        <f aca="false">M157*$N$12</f>
        <v>581</v>
      </c>
    </row>
    <row r="158" s="134" customFormat="true" ht="12.75" hidden="false" customHeight="false" outlineLevel="0" collapsed="false">
      <c r="A158" s="132" t="s">
        <v>282</v>
      </c>
      <c r="B158" s="144" t="s">
        <v>283</v>
      </c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33" t="n">
        <v>35</v>
      </c>
      <c r="N158" s="53" t="n">
        <f aca="false">M158*$N$12</f>
        <v>2905</v>
      </c>
    </row>
    <row r="159" s="134" customFormat="true" ht="12.75" hidden="false" customHeight="false" outlineLevel="0" collapsed="false">
      <c r="A159" s="132" t="s">
        <v>284</v>
      </c>
      <c r="B159" s="144" t="s">
        <v>285</v>
      </c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33" t="n">
        <v>10</v>
      </c>
      <c r="N159" s="53" t="n">
        <f aca="false">M159*$N$12</f>
        <v>830</v>
      </c>
    </row>
    <row r="160" s="38" customFormat="true" ht="12.75" hidden="false" customHeight="false" outlineLevel="0" collapsed="false">
      <c r="A160" s="114" t="s">
        <v>286</v>
      </c>
      <c r="B160" s="144" t="s">
        <v>287</v>
      </c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52" t="n">
        <v>24</v>
      </c>
      <c r="N160" s="53" t="n">
        <f aca="false">M160*$N$12</f>
        <v>1992</v>
      </c>
    </row>
    <row r="161" s="38" customFormat="true" ht="12.75" hidden="false" customHeight="false" outlineLevel="0" collapsed="false">
      <c r="A161" s="132" t="n">
        <v>321430</v>
      </c>
      <c r="B161" s="144" t="s">
        <v>288</v>
      </c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33" t="n">
        <v>500</v>
      </c>
      <c r="N161" s="53" t="n">
        <f aca="false">M161*$N$12</f>
        <v>41500</v>
      </c>
    </row>
    <row r="162" s="38" customFormat="true" ht="12.75" hidden="false" customHeight="false" outlineLevel="0" collapsed="false">
      <c r="A162" s="132" t="n">
        <v>321431</v>
      </c>
      <c r="B162" s="144" t="s">
        <v>289</v>
      </c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52" t="n">
        <v>50</v>
      </c>
      <c r="N162" s="53" t="n">
        <f aca="false">M162*$N$12</f>
        <v>4150</v>
      </c>
    </row>
    <row r="163" s="38" customFormat="true" ht="12.75" hidden="false" customHeight="false" outlineLevel="0" collapsed="false">
      <c r="A163" s="132" t="n">
        <v>321442</v>
      </c>
      <c r="B163" s="144" t="s">
        <v>290</v>
      </c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52" t="n">
        <v>940</v>
      </c>
      <c r="N163" s="53" t="n">
        <f aca="false">M163*$N$12</f>
        <v>78020</v>
      </c>
    </row>
    <row r="164" s="38" customFormat="true" ht="12.75" hidden="false" customHeight="false" outlineLevel="0" collapsed="false">
      <c r="A164" s="132" t="n">
        <v>321520</v>
      </c>
      <c r="B164" s="144" t="s">
        <v>291</v>
      </c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52" t="n">
        <v>1000</v>
      </c>
      <c r="N164" s="53" t="n">
        <f aca="false">M164*$N$12</f>
        <v>83000</v>
      </c>
    </row>
    <row r="165" s="38" customFormat="true" ht="12.75" hidden="false" customHeight="false" outlineLevel="0" collapsed="false">
      <c r="A165" s="132" t="n">
        <v>350055</v>
      </c>
      <c r="B165" s="144" t="s">
        <v>292</v>
      </c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52" t="n">
        <v>245</v>
      </c>
      <c r="N165" s="53" t="n">
        <f aca="false">M165*$N$12</f>
        <v>20335</v>
      </c>
    </row>
    <row r="166" s="38" customFormat="true" ht="12.75" hidden="false" customHeight="false" outlineLevel="0" collapsed="false">
      <c r="A166" s="132" t="n">
        <v>50000190</v>
      </c>
      <c r="B166" s="144" t="s">
        <v>293</v>
      </c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52" t="n">
        <v>125</v>
      </c>
      <c r="N166" s="53" t="n">
        <f aca="false">M166*$N$12</f>
        <v>10375</v>
      </c>
    </row>
    <row r="167" s="38" customFormat="true" ht="12.75" hidden="false" customHeight="false" outlineLevel="0" collapsed="false">
      <c r="A167" s="132" t="n">
        <v>50000191</v>
      </c>
      <c r="B167" s="144" t="s">
        <v>294</v>
      </c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52" t="n">
        <v>1250</v>
      </c>
      <c r="N167" s="53" t="n">
        <f aca="false">M167*$N$12</f>
        <v>103750</v>
      </c>
    </row>
    <row r="168" s="38" customFormat="true" ht="12.75" hidden="false" customHeight="false" outlineLevel="0" collapsed="false">
      <c r="A168" s="67" t="s">
        <v>295</v>
      </c>
      <c r="B168" s="144" t="s">
        <v>296</v>
      </c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52" t="n">
        <v>95</v>
      </c>
      <c r="N168" s="53" t="n">
        <f aca="false">M168*$N$12</f>
        <v>7885</v>
      </c>
    </row>
    <row r="169" s="38" customFormat="true" ht="12.75" hidden="false" customHeight="false" outlineLevel="0" collapsed="false">
      <c r="A169" s="148" t="s">
        <v>297</v>
      </c>
      <c r="B169" s="144" t="s">
        <v>298</v>
      </c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04" t="n">
        <v>170</v>
      </c>
      <c r="N169" s="53" t="n">
        <f aca="false">M169*$N$12</f>
        <v>14110</v>
      </c>
    </row>
    <row r="170" s="134" customFormat="true" ht="13.5" hidden="false" customHeight="false" outlineLevel="0" collapsed="false">
      <c r="A170" s="135" t="n">
        <v>59500049</v>
      </c>
      <c r="B170" s="144" t="s">
        <v>299</v>
      </c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0" t="n">
        <v>40</v>
      </c>
      <c r="N170" s="53" t="n">
        <f aca="false">M170*$N$12</f>
        <v>3320</v>
      </c>
    </row>
    <row r="171" s="34" customFormat="true" ht="13.5" hidden="false" customHeight="true" outlineLevel="0" collapsed="false">
      <c r="A171" s="41" t="s">
        <v>5</v>
      </c>
      <c r="B171" s="42" t="s">
        <v>149</v>
      </c>
      <c r="C171" s="42" t="s">
        <v>161</v>
      </c>
      <c r="D171" s="42"/>
      <c r="E171" s="42" t="s">
        <v>162</v>
      </c>
      <c r="F171" s="42"/>
      <c r="G171" s="42" t="s">
        <v>152</v>
      </c>
      <c r="H171" s="42"/>
      <c r="I171" s="42" t="s">
        <v>153</v>
      </c>
      <c r="J171" s="42"/>
      <c r="K171" s="42" t="s">
        <v>154</v>
      </c>
      <c r="L171" s="42"/>
      <c r="M171" s="86" t="s">
        <v>14</v>
      </c>
      <c r="N171" s="53" t="e">
        <f aca="false">M171*$N$12</f>
        <v>#VALUE!</v>
      </c>
    </row>
    <row r="172" s="38" customFormat="true" ht="12.75" hidden="false" customHeight="false" outlineLevel="0" collapsed="false">
      <c r="A172" s="66" t="s">
        <v>300</v>
      </c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53" t="n">
        <f aca="false">M172*$N$12</f>
        <v>0</v>
      </c>
    </row>
    <row r="173" s="38" customFormat="true" ht="12.75" hidden="false" customHeight="false" outlineLevel="0" collapsed="false">
      <c r="A173" s="102" t="s">
        <v>301</v>
      </c>
      <c r="B173" s="88" t="s">
        <v>302</v>
      </c>
      <c r="C173" s="51" t="s">
        <v>303</v>
      </c>
      <c r="D173" s="51"/>
      <c r="E173" s="51" t="n">
        <v>1015</v>
      </c>
      <c r="F173" s="51"/>
      <c r="G173" s="51" t="n">
        <v>3.75</v>
      </c>
      <c r="H173" s="51"/>
      <c r="I173" s="51" t="n">
        <v>400</v>
      </c>
      <c r="J173" s="51"/>
      <c r="K173" s="51" t="n">
        <v>1700</v>
      </c>
      <c r="L173" s="51"/>
      <c r="M173" s="52" t="n">
        <v>15500</v>
      </c>
      <c r="N173" s="53" t="n">
        <f aca="false">M173*$N$12</f>
        <v>1286500</v>
      </c>
    </row>
    <row r="174" s="38" customFormat="true" ht="12.75" hidden="false" customHeight="false" outlineLevel="0" collapsed="false">
      <c r="A174" s="102" t="s">
        <v>304</v>
      </c>
      <c r="B174" s="88" t="s">
        <v>305</v>
      </c>
      <c r="C174" s="51" t="s">
        <v>303</v>
      </c>
      <c r="D174" s="51"/>
      <c r="E174" s="51" t="n">
        <v>1015</v>
      </c>
      <c r="F174" s="51"/>
      <c r="G174" s="51" t="n">
        <v>5.6</v>
      </c>
      <c r="H174" s="51"/>
      <c r="I174" s="51" t="n">
        <v>400</v>
      </c>
      <c r="J174" s="51"/>
      <c r="K174" s="51" t="n">
        <v>2120</v>
      </c>
      <c r="L174" s="51"/>
      <c r="M174" s="52" t="n">
        <v>17500</v>
      </c>
      <c r="N174" s="53" t="n">
        <f aca="false">M174*$N$12</f>
        <v>1452500</v>
      </c>
    </row>
    <row r="175" s="38" customFormat="true" ht="12.75" hidden="false" customHeight="false" outlineLevel="0" collapsed="false">
      <c r="A175" s="102" t="s">
        <v>306</v>
      </c>
      <c r="B175" s="88" t="s">
        <v>307</v>
      </c>
      <c r="C175" s="51" t="s">
        <v>111</v>
      </c>
      <c r="D175" s="51"/>
      <c r="E175" s="51" t="n">
        <v>1015</v>
      </c>
      <c r="F175" s="51"/>
      <c r="G175" s="51" t="n">
        <v>5.6</v>
      </c>
      <c r="H175" s="51"/>
      <c r="I175" s="51" t="n">
        <v>400</v>
      </c>
      <c r="J175" s="51"/>
      <c r="K175" s="51" t="n">
        <v>2267</v>
      </c>
      <c r="L175" s="51"/>
      <c r="M175" s="52" t="n">
        <v>18000</v>
      </c>
      <c r="N175" s="53" t="n">
        <f aca="false">M175*$N$12</f>
        <v>1494000</v>
      </c>
    </row>
    <row r="176" s="38" customFormat="true" ht="12.75" hidden="false" customHeight="false" outlineLevel="0" collapsed="false">
      <c r="A176" s="102" t="s">
        <v>308</v>
      </c>
      <c r="B176" s="88" t="s">
        <v>309</v>
      </c>
      <c r="C176" s="51" t="s">
        <v>111</v>
      </c>
      <c r="D176" s="51"/>
      <c r="E176" s="51" t="n">
        <v>1524</v>
      </c>
      <c r="F176" s="51"/>
      <c r="G176" s="51" t="n">
        <v>5.6</v>
      </c>
      <c r="H176" s="51"/>
      <c r="I176" s="51" t="n">
        <v>400</v>
      </c>
      <c r="J176" s="51"/>
      <c r="K176" s="51" t="n">
        <v>2628</v>
      </c>
      <c r="L176" s="51"/>
      <c r="M176" s="52" t="n">
        <v>20000</v>
      </c>
      <c r="N176" s="53" t="n">
        <f aca="false">M176*$N$12</f>
        <v>1660000</v>
      </c>
    </row>
    <row r="177" s="38" customFormat="true" ht="12.75" hidden="false" customHeight="false" outlineLevel="0" collapsed="false">
      <c r="A177" s="102" t="s">
        <v>310</v>
      </c>
      <c r="B177" s="88" t="s">
        <v>311</v>
      </c>
      <c r="C177" s="51" t="s">
        <v>111</v>
      </c>
      <c r="D177" s="51"/>
      <c r="E177" s="51" t="n">
        <v>2032</v>
      </c>
      <c r="F177" s="51"/>
      <c r="G177" s="51" t="n">
        <v>5.6</v>
      </c>
      <c r="H177" s="51"/>
      <c r="I177" s="51" t="n">
        <v>400</v>
      </c>
      <c r="J177" s="51"/>
      <c r="K177" s="51" t="n">
        <v>2989</v>
      </c>
      <c r="L177" s="51"/>
      <c r="M177" s="52" t="n">
        <v>22000</v>
      </c>
      <c r="N177" s="53" t="n">
        <f aca="false">M177*$N$12</f>
        <v>1826000</v>
      </c>
    </row>
    <row r="178" s="38" customFormat="true" ht="12.75" hidden="false" customHeight="false" outlineLevel="0" collapsed="false">
      <c r="A178" s="102" t="s">
        <v>312</v>
      </c>
      <c r="B178" s="88" t="s">
        <v>313</v>
      </c>
      <c r="C178" s="51" t="s">
        <v>314</v>
      </c>
      <c r="D178" s="51"/>
      <c r="E178" s="51" t="n">
        <v>1015</v>
      </c>
      <c r="F178" s="51"/>
      <c r="G178" s="51" t="n">
        <v>7.5</v>
      </c>
      <c r="H178" s="51"/>
      <c r="I178" s="51" t="n">
        <v>400</v>
      </c>
      <c r="J178" s="51"/>
      <c r="K178" s="51" t="n">
        <v>2750</v>
      </c>
      <c r="L178" s="51"/>
      <c r="M178" s="52" t="n">
        <v>20000</v>
      </c>
      <c r="N178" s="53" t="n">
        <f aca="false">M178*$N$12</f>
        <v>1660000</v>
      </c>
    </row>
    <row r="179" s="38" customFormat="true" ht="12.75" hidden="false" customHeight="false" outlineLevel="0" collapsed="false">
      <c r="A179" s="102" t="s">
        <v>315</v>
      </c>
      <c r="B179" s="88" t="s">
        <v>316</v>
      </c>
      <c r="C179" s="51" t="s">
        <v>314</v>
      </c>
      <c r="D179" s="51"/>
      <c r="E179" s="51" t="n">
        <v>1524</v>
      </c>
      <c r="F179" s="51"/>
      <c r="G179" s="51" t="n">
        <v>7.5</v>
      </c>
      <c r="H179" s="51"/>
      <c r="I179" s="51" t="n">
        <v>400</v>
      </c>
      <c r="J179" s="51"/>
      <c r="K179" s="51" t="n">
        <v>3000</v>
      </c>
      <c r="L179" s="51"/>
      <c r="M179" s="52" t="n">
        <v>21000</v>
      </c>
      <c r="N179" s="53" t="n">
        <f aca="false">M179*$N$12</f>
        <v>1743000</v>
      </c>
    </row>
    <row r="180" s="38" customFormat="true" ht="12.75" hidden="false" customHeight="false" outlineLevel="0" collapsed="false">
      <c r="A180" s="102" t="s">
        <v>317</v>
      </c>
      <c r="B180" s="88" t="s">
        <v>318</v>
      </c>
      <c r="C180" s="51" t="s">
        <v>314</v>
      </c>
      <c r="D180" s="51"/>
      <c r="E180" s="51" t="n">
        <v>2032</v>
      </c>
      <c r="F180" s="51"/>
      <c r="G180" s="51" t="n">
        <v>7.5</v>
      </c>
      <c r="H180" s="51"/>
      <c r="I180" s="51" t="n">
        <v>400</v>
      </c>
      <c r="J180" s="51"/>
      <c r="K180" s="51" t="n">
        <v>3250</v>
      </c>
      <c r="L180" s="51"/>
      <c r="M180" s="52" t="n">
        <v>23000</v>
      </c>
      <c r="N180" s="53" t="n">
        <f aca="false">M180*$N$12</f>
        <v>1909000</v>
      </c>
    </row>
    <row r="181" s="38" customFormat="true" ht="12.75" hidden="false" customHeight="false" outlineLevel="0" collapsed="false">
      <c r="A181" s="102" t="s">
        <v>319</v>
      </c>
      <c r="B181" s="88" t="s">
        <v>320</v>
      </c>
      <c r="C181" s="51" t="s">
        <v>314</v>
      </c>
      <c r="D181" s="51"/>
      <c r="E181" s="51" t="n">
        <v>3050</v>
      </c>
      <c r="F181" s="51"/>
      <c r="G181" s="51" t="n">
        <v>7.5</v>
      </c>
      <c r="H181" s="51"/>
      <c r="I181" s="51" t="n">
        <v>400</v>
      </c>
      <c r="J181" s="51"/>
      <c r="K181" s="51" t="n">
        <v>3750</v>
      </c>
      <c r="L181" s="51"/>
      <c r="M181" s="52" t="n">
        <v>28000</v>
      </c>
      <c r="N181" s="53" t="n">
        <f aca="false">M181*$N$12</f>
        <v>2324000</v>
      </c>
    </row>
    <row r="182" s="38" customFormat="true" ht="12.75" hidden="false" customHeight="false" outlineLevel="0" collapsed="false">
      <c r="A182" s="102" t="s">
        <v>321</v>
      </c>
      <c r="B182" s="88" t="s">
        <v>322</v>
      </c>
      <c r="C182" s="51" t="s">
        <v>323</v>
      </c>
      <c r="D182" s="51"/>
      <c r="E182" s="51" t="n">
        <v>2032</v>
      </c>
      <c r="F182" s="51"/>
      <c r="G182" s="51" t="n">
        <v>7.4</v>
      </c>
      <c r="H182" s="51"/>
      <c r="I182" s="51" t="n">
        <v>400</v>
      </c>
      <c r="J182" s="51"/>
      <c r="K182" s="51" t="n">
        <v>3100</v>
      </c>
      <c r="L182" s="51"/>
      <c r="M182" s="52" t="n">
        <v>23000</v>
      </c>
      <c r="N182" s="53" t="n">
        <f aca="false">M182*$N$12</f>
        <v>1909000</v>
      </c>
    </row>
    <row r="183" s="38" customFormat="true" ht="12.75" hidden="false" customHeight="false" outlineLevel="0" collapsed="false">
      <c r="A183" s="102" t="s">
        <v>324</v>
      </c>
      <c r="B183" s="88" t="s">
        <v>325</v>
      </c>
      <c r="C183" s="51" t="s">
        <v>326</v>
      </c>
      <c r="D183" s="51"/>
      <c r="E183" s="51" t="n">
        <v>1015</v>
      </c>
      <c r="F183" s="51"/>
      <c r="G183" s="51" t="n">
        <v>7.5</v>
      </c>
      <c r="H183" s="51"/>
      <c r="I183" s="51" t="n">
        <v>400</v>
      </c>
      <c r="J183" s="51"/>
      <c r="K183" s="51" t="n">
        <v>3200</v>
      </c>
      <c r="L183" s="51"/>
      <c r="M183" s="52" t="n">
        <v>24000</v>
      </c>
      <c r="N183" s="53" t="n">
        <f aca="false">M183*$N$12</f>
        <v>1992000</v>
      </c>
    </row>
    <row r="184" s="38" customFormat="true" ht="12.75" hidden="false" customHeight="false" outlineLevel="0" collapsed="false">
      <c r="A184" s="102" t="s">
        <v>327</v>
      </c>
      <c r="B184" s="88" t="s">
        <v>328</v>
      </c>
      <c r="C184" s="51" t="s">
        <v>326</v>
      </c>
      <c r="D184" s="51"/>
      <c r="E184" s="51" t="n">
        <v>1524</v>
      </c>
      <c r="F184" s="51"/>
      <c r="G184" s="51" t="n">
        <v>7.5</v>
      </c>
      <c r="H184" s="51"/>
      <c r="I184" s="51" t="n">
        <v>400</v>
      </c>
      <c r="J184" s="51"/>
      <c r="K184" s="51" t="n">
        <v>3500</v>
      </c>
      <c r="L184" s="51"/>
      <c r="M184" s="52" t="n">
        <v>25000</v>
      </c>
      <c r="N184" s="53" t="n">
        <f aca="false">M184*$N$12</f>
        <v>2075000</v>
      </c>
    </row>
    <row r="185" s="38" customFormat="true" ht="12.75" hidden="false" customHeight="false" outlineLevel="0" collapsed="false">
      <c r="A185" s="102" t="s">
        <v>329</v>
      </c>
      <c r="B185" s="88" t="s">
        <v>330</v>
      </c>
      <c r="C185" s="51" t="s">
        <v>326</v>
      </c>
      <c r="D185" s="51"/>
      <c r="E185" s="51" t="n">
        <v>2032</v>
      </c>
      <c r="F185" s="51"/>
      <c r="G185" s="51" t="n">
        <v>7.5</v>
      </c>
      <c r="H185" s="51"/>
      <c r="I185" s="51" t="n">
        <v>400</v>
      </c>
      <c r="J185" s="51"/>
      <c r="K185" s="51" t="n">
        <v>4000</v>
      </c>
      <c r="L185" s="51"/>
      <c r="M185" s="52" t="n">
        <v>27000</v>
      </c>
      <c r="N185" s="53" t="n">
        <f aca="false">M185*$N$12</f>
        <v>2241000</v>
      </c>
    </row>
    <row r="186" s="38" customFormat="true" ht="12.75" hidden="false" customHeight="false" outlineLevel="0" collapsed="false">
      <c r="A186" s="102" t="s">
        <v>331</v>
      </c>
      <c r="B186" s="88" t="s">
        <v>332</v>
      </c>
      <c r="C186" s="51" t="s">
        <v>326</v>
      </c>
      <c r="D186" s="51"/>
      <c r="E186" s="51" t="n">
        <v>3050</v>
      </c>
      <c r="F186" s="51"/>
      <c r="G186" s="51" t="n">
        <v>7.5</v>
      </c>
      <c r="H186" s="51"/>
      <c r="I186" s="51" t="n">
        <v>400</v>
      </c>
      <c r="J186" s="51"/>
      <c r="K186" s="51" t="n">
        <v>4500</v>
      </c>
      <c r="L186" s="51"/>
      <c r="M186" s="52" t="n">
        <v>30000</v>
      </c>
      <c r="N186" s="53" t="n">
        <f aca="false">M186*$N$12</f>
        <v>2490000</v>
      </c>
    </row>
    <row r="187" s="143" customFormat="true" ht="13.5" hidden="false" customHeight="true" outlineLevel="0" collapsed="false">
      <c r="A187" s="102"/>
      <c r="B187" s="149"/>
      <c r="C187" s="149"/>
      <c r="D187" s="149"/>
      <c r="E187" s="149"/>
      <c r="F187" s="149"/>
      <c r="G187" s="149"/>
      <c r="H187" s="149"/>
      <c r="I187" s="149"/>
      <c r="J187" s="150"/>
      <c r="K187" s="150"/>
      <c r="L187" s="150"/>
      <c r="M187" s="151"/>
      <c r="N187" s="53" t="n">
        <f aca="false">M187*$N$12</f>
        <v>0</v>
      </c>
    </row>
    <row r="188" s="38" customFormat="true" ht="12.75" hidden="false" customHeight="false" outlineLevel="0" collapsed="false">
      <c r="A188" s="125" t="s">
        <v>268</v>
      </c>
      <c r="B188" s="125"/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53" t="n">
        <f aca="false">M188*$N$12</f>
        <v>0</v>
      </c>
    </row>
    <row r="189" s="143" customFormat="true" ht="12.75" hidden="false" customHeight="false" outlineLevel="0" collapsed="false">
      <c r="A189" s="132" t="s">
        <v>333</v>
      </c>
      <c r="B189" s="127" t="s">
        <v>334</v>
      </c>
      <c r="C189" s="128"/>
      <c r="D189" s="128"/>
      <c r="E189" s="128"/>
      <c r="F189" s="128"/>
      <c r="G189" s="128"/>
      <c r="H189" s="128"/>
      <c r="I189" s="129"/>
      <c r="J189" s="129"/>
      <c r="K189" s="129"/>
      <c r="L189" s="130"/>
      <c r="M189" s="133" t="n">
        <v>600</v>
      </c>
      <c r="N189" s="53" t="n">
        <f aca="false">M189*$N$12</f>
        <v>49800</v>
      </c>
    </row>
    <row r="190" s="143" customFormat="true" ht="12.75" hidden="false" customHeight="false" outlineLevel="0" collapsed="false">
      <c r="A190" s="132" t="n">
        <v>59500054</v>
      </c>
      <c r="B190" s="127" t="s">
        <v>335</v>
      </c>
      <c r="C190" s="128"/>
      <c r="D190" s="128"/>
      <c r="E190" s="128"/>
      <c r="F190" s="128"/>
      <c r="G190" s="128"/>
      <c r="H190" s="128"/>
      <c r="I190" s="129"/>
      <c r="J190" s="129"/>
      <c r="K190" s="129"/>
      <c r="L190" s="130"/>
      <c r="M190" s="133" t="n">
        <v>70</v>
      </c>
      <c r="N190" s="53" t="n">
        <f aca="false">M190*$N$12</f>
        <v>5810</v>
      </c>
    </row>
    <row r="191" s="143" customFormat="true" ht="12.75" hidden="false" customHeight="false" outlineLevel="0" collapsed="false">
      <c r="A191" s="132" t="n">
        <v>59500055</v>
      </c>
      <c r="B191" s="127" t="s">
        <v>336</v>
      </c>
      <c r="C191" s="128"/>
      <c r="D191" s="128"/>
      <c r="E191" s="128"/>
      <c r="F191" s="128"/>
      <c r="G191" s="128"/>
      <c r="H191" s="128"/>
      <c r="I191" s="129"/>
      <c r="J191" s="129"/>
      <c r="K191" s="129"/>
      <c r="L191" s="130"/>
      <c r="M191" s="133" t="n">
        <v>180</v>
      </c>
      <c r="N191" s="53" t="n">
        <f aca="false">M191*$N$12</f>
        <v>14940</v>
      </c>
    </row>
    <row r="192" s="143" customFormat="true" ht="12.75" hidden="false" customHeight="false" outlineLevel="0" collapsed="false">
      <c r="A192" s="132"/>
      <c r="B192" s="127"/>
      <c r="C192" s="128"/>
      <c r="D192" s="128"/>
      <c r="E192" s="128"/>
      <c r="F192" s="128"/>
      <c r="G192" s="128"/>
      <c r="H192" s="128"/>
      <c r="I192" s="129"/>
      <c r="J192" s="129"/>
      <c r="K192" s="129"/>
      <c r="L192" s="130"/>
      <c r="M192" s="133"/>
      <c r="N192" s="53" t="n">
        <f aca="false">M192*$N$12</f>
        <v>0</v>
      </c>
    </row>
    <row r="193" s="143" customFormat="true" ht="12.75" hidden="false" customHeight="false" outlineLevel="0" collapsed="false">
      <c r="A193" s="132" t="s">
        <v>337</v>
      </c>
      <c r="B193" s="127" t="s">
        <v>338</v>
      </c>
      <c r="C193" s="128"/>
      <c r="D193" s="128"/>
      <c r="E193" s="128"/>
      <c r="F193" s="128"/>
      <c r="G193" s="128"/>
      <c r="H193" s="128"/>
      <c r="I193" s="129"/>
      <c r="J193" s="129"/>
      <c r="K193" s="129"/>
      <c r="L193" s="130"/>
      <c r="M193" s="133" t="n">
        <v>860</v>
      </c>
      <c r="N193" s="53" t="n">
        <f aca="false">M193*$N$12</f>
        <v>71380</v>
      </c>
    </row>
    <row r="194" s="38" customFormat="true" ht="12.75" hidden="false" customHeight="false" outlineLevel="0" collapsed="false">
      <c r="A194" s="114" t="n">
        <v>59500056</v>
      </c>
      <c r="B194" s="127" t="s">
        <v>339</v>
      </c>
      <c r="C194" s="128"/>
      <c r="D194" s="128"/>
      <c r="E194" s="128"/>
      <c r="F194" s="128"/>
      <c r="G194" s="128"/>
      <c r="H194" s="128"/>
      <c r="I194" s="129"/>
      <c r="J194" s="129"/>
      <c r="K194" s="129"/>
      <c r="L194" s="130"/>
      <c r="M194" s="52" t="n">
        <v>90</v>
      </c>
      <c r="N194" s="53" t="n">
        <f aca="false">M194*$N$12</f>
        <v>7470</v>
      </c>
    </row>
    <row r="195" s="38" customFormat="true" ht="12.75" hidden="false" customHeight="false" outlineLevel="0" collapsed="false">
      <c r="A195" s="132" t="n">
        <v>59500057</v>
      </c>
      <c r="B195" s="152" t="s">
        <v>340</v>
      </c>
      <c r="C195" s="153"/>
      <c r="D195" s="153"/>
      <c r="E195" s="153"/>
      <c r="F195" s="153"/>
      <c r="G195" s="153"/>
      <c r="H195" s="153"/>
      <c r="I195" s="154"/>
      <c r="J195" s="154"/>
      <c r="K195" s="154"/>
      <c r="L195" s="155"/>
      <c r="M195" s="52" t="n">
        <v>250</v>
      </c>
      <c r="N195" s="53" t="n">
        <f aca="false">M195*$N$12</f>
        <v>20750</v>
      </c>
    </row>
    <row r="196" s="38" customFormat="true" ht="12.75" hidden="false" customHeight="false" outlineLevel="0" collapsed="false">
      <c r="A196" s="126"/>
      <c r="B196" s="127"/>
      <c r="C196" s="128"/>
      <c r="D196" s="128"/>
      <c r="E196" s="128"/>
      <c r="F196" s="128"/>
      <c r="G196" s="128"/>
      <c r="H196" s="128"/>
      <c r="I196" s="129"/>
      <c r="J196" s="129"/>
      <c r="K196" s="129"/>
      <c r="L196" s="130"/>
      <c r="M196" s="156"/>
      <c r="N196" s="53" t="n">
        <f aca="false">M196*$N$12</f>
        <v>0</v>
      </c>
    </row>
    <row r="197" s="38" customFormat="true" ht="12.75" hidden="false" customHeight="false" outlineLevel="0" collapsed="false">
      <c r="A197" s="132" t="s">
        <v>341</v>
      </c>
      <c r="B197" s="157" t="s">
        <v>342</v>
      </c>
      <c r="C197" s="158"/>
      <c r="D197" s="158"/>
      <c r="E197" s="158"/>
      <c r="F197" s="158"/>
      <c r="G197" s="158"/>
      <c r="H197" s="158"/>
      <c r="I197" s="159"/>
      <c r="J197" s="159"/>
      <c r="K197" s="159"/>
      <c r="L197" s="160"/>
      <c r="M197" s="52" t="n">
        <v>1065</v>
      </c>
      <c r="N197" s="53" t="n">
        <f aca="false">M197*$N$12</f>
        <v>88395</v>
      </c>
    </row>
    <row r="198" s="38" customFormat="true" ht="12.75" hidden="false" customHeight="false" outlineLevel="0" collapsed="false">
      <c r="A198" s="132" t="n">
        <v>59500058</v>
      </c>
      <c r="B198" s="127" t="s">
        <v>343</v>
      </c>
      <c r="C198" s="128"/>
      <c r="D198" s="128"/>
      <c r="E198" s="128"/>
      <c r="F198" s="128"/>
      <c r="G198" s="128"/>
      <c r="H198" s="128"/>
      <c r="I198" s="129"/>
      <c r="J198" s="129"/>
      <c r="K198" s="129"/>
      <c r="L198" s="130"/>
      <c r="M198" s="52" t="n">
        <v>150</v>
      </c>
      <c r="N198" s="53" t="n">
        <f aca="false">M198*$N$12</f>
        <v>12450</v>
      </c>
    </row>
    <row r="199" s="38" customFormat="true" ht="13.5" hidden="false" customHeight="false" outlineLevel="0" collapsed="false">
      <c r="A199" s="161" t="n">
        <v>59500059</v>
      </c>
      <c r="B199" s="127" t="s">
        <v>344</v>
      </c>
      <c r="C199" s="128"/>
      <c r="D199" s="128"/>
      <c r="E199" s="128"/>
      <c r="F199" s="128"/>
      <c r="G199" s="128"/>
      <c r="H199" s="128"/>
      <c r="I199" s="129"/>
      <c r="J199" s="129"/>
      <c r="K199" s="129"/>
      <c r="L199" s="130"/>
      <c r="M199" s="76" t="n">
        <v>265</v>
      </c>
      <c r="N199" s="53" t="n">
        <f aca="false">M199*$N$12</f>
        <v>21995</v>
      </c>
    </row>
    <row r="200" s="38" customFormat="true" ht="12.75" hidden="false" customHeight="false" outlineLevel="0" collapsed="false">
      <c r="A200" s="125" t="s">
        <v>345</v>
      </c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53" t="n">
        <f aca="false">M200*$N$12</f>
        <v>0</v>
      </c>
    </row>
    <row r="201" s="38" customFormat="true" ht="12.75" hidden="false" customHeight="false" outlineLevel="0" collapsed="false">
      <c r="A201" s="162" t="n">
        <v>59500002</v>
      </c>
      <c r="B201" s="127" t="s">
        <v>346</v>
      </c>
      <c r="C201" s="128"/>
      <c r="D201" s="128"/>
      <c r="E201" s="128"/>
      <c r="F201" s="128"/>
      <c r="G201" s="128"/>
      <c r="H201" s="128"/>
      <c r="I201" s="129"/>
      <c r="J201" s="129"/>
      <c r="K201" s="129"/>
      <c r="L201" s="130"/>
      <c r="M201" s="163" t="n">
        <v>440</v>
      </c>
      <c r="N201" s="53" t="n">
        <f aca="false">M201*$N$12</f>
        <v>36520</v>
      </c>
    </row>
    <row r="202" s="38" customFormat="true" ht="12.75" hidden="false" customHeight="false" outlineLevel="0" collapsed="false">
      <c r="A202" s="132" t="n">
        <v>59500005</v>
      </c>
      <c r="B202" s="127" t="s">
        <v>347</v>
      </c>
      <c r="C202" s="128"/>
      <c r="D202" s="128"/>
      <c r="E202" s="128"/>
      <c r="F202" s="128"/>
      <c r="G202" s="128"/>
      <c r="H202" s="128"/>
      <c r="I202" s="129"/>
      <c r="J202" s="129"/>
      <c r="K202" s="129"/>
      <c r="L202" s="130"/>
      <c r="M202" s="52" t="n">
        <v>130</v>
      </c>
      <c r="N202" s="53" t="n">
        <f aca="false">M202*$N$12</f>
        <v>10790</v>
      </c>
    </row>
    <row r="203" s="38" customFormat="true" ht="12.75" hidden="false" customHeight="false" outlineLevel="0" collapsed="false">
      <c r="A203" s="132" t="n">
        <v>59500008</v>
      </c>
      <c r="B203" s="127" t="s">
        <v>348</v>
      </c>
      <c r="C203" s="128"/>
      <c r="D203" s="128"/>
      <c r="E203" s="128"/>
      <c r="F203" s="128"/>
      <c r="G203" s="128"/>
      <c r="H203" s="128"/>
      <c r="I203" s="129"/>
      <c r="J203" s="129"/>
      <c r="K203" s="129"/>
      <c r="L203" s="130"/>
      <c r="M203" s="52" t="n">
        <v>150</v>
      </c>
      <c r="N203" s="53" t="n">
        <f aca="false">M203*$N$12</f>
        <v>12450</v>
      </c>
    </row>
    <row r="204" s="38" customFormat="true" ht="12.75" hidden="false" customHeight="false" outlineLevel="0" collapsed="false">
      <c r="A204" s="114" t="n">
        <v>59500011</v>
      </c>
      <c r="B204" s="127" t="s">
        <v>349</v>
      </c>
      <c r="C204" s="128"/>
      <c r="D204" s="128"/>
      <c r="E204" s="128"/>
      <c r="F204" s="128"/>
      <c r="G204" s="128"/>
      <c r="H204" s="128"/>
      <c r="I204" s="129"/>
      <c r="J204" s="129"/>
      <c r="K204" s="129"/>
      <c r="L204" s="130"/>
      <c r="M204" s="52" t="n">
        <v>200</v>
      </c>
      <c r="N204" s="53" t="n">
        <f aca="false">M204*$N$12</f>
        <v>16600</v>
      </c>
    </row>
    <row r="205" s="38" customFormat="true" ht="12.75" hidden="false" customHeight="false" outlineLevel="0" collapsed="false">
      <c r="A205" s="132" t="n">
        <v>59500015</v>
      </c>
      <c r="B205" s="127" t="s">
        <v>350</v>
      </c>
      <c r="C205" s="128"/>
      <c r="D205" s="128"/>
      <c r="E205" s="128"/>
      <c r="F205" s="128"/>
      <c r="G205" s="128"/>
      <c r="H205" s="128"/>
      <c r="I205" s="129"/>
      <c r="J205" s="129"/>
      <c r="K205" s="129"/>
      <c r="L205" s="130"/>
      <c r="M205" s="52" t="n">
        <v>35</v>
      </c>
      <c r="N205" s="53" t="n">
        <f aca="false">M205*$N$12</f>
        <v>2905</v>
      </c>
    </row>
    <row r="206" s="38" customFormat="true" ht="12.75" hidden="false" customHeight="false" outlineLevel="0" collapsed="false">
      <c r="A206" s="132" t="n">
        <v>59500016</v>
      </c>
      <c r="B206" s="127" t="s">
        <v>351</v>
      </c>
      <c r="C206" s="128"/>
      <c r="D206" s="128"/>
      <c r="E206" s="128"/>
      <c r="F206" s="128"/>
      <c r="G206" s="128"/>
      <c r="H206" s="128"/>
      <c r="I206" s="129"/>
      <c r="J206" s="129"/>
      <c r="K206" s="129"/>
      <c r="L206" s="130"/>
      <c r="M206" s="52" t="n">
        <v>40</v>
      </c>
      <c r="N206" s="53" t="n">
        <f aca="false">M206*$N$12</f>
        <v>3320</v>
      </c>
    </row>
    <row r="207" s="38" customFormat="true" ht="12.75" hidden="false" customHeight="false" outlineLevel="0" collapsed="false">
      <c r="A207" s="132" t="n">
        <v>59500003</v>
      </c>
      <c r="B207" s="127" t="s">
        <v>352</v>
      </c>
      <c r="C207" s="128"/>
      <c r="D207" s="128"/>
      <c r="E207" s="128"/>
      <c r="F207" s="128"/>
      <c r="G207" s="128"/>
      <c r="H207" s="128"/>
      <c r="I207" s="129"/>
      <c r="J207" s="129"/>
      <c r="K207" s="129"/>
      <c r="L207" s="130"/>
      <c r="M207" s="52" t="n">
        <v>825</v>
      </c>
      <c r="N207" s="53" t="n">
        <f aca="false">M207*$N$12</f>
        <v>68475</v>
      </c>
    </row>
    <row r="208" s="38" customFormat="true" ht="12.75" hidden="false" customHeight="false" outlineLevel="0" collapsed="false">
      <c r="A208" s="114" t="n">
        <v>59500006</v>
      </c>
      <c r="B208" s="127" t="s">
        <v>353</v>
      </c>
      <c r="C208" s="128"/>
      <c r="D208" s="128"/>
      <c r="E208" s="128"/>
      <c r="F208" s="128"/>
      <c r="G208" s="128"/>
      <c r="H208" s="128"/>
      <c r="I208" s="129"/>
      <c r="J208" s="129"/>
      <c r="K208" s="129"/>
      <c r="L208" s="130"/>
      <c r="M208" s="52" t="n">
        <v>200</v>
      </c>
      <c r="N208" s="53" t="n">
        <f aca="false">M208*$N$12</f>
        <v>16600</v>
      </c>
    </row>
    <row r="209" s="38" customFormat="true" ht="12.75" hidden="false" customHeight="false" outlineLevel="0" collapsed="false">
      <c r="A209" s="132" t="n">
        <v>59500009</v>
      </c>
      <c r="B209" s="127" t="s">
        <v>354</v>
      </c>
      <c r="C209" s="128"/>
      <c r="D209" s="128"/>
      <c r="E209" s="128"/>
      <c r="F209" s="128"/>
      <c r="G209" s="128"/>
      <c r="H209" s="128"/>
      <c r="I209" s="129"/>
      <c r="J209" s="129"/>
      <c r="K209" s="129"/>
      <c r="L209" s="130"/>
      <c r="M209" s="52" t="n">
        <v>240</v>
      </c>
      <c r="N209" s="53" t="n">
        <f aca="false">M209*$N$12</f>
        <v>19920</v>
      </c>
    </row>
    <row r="210" s="38" customFormat="true" ht="12.75" hidden="false" customHeight="false" outlineLevel="0" collapsed="false">
      <c r="A210" s="132" t="n">
        <v>59500012</v>
      </c>
      <c r="B210" s="127" t="s">
        <v>355</v>
      </c>
      <c r="C210" s="128"/>
      <c r="D210" s="128"/>
      <c r="E210" s="128"/>
      <c r="F210" s="128"/>
      <c r="G210" s="128"/>
      <c r="H210" s="128"/>
      <c r="I210" s="129"/>
      <c r="J210" s="129"/>
      <c r="K210" s="129"/>
      <c r="L210" s="130"/>
      <c r="M210" s="52" t="n">
        <v>345</v>
      </c>
      <c r="N210" s="53" t="n">
        <f aca="false">M210*$N$12</f>
        <v>28635</v>
      </c>
    </row>
    <row r="211" s="38" customFormat="true" ht="12.75" hidden="false" customHeight="false" outlineLevel="0" collapsed="false">
      <c r="A211" s="132" t="n">
        <v>59500017</v>
      </c>
      <c r="B211" s="127" t="s">
        <v>356</v>
      </c>
      <c r="C211" s="128"/>
      <c r="D211" s="128"/>
      <c r="E211" s="128"/>
      <c r="F211" s="128"/>
      <c r="G211" s="128"/>
      <c r="H211" s="128"/>
      <c r="I211" s="129"/>
      <c r="J211" s="129"/>
      <c r="K211" s="129"/>
      <c r="L211" s="130"/>
      <c r="M211" s="52" t="n">
        <v>40</v>
      </c>
      <c r="N211" s="53" t="n">
        <f aca="false">M211*$N$12</f>
        <v>3320</v>
      </c>
    </row>
    <row r="212" s="38" customFormat="true" ht="13.5" hidden="false" customHeight="false" outlineLevel="0" collapsed="false">
      <c r="A212" s="114" t="n">
        <v>59500018</v>
      </c>
      <c r="B212" s="127" t="s">
        <v>357</v>
      </c>
      <c r="C212" s="128"/>
      <c r="D212" s="128"/>
      <c r="E212" s="128"/>
      <c r="F212" s="128"/>
      <c r="G212" s="128"/>
      <c r="H212" s="128"/>
      <c r="I212" s="129"/>
      <c r="J212" s="129"/>
      <c r="K212" s="129"/>
      <c r="L212" s="130"/>
      <c r="M212" s="52" t="n">
        <v>45</v>
      </c>
      <c r="N212" s="53" t="n">
        <f aca="false">M212*$N$12</f>
        <v>3735</v>
      </c>
    </row>
    <row r="213" s="38" customFormat="true" ht="12.75" hidden="false" customHeight="false" outlineLevel="0" collapsed="false">
      <c r="A213" s="125" t="s">
        <v>358</v>
      </c>
      <c r="B213" s="125"/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53" t="n">
        <f aca="false">M213*$N$12</f>
        <v>0</v>
      </c>
    </row>
    <row r="214" s="38" customFormat="true" ht="12.75" hidden="false" customHeight="false" outlineLevel="0" collapsed="false">
      <c r="A214" s="132" t="n">
        <v>59500021</v>
      </c>
      <c r="B214" s="127" t="s">
        <v>359</v>
      </c>
      <c r="C214" s="128"/>
      <c r="D214" s="128"/>
      <c r="E214" s="128"/>
      <c r="F214" s="128"/>
      <c r="G214" s="128"/>
      <c r="H214" s="128"/>
      <c r="I214" s="129"/>
      <c r="J214" s="129"/>
      <c r="K214" s="129"/>
      <c r="L214" s="130"/>
      <c r="M214" s="52" t="n">
        <v>285</v>
      </c>
      <c r="N214" s="53" t="n">
        <f aca="false">M214*$N$12</f>
        <v>23655</v>
      </c>
    </row>
    <row r="215" s="38" customFormat="true" ht="12.75" hidden="false" customHeight="false" outlineLevel="0" collapsed="false">
      <c r="A215" s="132" t="n">
        <v>59500033</v>
      </c>
      <c r="B215" s="127" t="s">
        <v>360</v>
      </c>
      <c r="C215" s="128"/>
      <c r="D215" s="128"/>
      <c r="E215" s="128"/>
      <c r="F215" s="128"/>
      <c r="G215" s="128"/>
      <c r="H215" s="128"/>
      <c r="I215" s="129"/>
      <c r="J215" s="129"/>
      <c r="K215" s="129"/>
      <c r="L215" s="130"/>
      <c r="M215" s="52" t="n">
        <v>16</v>
      </c>
      <c r="N215" s="53" t="n">
        <f aca="false">M215*$N$12</f>
        <v>1328</v>
      </c>
    </row>
    <row r="216" s="38" customFormat="true" ht="12.75" hidden="false" customHeight="false" outlineLevel="0" collapsed="false">
      <c r="A216" s="132" t="n">
        <v>59500038</v>
      </c>
      <c r="B216" s="127" t="s">
        <v>361</v>
      </c>
      <c r="C216" s="128"/>
      <c r="D216" s="128"/>
      <c r="E216" s="128"/>
      <c r="F216" s="128"/>
      <c r="G216" s="128"/>
      <c r="H216" s="128"/>
      <c r="I216" s="129"/>
      <c r="J216" s="129"/>
      <c r="K216" s="129"/>
      <c r="L216" s="130"/>
      <c r="M216" s="52" t="n">
        <v>50</v>
      </c>
      <c r="N216" s="53" t="n">
        <f aca="false">M216*$N$12</f>
        <v>4150</v>
      </c>
    </row>
    <row r="217" s="38" customFormat="true" ht="12.75" hidden="false" customHeight="false" outlineLevel="0" collapsed="false">
      <c r="A217" s="114" t="n">
        <v>59500041</v>
      </c>
      <c r="B217" s="127" t="s">
        <v>362</v>
      </c>
      <c r="C217" s="128"/>
      <c r="D217" s="128"/>
      <c r="E217" s="128"/>
      <c r="F217" s="128"/>
      <c r="G217" s="128"/>
      <c r="H217" s="128"/>
      <c r="I217" s="129"/>
      <c r="J217" s="129"/>
      <c r="K217" s="129"/>
      <c r="L217" s="130"/>
      <c r="M217" s="52" t="n">
        <v>80</v>
      </c>
      <c r="N217" s="53" t="n">
        <f aca="false">M217*$N$12</f>
        <v>6640</v>
      </c>
    </row>
    <row r="218" s="38" customFormat="true" ht="12.75" hidden="false" customHeight="false" outlineLevel="0" collapsed="false">
      <c r="A218" s="114" t="n">
        <v>59500050</v>
      </c>
      <c r="B218" s="127" t="s">
        <v>363</v>
      </c>
      <c r="C218" s="128"/>
      <c r="D218" s="128"/>
      <c r="E218" s="128"/>
      <c r="F218" s="128"/>
      <c r="G218" s="128"/>
      <c r="H218" s="128"/>
      <c r="I218" s="129"/>
      <c r="J218" s="129"/>
      <c r="K218" s="129"/>
      <c r="L218" s="130"/>
      <c r="M218" s="52" t="n">
        <v>85</v>
      </c>
      <c r="N218" s="53" t="n">
        <f aca="false">M218*$N$12</f>
        <v>7055</v>
      </c>
    </row>
    <row r="219" s="38" customFormat="true" ht="12.75" hidden="false" customHeight="false" outlineLevel="0" collapsed="false">
      <c r="A219" s="132" t="s">
        <v>364</v>
      </c>
      <c r="B219" s="127" t="s">
        <v>365</v>
      </c>
      <c r="C219" s="128"/>
      <c r="D219" s="128"/>
      <c r="E219" s="128"/>
      <c r="F219" s="128"/>
      <c r="G219" s="128"/>
      <c r="H219" s="128"/>
      <c r="I219" s="129"/>
      <c r="J219" s="129"/>
      <c r="K219" s="129"/>
      <c r="L219" s="130"/>
      <c r="M219" s="52" t="n">
        <v>1230</v>
      </c>
      <c r="N219" s="53" t="n">
        <f aca="false">M219*$N$12</f>
        <v>102090</v>
      </c>
    </row>
    <row r="220" s="38" customFormat="true" ht="12.75" hidden="false" customHeight="false" outlineLevel="0" collapsed="false">
      <c r="A220" s="132" t="n">
        <v>321291</v>
      </c>
      <c r="B220" s="127" t="s">
        <v>366</v>
      </c>
      <c r="C220" s="128"/>
      <c r="D220" s="128"/>
      <c r="E220" s="128"/>
      <c r="F220" s="128"/>
      <c r="G220" s="128"/>
      <c r="H220" s="128"/>
      <c r="I220" s="129"/>
      <c r="J220" s="129"/>
      <c r="K220" s="129"/>
      <c r="L220" s="130"/>
      <c r="M220" s="52" t="n">
        <v>1200</v>
      </c>
      <c r="N220" s="53" t="n">
        <f aca="false">M220*$N$12</f>
        <v>99600</v>
      </c>
    </row>
    <row r="221" s="38" customFormat="true" ht="12.75" hidden="false" customHeight="false" outlineLevel="0" collapsed="false">
      <c r="A221" s="132" t="n">
        <v>321292</v>
      </c>
      <c r="B221" s="127" t="s">
        <v>367</v>
      </c>
      <c r="C221" s="128"/>
      <c r="D221" s="128"/>
      <c r="E221" s="128"/>
      <c r="F221" s="128"/>
      <c r="G221" s="128"/>
      <c r="H221" s="128"/>
      <c r="I221" s="129"/>
      <c r="J221" s="129"/>
      <c r="K221" s="129"/>
      <c r="L221" s="130"/>
      <c r="M221" s="52" t="n">
        <v>760</v>
      </c>
      <c r="N221" s="53" t="n">
        <f aca="false">M221*$N$12</f>
        <v>63080</v>
      </c>
    </row>
    <row r="222" s="38" customFormat="true" ht="13.5" hidden="false" customHeight="false" outlineLevel="0" collapsed="false">
      <c r="A222" s="164" t="n">
        <v>50000190</v>
      </c>
      <c r="B222" s="136" t="s">
        <v>368</v>
      </c>
      <c r="C222" s="137"/>
      <c r="D222" s="137"/>
      <c r="E222" s="137"/>
      <c r="F222" s="137"/>
      <c r="G222" s="137"/>
      <c r="H222" s="137"/>
      <c r="I222" s="138"/>
      <c r="J222" s="138"/>
      <c r="K222" s="138"/>
      <c r="L222" s="139"/>
      <c r="M222" s="165" t="n">
        <v>413</v>
      </c>
      <c r="N222" s="53" t="n">
        <f aca="false">M222*$N$12</f>
        <v>34279</v>
      </c>
    </row>
    <row r="223" s="38" customFormat="true" ht="13.5" hidden="false" customHeight="false" outlineLevel="0" collapsed="false">
      <c r="A223" s="66" t="s">
        <v>369</v>
      </c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53" t="n">
        <f aca="false">M223*$N$12</f>
        <v>0</v>
      </c>
    </row>
    <row r="224" s="34" customFormat="true" ht="13.5" hidden="false" customHeight="true" outlineLevel="0" collapsed="false">
      <c r="A224" s="41" t="s">
        <v>5</v>
      </c>
      <c r="B224" s="42" t="s">
        <v>149</v>
      </c>
      <c r="C224" s="42" t="s">
        <v>161</v>
      </c>
      <c r="D224" s="42"/>
      <c r="E224" s="42" t="s">
        <v>162</v>
      </c>
      <c r="F224" s="42"/>
      <c r="G224" s="42" t="s">
        <v>152</v>
      </c>
      <c r="H224" s="42"/>
      <c r="I224" s="42" t="s">
        <v>153</v>
      </c>
      <c r="J224" s="42"/>
      <c r="K224" s="42" t="s">
        <v>154</v>
      </c>
      <c r="L224" s="42"/>
      <c r="M224" s="86" t="s">
        <v>163</v>
      </c>
      <c r="N224" s="53" t="e">
        <f aca="false">M224*$N$12</f>
        <v>#VALUE!</v>
      </c>
    </row>
    <row r="225" s="143" customFormat="true" ht="18.75" hidden="false" customHeight="true" outlineLevel="0" collapsed="false">
      <c r="A225" s="87" t="s">
        <v>370</v>
      </c>
      <c r="B225" s="166" t="s">
        <v>371</v>
      </c>
      <c r="C225" s="167" t="s">
        <v>182</v>
      </c>
      <c r="D225" s="167"/>
      <c r="E225" s="167" t="n">
        <v>457</v>
      </c>
      <c r="F225" s="167"/>
      <c r="G225" s="167" t="n">
        <v>2250</v>
      </c>
      <c r="H225" s="167"/>
      <c r="I225" s="167" t="n">
        <v>400</v>
      </c>
      <c r="J225" s="167"/>
      <c r="K225" s="167" t="n">
        <v>1100</v>
      </c>
      <c r="L225" s="167"/>
      <c r="M225" s="168" t="n">
        <v>35000</v>
      </c>
      <c r="N225" s="53" t="n">
        <f aca="false">M225*$N$12</f>
        <v>2905000</v>
      </c>
    </row>
    <row r="226" s="143" customFormat="true" ht="12.75" hidden="false" customHeight="false" outlineLevel="0" collapsed="false">
      <c r="A226" s="169" t="s">
        <v>372</v>
      </c>
      <c r="B226" s="170"/>
      <c r="C226" s="171"/>
      <c r="D226" s="171"/>
      <c r="E226" s="171"/>
      <c r="F226" s="171"/>
      <c r="G226" s="171"/>
      <c r="H226" s="171"/>
      <c r="I226" s="172"/>
      <c r="J226" s="172"/>
      <c r="K226" s="172"/>
      <c r="L226" s="172"/>
      <c r="M226" s="173"/>
      <c r="N226" s="53" t="n">
        <f aca="false">M226*$N$12</f>
        <v>0</v>
      </c>
    </row>
    <row r="227" s="143" customFormat="true" ht="13.5" hidden="false" customHeight="false" outlineLevel="0" collapsed="false">
      <c r="A227" s="174" t="s">
        <v>373</v>
      </c>
      <c r="B227" s="175"/>
      <c r="C227" s="176"/>
      <c r="D227" s="176"/>
      <c r="E227" s="176"/>
      <c r="F227" s="176"/>
      <c r="G227" s="176"/>
      <c r="H227" s="176"/>
      <c r="I227" s="177"/>
      <c r="J227" s="177"/>
      <c r="K227" s="177"/>
      <c r="L227" s="177"/>
      <c r="M227" s="178"/>
      <c r="N227" s="53" t="n">
        <f aca="false">M227*$N$12</f>
        <v>0</v>
      </c>
    </row>
    <row r="228" s="143" customFormat="true" ht="12.75" hidden="false" customHeight="false" outlineLevel="0" collapsed="false">
      <c r="A228" s="179"/>
      <c r="B228" s="180"/>
      <c r="C228" s="181"/>
      <c r="D228" s="181"/>
      <c r="E228" s="181"/>
      <c r="F228" s="181"/>
      <c r="G228" s="181"/>
      <c r="H228" s="181"/>
      <c r="I228" s="182"/>
      <c r="J228" s="182"/>
      <c r="K228" s="182"/>
      <c r="L228" s="182"/>
      <c r="M228" s="183"/>
      <c r="N228" s="53" t="n">
        <f aca="false">M228*$N$12</f>
        <v>0</v>
      </c>
    </row>
    <row r="229" s="143" customFormat="true" ht="15.75" hidden="false" customHeight="false" outlineLevel="0" collapsed="false">
      <c r="A229" s="37" t="s">
        <v>374</v>
      </c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53" t="n">
        <f aca="false">M229*$N$12</f>
        <v>0</v>
      </c>
    </row>
    <row r="230" s="143" customFormat="true" ht="13.5" hidden="false" customHeight="false" outlineLevel="0" collapsed="false">
      <c r="A230" s="179"/>
      <c r="B230" s="180"/>
      <c r="C230" s="181"/>
      <c r="D230" s="181"/>
      <c r="E230" s="181"/>
      <c r="F230" s="181"/>
      <c r="G230" s="181"/>
      <c r="H230" s="181"/>
      <c r="I230" s="182"/>
      <c r="J230" s="182"/>
      <c r="K230" s="182"/>
      <c r="L230" s="182"/>
      <c r="M230" s="183"/>
      <c r="N230" s="53" t="n">
        <f aca="false">M230*$N$12</f>
        <v>0</v>
      </c>
    </row>
    <row r="231" s="34" customFormat="true" ht="13.5" hidden="false" customHeight="true" outlineLevel="0" collapsed="false">
      <c r="A231" s="41" t="s">
        <v>5</v>
      </c>
      <c r="B231" s="42" t="s">
        <v>149</v>
      </c>
      <c r="C231" s="42" t="s">
        <v>375</v>
      </c>
      <c r="D231" s="42"/>
      <c r="E231" s="42"/>
      <c r="F231" s="42"/>
      <c r="G231" s="42" t="s">
        <v>152</v>
      </c>
      <c r="H231" s="42"/>
      <c r="I231" s="42" t="s">
        <v>153</v>
      </c>
      <c r="J231" s="42"/>
      <c r="K231" s="42" t="s">
        <v>154</v>
      </c>
      <c r="L231" s="42"/>
      <c r="M231" s="86" t="s">
        <v>163</v>
      </c>
      <c r="N231" s="53" t="e">
        <f aca="false">M231*$N$12</f>
        <v>#VALUE!</v>
      </c>
    </row>
    <row r="232" s="38" customFormat="true" ht="12.75" hidden="false" customHeight="false" outlineLevel="0" collapsed="false">
      <c r="A232" s="184" t="s">
        <v>376</v>
      </c>
      <c r="B232" s="185" t="s">
        <v>377</v>
      </c>
      <c r="C232" s="51" t="s">
        <v>378</v>
      </c>
      <c r="D232" s="51"/>
      <c r="E232" s="51"/>
      <c r="F232" s="51"/>
      <c r="G232" s="51" t="n">
        <v>350</v>
      </c>
      <c r="H232" s="51"/>
      <c r="I232" s="51" t="n">
        <v>230</v>
      </c>
      <c r="J232" s="51"/>
      <c r="K232" s="51" t="n">
        <v>19</v>
      </c>
      <c r="L232" s="51"/>
      <c r="M232" s="151" t="n">
        <v>125</v>
      </c>
      <c r="N232" s="53" t="n">
        <f aca="false">M232*$N$12</f>
        <v>10375</v>
      </c>
    </row>
    <row r="233" s="38" customFormat="true" ht="12.75" hidden="false" customHeight="false" outlineLevel="0" collapsed="false">
      <c r="A233" s="184" t="s">
        <v>379</v>
      </c>
      <c r="B233" s="185" t="s">
        <v>380</v>
      </c>
      <c r="C233" s="51" t="s">
        <v>381</v>
      </c>
      <c r="D233" s="51"/>
      <c r="E233" s="51"/>
      <c r="F233" s="51"/>
      <c r="G233" s="51" t="n">
        <v>450</v>
      </c>
      <c r="H233" s="51"/>
      <c r="I233" s="51" t="n">
        <v>230</v>
      </c>
      <c r="J233" s="51"/>
      <c r="K233" s="51" t="n">
        <v>38</v>
      </c>
      <c r="L233" s="51"/>
      <c r="M233" s="151" t="n">
        <v>225</v>
      </c>
      <c r="N233" s="53" t="n">
        <f aca="false">M233*$N$12</f>
        <v>18675</v>
      </c>
    </row>
    <row r="234" s="38" customFormat="true" ht="12.75" hidden="false" customHeight="false" outlineLevel="0" collapsed="false">
      <c r="A234" s="102" t="s">
        <v>382</v>
      </c>
      <c r="B234" s="88" t="s">
        <v>383</v>
      </c>
      <c r="C234" s="51" t="s">
        <v>381</v>
      </c>
      <c r="D234" s="51"/>
      <c r="E234" s="51"/>
      <c r="F234" s="51"/>
      <c r="G234" s="51" t="n">
        <v>250</v>
      </c>
      <c r="H234" s="51"/>
      <c r="I234" s="51" t="n">
        <v>230</v>
      </c>
      <c r="J234" s="51"/>
      <c r="K234" s="51" t="n">
        <v>38</v>
      </c>
      <c r="L234" s="51"/>
      <c r="M234" s="151" t="n">
        <v>430</v>
      </c>
      <c r="N234" s="53" t="n">
        <f aca="false">M234*$N$12</f>
        <v>35690</v>
      </c>
    </row>
    <row r="235" s="38" customFormat="true" ht="12.75" hidden="false" customHeight="false" outlineLevel="0" collapsed="false">
      <c r="A235" s="102" t="s">
        <v>384</v>
      </c>
      <c r="B235" s="88" t="s">
        <v>385</v>
      </c>
      <c r="C235" s="51" t="s">
        <v>386</v>
      </c>
      <c r="D235" s="51"/>
      <c r="E235" s="51"/>
      <c r="F235" s="51"/>
      <c r="G235" s="51" t="n">
        <v>520</v>
      </c>
      <c r="H235" s="51"/>
      <c r="I235" s="51" t="n">
        <v>230</v>
      </c>
      <c r="J235" s="51"/>
      <c r="K235" s="51" t="n">
        <v>67</v>
      </c>
      <c r="L235" s="51"/>
      <c r="M235" s="151" t="n">
        <v>650</v>
      </c>
      <c r="N235" s="53" t="n">
        <f aca="false">M235*$N$12</f>
        <v>53950</v>
      </c>
    </row>
    <row r="236" s="38" customFormat="true" ht="12.75" hidden="false" customHeight="false" outlineLevel="0" collapsed="false">
      <c r="A236" s="102" t="s">
        <v>387</v>
      </c>
      <c r="B236" s="88" t="s">
        <v>385</v>
      </c>
      <c r="C236" s="51" t="s">
        <v>386</v>
      </c>
      <c r="D236" s="51"/>
      <c r="E236" s="51"/>
      <c r="F236" s="51"/>
      <c r="G236" s="51" t="n">
        <v>520</v>
      </c>
      <c r="H236" s="51"/>
      <c r="I236" s="51" t="n">
        <v>400</v>
      </c>
      <c r="J236" s="51"/>
      <c r="K236" s="51" t="n">
        <v>69</v>
      </c>
      <c r="L236" s="51"/>
      <c r="M236" s="151" t="n">
        <v>640</v>
      </c>
      <c r="N236" s="53" t="n">
        <f aca="false">M236*$N$12</f>
        <v>53120</v>
      </c>
    </row>
    <row r="237" s="38" customFormat="true" ht="12.75" hidden="false" customHeight="false" outlineLevel="0" collapsed="false">
      <c r="A237" s="102" t="s">
        <v>388</v>
      </c>
      <c r="B237" s="88" t="s">
        <v>389</v>
      </c>
      <c r="C237" s="51" t="s">
        <v>390</v>
      </c>
      <c r="D237" s="51"/>
      <c r="E237" s="51"/>
      <c r="F237" s="51"/>
      <c r="G237" s="51" t="n">
        <v>550</v>
      </c>
      <c r="H237" s="51"/>
      <c r="I237" s="51" t="n">
        <v>230</v>
      </c>
      <c r="J237" s="51"/>
      <c r="K237" s="51" t="n">
        <v>86</v>
      </c>
      <c r="L237" s="51"/>
      <c r="M237" s="52" t="n">
        <v>780</v>
      </c>
      <c r="N237" s="53" t="n">
        <f aca="false">M237*$N$12</f>
        <v>64740</v>
      </c>
    </row>
    <row r="238" s="38" customFormat="true" ht="12.75" hidden="false" customHeight="false" outlineLevel="0" collapsed="false">
      <c r="A238" s="102" t="s">
        <v>391</v>
      </c>
      <c r="B238" s="88" t="s">
        <v>389</v>
      </c>
      <c r="C238" s="51" t="s">
        <v>390</v>
      </c>
      <c r="D238" s="51"/>
      <c r="E238" s="51"/>
      <c r="F238" s="51"/>
      <c r="G238" s="51" t="n">
        <v>550</v>
      </c>
      <c r="H238" s="51"/>
      <c r="I238" s="51" t="n">
        <v>400</v>
      </c>
      <c r="J238" s="51"/>
      <c r="K238" s="51" t="n">
        <v>89</v>
      </c>
      <c r="L238" s="51"/>
      <c r="M238" s="52" t="n">
        <v>780</v>
      </c>
      <c r="N238" s="53" t="n">
        <f aca="false">M238*$N$12</f>
        <v>64740</v>
      </c>
    </row>
    <row r="239" s="38" customFormat="true" ht="12.75" hidden="false" customHeight="false" outlineLevel="0" collapsed="false">
      <c r="A239" s="102" t="s">
        <v>392</v>
      </c>
      <c r="B239" s="88" t="s">
        <v>393</v>
      </c>
      <c r="C239" s="51" t="s">
        <v>394</v>
      </c>
      <c r="D239" s="51"/>
      <c r="E239" s="51"/>
      <c r="F239" s="51"/>
      <c r="G239" s="51" t="n">
        <v>1100</v>
      </c>
      <c r="H239" s="51"/>
      <c r="I239" s="51" t="n">
        <v>400</v>
      </c>
      <c r="J239" s="51"/>
      <c r="K239" s="51" t="n">
        <v>198</v>
      </c>
      <c r="L239" s="51"/>
      <c r="M239" s="52" t="n">
        <v>3800</v>
      </c>
      <c r="N239" s="53" t="n">
        <f aca="false">M239*$N$12</f>
        <v>315400</v>
      </c>
    </row>
    <row r="240" s="38" customFormat="true" ht="12.75" hidden="false" customHeight="false" outlineLevel="0" collapsed="false">
      <c r="A240" s="102" t="s">
        <v>395</v>
      </c>
      <c r="B240" s="88" t="s">
        <v>396</v>
      </c>
      <c r="C240" s="51" t="s">
        <v>397</v>
      </c>
      <c r="D240" s="51"/>
      <c r="E240" s="51"/>
      <c r="F240" s="51"/>
      <c r="G240" s="51" t="n">
        <v>1500</v>
      </c>
      <c r="H240" s="51"/>
      <c r="I240" s="51" t="n">
        <v>400</v>
      </c>
      <c r="J240" s="51"/>
      <c r="K240" s="51" t="n">
        <v>240</v>
      </c>
      <c r="L240" s="51"/>
      <c r="M240" s="52" t="n">
        <v>4900</v>
      </c>
      <c r="N240" s="53" t="n">
        <f aca="false">M240*$N$12</f>
        <v>406700</v>
      </c>
    </row>
    <row r="241" s="38" customFormat="true" ht="12.75" hidden="false" customHeight="false" outlineLevel="0" collapsed="false">
      <c r="A241" s="102" t="s">
        <v>398</v>
      </c>
      <c r="B241" s="88" t="s">
        <v>399</v>
      </c>
      <c r="C241" s="51" t="s">
        <v>397</v>
      </c>
      <c r="D241" s="51"/>
      <c r="E241" s="51"/>
      <c r="F241" s="51"/>
      <c r="G241" s="51" t="n">
        <v>1500</v>
      </c>
      <c r="H241" s="51"/>
      <c r="I241" s="51" t="n">
        <v>400</v>
      </c>
      <c r="J241" s="51"/>
      <c r="K241" s="51" t="n">
        <v>250</v>
      </c>
      <c r="L241" s="51"/>
      <c r="M241" s="52" t="n">
        <v>6500</v>
      </c>
      <c r="N241" s="53" t="n">
        <f aca="false">M241*$N$12</f>
        <v>539500</v>
      </c>
    </row>
    <row r="242" s="38" customFormat="true" ht="12.75" hidden="false" customHeight="false" outlineLevel="0" collapsed="false">
      <c r="A242" s="102" t="s">
        <v>400</v>
      </c>
      <c r="B242" s="88" t="s">
        <v>401</v>
      </c>
      <c r="C242" s="51" t="s">
        <v>394</v>
      </c>
      <c r="D242" s="51"/>
      <c r="E242" s="51"/>
      <c r="F242" s="51"/>
      <c r="G242" s="51" t="n">
        <v>850</v>
      </c>
      <c r="H242" s="51"/>
      <c r="I242" s="51" t="n">
        <v>400</v>
      </c>
      <c r="J242" s="51"/>
      <c r="K242" s="51" t="n">
        <v>405</v>
      </c>
      <c r="L242" s="51"/>
      <c r="M242" s="52" t="n">
        <v>4500</v>
      </c>
      <c r="N242" s="53" t="n">
        <f aca="false">M242*$N$12</f>
        <v>373500</v>
      </c>
    </row>
    <row r="243" s="38" customFormat="true" ht="12.75" hidden="false" customHeight="false" outlineLevel="0" collapsed="false">
      <c r="A243" s="102" t="s">
        <v>402</v>
      </c>
      <c r="B243" s="88" t="s">
        <v>403</v>
      </c>
      <c r="C243" s="51" t="s">
        <v>404</v>
      </c>
      <c r="D243" s="51"/>
      <c r="E243" s="51"/>
      <c r="F243" s="51"/>
      <c r="G243" s="51" t="n">
        <v>1000</v>
      </c>
      <c r="H243" s="51"/>
      <c r="I243" s="51" t="n">
        <v>400</v>
      </c>
      <c r="J243" s="51"/>
      <c r="K243" s="51" t="n">
        <v>385</v>
      </c>
      <c r="L243" s="51"/>
      <c r="M243" s="52" t="n">
        <v>5500</v>
      </c>
      <c r="N243" s="53" t="n">
        <f aca="false">M243*$N$12</f>
        <v>456500</v>
      </c>
    </row>
    <row r="244" s="38" customFormat="true" ht="12.75" hidden="false" customHeight="false" outlineLevel="0" collapsed="false">
      <c r="A244" s="102" t="s">
        <v>405</v>
      </c>
      <c r="B244" s="88" t="s">
        <v>406</v>
      </c>
      <c r="C244" s="51" t="s">
        <v>407</v>
      </c>
      <c r="D244" s="51"/>
      <c r="E244" s="51"/>
      <c r="F244" s="51"/>
      <c r="G244" s="51" t="n">
        <v>1100</v>
      </c>
      <c r="H244" s="51"/>
      <c r="I244" s="51" t="n">
        <v>400</v>
      </c>
      <c r="J244" s="51"/>
      <c r="K244" s="51" t="n">
        <v>310</v>
      </c>
      <c r="L244" s="51"/>
      <c r="M244" s="133" t="n">
        <v>4600</v>
      </c>
      <c r="N244" s="53" t="n">
        <f aca="false">M244*$N$12</f>
        <v>381800</v>
      </c>
    </row>
    <row r="245" s="38" customFormat="true" ht="12.75" hidden="false" customHeight="false" outlineLevel="0" collapsed="false">
      <c r="A245" s="102" t="s">
        <v>408</v>
      </c>
      <c r="B245" s="88" t="s">
        <v>409</v>
      </c>
      <c r="C245" s="51" t="s">
        <v>410</v>
      </c>
      <c r="D245" s="51"/>
      <c r="E245" s="51"/>
      <c r="F245" s="51"/>
      <c r="G245" s="51" t="n">
        <v>3000</v>
      </c>
      <c r="H245" s="51"/>
      <c r="I245" s="51" t="n">
        <v>400</v>
      </c>
      <c r="J245" s="51"/>
      <c r="K245" s="51" t="n">
        <v>750</v>
      </c>
      <c r="L245" s="51"/>
      <c r="M245" s="52" t="n">
        <v>8840</v>
      </c>
      <c r="N245" s="53" t="n">
        <f aca="false">M245*$N$12</f>
        <v>733720</v>
      </c>
    </row>
    <row r="246" s="38" customFormat="true" ht="13.5" hidden="false" customHeight="false" outlineLevel="0" collapsed="false">
      <c r="A246" s="102" t="s">
        <v>411</v>
      </c>
      <c r="B246" s="88" t="s">
        <v>412</v>
      </c>
      <c r="C246" s="51" t="s">
        <v>410</v>
      </c>
      <c r="D246" s="51"/>
      <c r="E246" s="51"/>
      <c r="F246" s="51"/>
      <c r="G246" s="51" t="n">
        <v>2200</v>
      </c>
      <c r="H246" s="51"/>
      <c r="I246" s="51" t="n">
        <v>400</v>
      </c>
      <c r="J246" s="51"/>
      <c r="K246" s="51" t="n">
        <v>710</v>
      </c>
      <c r="L246" s="51"/>
      <c r="M246" s="52" t="n">
        <v>8000</v>
      </c>
      <c r="N246" s="53" t="n">
        <f aca="false">M246*$N$12</f>
        <v>664000</v>
      </c>
    </row>
    <row r="247" s="38" customFormat="true" ht="12.75" hidden="false" customHeight="false" outlineLevel="0" collapsed="false">
      <c r="A247" s="66" t="s">
        <v>413</v>
      </c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53" t="n">
        <f aca="false">M247*$N$12</f>
        <v>0</v>
      </c>
    </row>
    <row r="248" s="38" customFormat="true" ht="12.75" hidden="false" customHeight="false" outlineLevel="0" collapsed="false">
      <c r="A248" s="102" t="s">
        <v>414</v>
      </c>
      <c r="B248" s="88" t="s">
        <v>415</v>
      </c>
      <c r="C248" s="51" t="s">
        <v>397</v>
      </c>
      <c r="D248" s="51"/>
      <c r="E248" s="51" t="n">
        <v>2.1</v>
      </c>
      <c r="F248" s="51"/>
      <c r="G248" s="51" t="n">
        <v>1100</v>
      </c>
      <c r="H248" s="51"/>
      <c r="I248" s="51" t="n">
        <v>400</v>
      </c>
      <c r="J248" s="51"/>
      <c r="K248" s="51" t="n">
        <v>250</v>
      </c>
      <c r="L248" s="51"/>
      <c r="M248" s="52" t="n">
        <v>3700</v>
      </c>
      <c r="N248" s="53" t="n">
        <f aca="false">M248*$N$12</f>
        <v>307100</v>
      </c>
    </row>
    <row r="249" s="38" customFormat="true" ht="12.75" hidden="false" customHeight="false" outlineLevel="0" collapsed="false">
      <c r="A249" s="148" t="s">
        <v>416</v>
      </c>
      <c r="B249" s="186" t="s">
        <v>417</v>
      </c>
      <c r="C249" s="187"/>
      <c r="D249" s="187"/>
      <c r="E249" s="187"/>
      <c r="F249" s="187"/>
      <c r="G249" s="188"/>
      <c r="H249" s="187"/>
      <c r="I249" s="187"/>
      <c r="J249" s="187"/>
      <c r="K249" s="189"/>
      <c r="L249" s="187"/>
      <c r="M249" s="52" t="n">
        <v>400</v>
      </c>
      <c r="N249" s="53" t="n">
        <f aca="false">M249*$N$12</f>
        <v>33200</v>
      </c>
    </row>
    <row r="250" s="38" customFormat="true" ht="12.75" hidden="false" customHeight="false" outlineLevel="0" collapsed="false">
      <c r="A250" s="148" t="s">
        <v>418</v>
      </c>
      <c r="B250" s="186" t="s">
        <v>419</v>
      </c>
      <c r="C250" s="187"/>
      <c r="D250" s="171"/>
      <c r="E250" s="171"/>
      <c r="F250" s="171"/>
      <c r="G250" s="190"/>
      <c r="H250" s="187"/>
      <c r="I250" s="187"/>
      <c r="J250" s="187"/>
      <c r="K250" s="189"/>
      <c r="L250" s="187"/>
      <c r="M250" s="52" t="n">
        <v>500</v>
      </c>
      <c r="N250" s="53" t="n">
        <f aca="false">M250*$N$12</f>
        <v>41500</v>
      </c>
    </row>
    <row r="251" s="38" customFormat="true" ht="12.75" hidden="false" customHeight="false" outlineLevel="0" collapsed="false">
      <c r="A251" s="102" t="s">
        <v>420</v>
      </c>
      <c r="B251" s="88" t="s">
        <v>421</v>
      </c>
      <c r="C251" s="51" t="s">
        <v>397</v>
      </c>
      <c r="D251" s="51"/>
      <c r="E251" s="51" t="n">
        <v>1.5</v>
      </c>
      <c r="F251" s="51"/>
      <c r="G251" s="51" t="n">
        <v>750</v>
      </c>
      <c r="H251" s="51"/>
      <c r="I251" s="51" t="n">
        <v>400</v>
      </c>
      <c r="J251" s="51"/>
      <c r="K251" s="51" t="n">
        <v>1120</v>
      </c>
      <c r="L251" s="51"/>
      <c r="M251" s="52" t="n">
        <v>13500</v>
      </c>
      <c r="N251" s="53" t="n">
        <f aca="false">M251*$N$12</f>
        <v>1120500</v>
      </c>
    </row>
    <row r="252" s="38" customFormat="true" ht="12.75" hidden="false" customHeight="false" outlineLevel="0" collapsed="false">
      <c r="A252" s="102" t="s">
        <v>422</v>
      </c>
      <c r="B252" s="88" t="s">
        <v>423</v>
      </c>
      <c r="C252" s="51" t="s">
        <v>397</v>
      </c>
      <c r="D252" s="51"/>
      <c r="E252" s="51" t="n">
        <v>1.5</v>
      </c>
      <c r="F252" s="51"/>
      <c r="G252" s="51" t="n">
        <v>750</v>
      </c>
      <c r="H252" s="51"/>
      <c r="I252" s="51" t="n">
        <v>400</v>
      </c>
      <c r="J252" s="51"/>
      <c r="K252" s="51" t="n">
        <v>1250</v>
      </c>
      <c r="L252" s="51"/>
      <c r="M252" s="52" t="n">
        <v>14500</v>
      </c>
      <c r="N252" s="53" t="n">
        <f aca="false">M252*$N$12</f>
        <v>1203500</v>
      </c>
    </row>
    <row r="253" s="38" customFormat="true" ht="12.75" hidden="false" customHeight="false" outlineLevel="0" collapsed="false">
      <c r="A253" s="102" t="s">
        <v>424</v>
      </c>
      <c r="B253" s="88" t="s">
        <v>425</v>
      </c>
      <c r="C253" s="51" t="s">
        <v>426</v>
      </c>
      <c r="D253" s="51"/>
      <c r="E253" s="51" t="n">
        <v>2.25</v>
      </c>
      <c r="F253" s="51"/>
      <c r="G253" s="51" t="n">
        <v>1550</v>
      </c>
      <c r="H253" s="51"/>
      <c r="I253" s="51" t="n">
        <v>400</v>
      </c>
      <c r="J253" s="51"/>
      <c r="K253" s="51" t="n">
        <v>1550</v>
      </c>
      <c r="L253" s="51"/>
      <c r="M253" s="52" t="n">
        <v>19000</v>
      </c>
      <c r="N253" s="53" t="n">
        <f aca="false">M253*$N$12</f>
        <v>1577000</v>
      </c>
    </row>
    <row r="254" s="38" customFormat="true" ht="12.75" hidden="false" customHeight="false" outlineLevel="0" collapsed="false">
      <c r="A254" s="102" t="s">
        <v>427</v>
      </c>
      <c r="B254" s="88" t="s">
        <v>428</v>
      </c>
      <c r="C254" s="51" t="s">
        <v>426</v>
      </c>
      <c r="D254" s="51"/>
      <c r="E254" s="51" t="n">
        <v>2.25</v>
      </c>
      <c r="F254" s="51"/>
      <c r="G254" s="51" t="n">
        <v>1550</v>
      </c>
      <c r="H254" s="51"/>
      <c r="I254" s="51" t="n">
        <v>400</v>
      </c>
      <c r="J254" s="51"/>
      <c r="K254" s="51" t="n">
        <v>2100</v>
      </c>
      <c r="L254" s="51"/>
      <c r="M254" s="52" t="n">
        <v>20000</v>
      </c>
      <c r="N254" s="53" t="n">
        <f aca="false">M254*$N$12</f>
        <v>1660000</v>
      </c>
    </row>
    <row r="255" s="38" customFormat="true" ht="12.75" hidden="false" customHeight="false" outlineLevel="0" collapsed="false">
      <c r="A255" s="102" t="s">
        <v>429</v>
      </c>
      <c r="B255" s="88" t="s">
        <v>430</v>
      </c>
      <c r="C255" s="51" t="s">
        <v>410</v>
      </c>
      <c r="D255" s="51"/>
      <c r="E255" s="51" t="n">
        <v>4</v>
      </c>
      <c r="F255" s="51"/>
      <c r="G255" s="51" t="n">
        <v>4000</v>
      </c>
      <c r="H255" s="51"/>
      <c r="I255" s="51" t="n">
        <v>400</v>
      </c>
      <c r="J255" s="51"/>
      <c r="K255" s="51" t="n">
        <v>3500</v>
      </c>
      <c r="L255" s="51"/>
      <c r="M255" s="52" t="n">
        <v>19000</v>
      </c>
      <c r="N255" s="53" t="n">
        <f aca="false">M255*$N$12</f>
        <v>1577000</v>
      </c>
    </row>
    <row r="256" s="38" customFormat="true" ht="12.75" hidden="false" customHeight="false" outlineLevel="0" collapsed="false">
      <c r="A256" s="67" t="n">
        <v>59500028</v>
      </c>
      <c r="B256" s="191" t="s">
        <v>235</v>
      </c>
      <c r="C256" s="191"/>
      <c r="D256" s="191"/>
      <c r="E256" s="191"/>
      <c r="F256" s="191"/>
      <c r="G256" s="191"/>
      <c r="H256" s="191"/>
      <c r="I256" s="191"/>
      <c r="J256" s="191"/>
      <c r="K256" s="191"/>
      <c r="L256" s="191"/>
      <c r="M256" s="52" t="n">
        <v>7</v>
      </c>
      <c r="N256" s="53" t="n">
        <f aca="false">M256*$N$12</f>
        <v>581</v>
      </c>
    </row>
    <row r="257" s="38" customFormat="true" ht="12.75" hidden="false" customHeight="false" outlineLevel="0" collapsed="false">
      <c r="A257" s="114" t="n">
        <v>59500029</v>
      </c>
      <c r="B257" s="191" t="s">
        <v>280</v>
      </c>
      <c r="C257" s="191"/>
      <c r="D257" s="191"/>
      <c r="E257" s="191"/>
      <c r="F257" s="191"/>
      <c r="G257" s="191"/>
      <c r="H257" s="191"/>
      <c r="I257" s="191"/>
      <c r="J257" s="191"/>
      <c r="K257" s="191"/>
      <c r="L257" s="191"/>
      <c r="M257" s="52" t="n">
        <v>7</v>
      </c>
      <c r="N257" s="53" t="n">
        <f aca="false">M257*$N$12</f>
        <v>581</v>
      </c>
    </row>
    <row r="258" s="38" customFormat="true" ht="12.75" hidden="false" customHeight="false" outlineLevel="0" collapsed="false">
      <c r="A258" s="114" t="n">
        <v>59500030</v>
      </c>
      <c r="B258" s="191" t="s">
        <v>281</v>
      </c>
      <c r="C258" s="191"/>
      <c r="D258" s="191"/>
      <c r="E258" s="191"/>
      <c r="F258" s="191"/>
      <c r="G258" s="191"/>
      <c r="H258" s="191"/>
      <c r="I258" s="191"/>
      <c r="J258" s="191"/>
      <c r="K258" s="191"/>
      <c r="L258" s="191"/>
      <c r="M258" s="52" t="n">
        <v>7</v>
      </c>
      <c r="N258" s="53" t="n">
        <f aca="false">M258*$N$12</f>
        <v>581</v>
      </c>
    </row>
    <row r="259" s="38" customFormat="true" ht="12.75" hidden="false" customHeight="false" outlineLevel="0" collapsed="false">
      <c r="A259" s="67" t="s">
        <v>431</v>
      </c>
      <c r="B259" s="191" t="s">
        <v>432</v>
      </c>
      <c r="C259" s="191"/>
      <c r="D259" s="191"/>
      <c r="E259" s="191"/>
      <c r="F259" s="191"/>
      <c r="G259" s="191"/>
      <c r="H259" s="191"/>
      <c r="I259" s="191"/>
      <c r="J259" s="191"/>
      <c r="K259" s="191"/>
      <c r="L259" s="191"/>
      <c r="M259" s="52" t="n">
        <v>6</v>
      </c>
      <c r="N259" s="53" t="n">
        <f aca="false">M259*$N$12</f>
        <v>498</v>
      </c>
    </row>
    <row r="260" s="38" customFormat="true" ht="12.75" hidden="false" customHeight="false" outlineLevel="0" collapsed="false">
      <c r="A260" s="114" t="s">
        <v>433</v>
      </c>
      <c r="B260" s="191" t="s">
        <v>434</v>
      </c>
      <c r="C260" s="191"/>
      <c r="D260" s="191"/>
      <c r="E260" s="191"/>
      <c r="F260" s="191"/>
      <c r="G260" s="191"/>
      <c r="H260" s="191"/>
      <c r="I260" s="191"/>
      <c r="J260" s="191"/>
      <c r="K260" s="191"/>
      <c r="L260" s="191"/>
      <c r="M260" s="52" t="n">
        <v>10</v>
      </c>
      <c r="N260" s="53" t="n">
        <f aca="false">M260*$N$12</f>
        <v>830</v>
      </c>
    </row>
    <row r="261" s="38" customFormat="true" ht="12.75" hidden="false" customHeight="false" outlineLevel="0" collapsed="false">
      <c r="A261" s="114" t="s">
        <v>435</v>
      </c>
      <c r="B261" s="191" t="s">
        <v>436</v>
      </c>
      <c r="C261" s="191"/>
      <c r="D261" s="191"/>
      <c r="E261" s="191"/>
      <c r="F261" s="191"/>
      <c r="G261" s="191"/>
      <c r="H261" s="191"/>
      <c r="I261" s="191"/>
      <c r="J261" s="191"/>
      <c r="K261" s="191"/>
      <c r="L261" s="191"/>
      <c r="M261" s="52" t="n">
        <v>15</v>
      </c>
      <c r="N261" s="53" t="n">
        <f aca="false">M261*$N$12</f>
        <v>1245</v>
      </c>
    </row>
    <row r="262" s="38" customFormat="true" ht="12.75" hidden="false" customHeight="false" outlineLevel="0" collapsed="false">
      <c r="A262" s="148" t="n">
        <v>59500042</v>
      </c>
      <c r="B262" s="191" t="s">
        <v>437</v>
      </c>
      <c r="C262" s="191"/>
      <c r="D262" s="191"/>
      <c r="E262" s="191"/>
      <c r="F262" s="191"/>
      <c r="G262" s="191"/>
      <c r="H262" s="191"/>
      <c r="I262" s="191"/>
      <c r="J262" s="191"/>
      <c r="K262" s="191"/>
      <c r="L262" s="191"/>
      <c r="M262" s="52" t="n">
        <v>95</v>
      </c>
      <c r="N262" s="53" t="n">
        <f aca="false">M262*$N$12</f>
        <v>7885</v>
      </c>
    </row>
    <row r="263" s="38" customFormat="true" ht="12.75" hidden="false" customHeight="false" outlineLevel="0" collapsed="false">
      <c r="A263" s="114" t="n">
        <v>50000028</v>
      </c>
      <c r="B263" s="191" t="s">
        <v>438</v>
      </c>
      <c r="C263" s="191"/>
      <c r="D263" s="191"/>
      <c r="E263" s="191"/>
      <c r="F263" s="191" t="s">
        <v>188</v>
      </c>
      <c r="G263" s="191"/>
      <c r="H263" s="191"/>
      <c r="I263" s="191"/>
      <c r="J263" s="191" t="s">
        <v>188</v>
      </c>
      <c r="K263" s="191"/>
      <c r="L263" s="191"/>
      <c r="M263" s="52" t="n">
        <v>85</v>
      </c>
      <c r="N263" s="53" t="n">
        <f aca="false">M263*$N$12</f>
        <v>7055</v>
      </c>
    </row>
    <row r="264" s="38" customFormat="true" ht="12.75" hidden="false" customHeight="false" outlineLevel="0" collapsed="false">
      <c r="A264" s="114" t="n">
        <v>50000059</v>
      </c>
      <c r="B264" s="191" t="s">
        <v>439</v>
      </c>
      <c r="C264" s="191"/>
      <c r="D264" s="191"/>
      <c r="E264" s="191"/>
      <c r="F264" s="191"/>
      <c r="G264" s="191"/>
      <c r="H264" s="191"/>
      <c r="I264" s="191"/>
      <c r="J264" s="191"/>
      <c r="K264" s="191"/>
      <c r="L264" s="191"/>
      <c r="M264" s="52" t="n">
        <v>130</v>
      </c>
      <c r="N264" s="53" t="n">
        <f aca="false">M264*$N$12</f>
        <v>10790</v>
      </c>
    </row>
    <row r="265" s="38" customFormat="true" ht="12.75" hidden="false" customHeight="false" outlineLevel="0" collapsed="false">
      <c r="A265" s="148" t="s">
        <v>440</v>
      </c>
      <c r="B265" s="191" t="s">
        <v>441</v>
      </c>
      <c r="C265" s="191"/>
      <c r="D265" s="191"/>
      <c r="E265" s="191"/>
      <c r="F265" s="191"/>
      <c r="G265" s="191"/>
      <c r="H265" s="191"/>
      <c r="I265" s="191"/>
      <c r="J265" s="191"/>
      <c r="K265" s="191"/>
      <c r="L265" s="191"/>
      <c r="M265" s="52" t="n">
        <v>120</v>
      </c>
      <c r="N265" s="53" t="n">
        <f aca="false">M265*$N$12</f>
        <v>9960</v>
      </c>
    </row>
    <row r="266" s="38" customFormat="true" ht="12.75" hidden="false" customHeight="false" outlineLevel="0" collapsed="false">
      <c r="A266" s="148" t="n">
        <v>50000170</v>
      </c>
      <c r="B266" s="191" t="s">
        <v>442</v>
      </c>
      <c r="C266" s="191"/>
      <c r="D266" s="191"/>
      <c r="E266" s="191"/>
      <c r="F266" s="191"/>
      <c r="G266" s="191"/>
      <c r="H266" s="191"/>
      <c r="I266" s="191"/>
      <c r="J266" s="191"/>
      <c r="K266" s="191"/>
      <c r="L266" s="191"/>
      <c r="M266" s="52" t="n">
        <v>170</v>
      </c>
      <c r="N266" s="53" t="n">
        <f aca="false">M266*$N$12</f>
        <v>14110</v>
      </c>
    </row>
    <row r="267" s="38" customFormat="true" ht="12.75" hidden="false" customHeight="false" outlineLevel="0" collapsed="false">
      <c r="A267" s="148" t="n">
        <v>59500046</v>
      </c>
      <c r="B267" s="191" t="s">
        <v>443</v>
      </c>
      <c r="C267" s="191"/>
      <c r="D267" s="191"/>
      <c r="E267" s="191"/>
      <c r="F267" s="191"/>
      <c r="G267" s="191"/>
      <c r="H267" s="191"/>
      <c r="I267" s="191"/>
      <c r="J267" s="191"/>
      <c r="K267" s="191"/>
      <c r="L267" s="191"/>
      <c r="M267" s="52" t="n">
        <v>95</v>
      </c>
      <c r="N267" s="53" t="n">
        <f aca="false">M267*$N$12</f>
        <v>7885</v>
      </c>
    </row>
    <row r="268" s="118" customFormat="true" ht="12.75" hidden="false" customHeight="false" outlineLevel="0" collapsed="false">
      <c r="A268" s="148" t="s">
        <v>444</v>
      </c>
      <c r="B268" s="191" t="s">
        <v>445</v>
      </c>
      <c r="C268" s="191"/>
      <c r="D268" s="191"/>
      <c r="E268" s="191"/>
      <c r="F268" s="191"/>
      <c r="G268" s="191"/>
      <c r="H268" s="191"/>
      <c r="I268" s="191"/>
      <c r="J268" s="191"/>
      <c r="K268" s="191"/>
      <c r="L268" s="191"/>
      <c r="M268" s="52" t="n">
        <v>1000</v>
      </c>
      <c r="N268" s="53" t="n">
        <f aca="false">M268*$N$12</f>
        <v>83000</v>
      </c>
    </row>
    <row r="269" s="118" customFormat="true" ht="13.5" hidden="false" customHeight="false" outlineLevel="0" collapsed="false">
      <c r="A269" s="148" t="s">
        <v>446</v>
      </c>
      <c r="B269" s="192" t="s">
        <v>447</v>
      </c>
      <c r="C269" s="192"/>
      <c r="D269" s="192"/>
      <c r="E269" s="192"/>
      <c r="F269" s="192"/>
      <c r="G269" s="192"/>
      <c r="H269" s="192"/>
      <c r="I269" s="192"/>
      <c r="J269" s="192"/>
      <c r="K269" s="192"/>
      <c r="L269" s="192"/>
      <c r="M269" s="104" t="n">
        <v>340</v>
      </c>
      <c r="N269" s="53" t="n">
        <f aca="false">M269*$N$12</f>
        <v>28220</v>
      </c>
    </row>
    <row r="270" s="38" customFormat="true" ht="13.5" hidden="false" customHeight="false" outlineLevel="0" collapsed="false">
      <c r="A270" s="66" t="s">
        <v>448</v>
      </c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53" t="n">
        <f aca="false">M270*$N$12</f>
        <v>0</v>
      </c>
    </row>
    <row r="271" s="34" customFormat="true" ht="12.75" hidden="false" customHeight="true" outlineLevel="0" collapsed="false">
      <c r="A271" s="193" t="s">
        <v>5</v>
      </c>
      <c r="B271" s="194" t="s">
        <v>149</v>
      </c>
      <c r="C271" s="194" t="s">
        <v>449</v>
      </c>
      <c r="D271" s="194"/>
      <c r="E271" s="194"/>
      <c r="F271" s="194"/>
      <c r="G271" s="194" t="s">
        <v>450</v>
      </c>
      <c r="H271" s="194"/>
      <c r="I271" s="194" t="s">
        <v>153</v>
      </c>
      <c r="J271" s="194"/>
      <c r="K271" s="194" t="s">
        <v>451</v>
      </c>
      <c r="L271" s="194"/>
      <c r="M271" s="195" t="s">
        <v>163</v>
      </c>
      <c r="N271" s="53" t="e">
        <f aca="false">M271*$N$12</f>
        <v>#VALUE!</v>
      </c>
    </row>
    <row r="272" s="38" customFormat="true" ht="12.75" hidden="false" customHeight="false" outlineLevel="0" collapsed="false">
      <c r="A272" s="102" t="s">
        <v>452</v>
      </c>
      <c r="B272" s="88" t="s">
        <v>453</v>
      </c>
      <c r="C272" s="51" t="s">
        <v>454</v>
      </c>
      <c r="D272" s="51"/>
      <c r="E272" s="51"/>
      <c r="F272" s="51"/>
      <c r="G272" s="51" t="n">
        <v>150</v>
      </c>
      <c r="H272" s="51"/>
      <c r="I272" s="51" t="n">
        <v>230</v>
      </c>
      <c r="J272" s="51"/>
      <c r="K272" s="51" t="n">
        <v>40</v>
      </c>
      <c r="L272" s="51"/>
      <c r="M272" s="52" t="n">
        <v>850</v>
      </c>
      <c r="N272" s="53" t="n">
        <f aca="false">M272*$N$12</f>
        <v>70550</v>
      </c>
    </row>
    <row r="273" s="38" customFormat="true" ht="12.75" hidden="false" customHeight="false" outlineLevel="0" collapsed="false">
      <c r="A273" s="102" t="s">
        <v>455</v>
      </c>
      <c r="B273" s="88" t="s">
        <v>456</v>
      </c>
      <c r="C273" s="51" t="s">
        <v>457</v>
      </c>
      <c r="D273" s="51"/>
      <c r="E273" s="51"/>
      <c r="F273" s="51"/>
      <c r="G273" s="51" t="n">
        <v>500</v>
      </c>
      <c r="H273" s="51"/>
      <c r="I273" s="51" t="n">
        <v>230</v>
      </c>
      <c r="J273" s="51"/>
      <c r="K273" s="51" t="n">
        <v>50</v>
      </c>
      <c r="L273" s="51"/>
      <c r="M273" s="52" t="n">
        <v>1400</v>
      </c>
      <c r="N273" s="53" t="n">
        <f aca="false">M273*$N$12</f>
        <v>116200</v>
      </c>
    </row>
    <row r="274" s="38" customFormat="true" ht="12.75" hidden="false" customHeight="false" outlineLevel="0" collapsed="false">
      <c r="A274" s="102" t="s">
        <v>458</v>
      </c>
      <c r="B274" s="88" t="s">
        <v>459</v>
      </c>
      <c r="C274" s="51" t="s">
        <v>460</v>
      </c>
      <c r="D274" s="51"/>
      <c r="E274" s="51"/>
      <c r="F274" s="51"/>
      <c r="G274" s="51" t="n">
        <v>750</v>
      </c>
      <c r="H274" s="51"/>
      <c r="I274" s="51" t="n">
        <v>230</v>
      </c>
      <c r="J274" s="51"/>
      <c r="K274" s="51" t="n">
        <v>60</v>
      </c>
      <c r="L274" s="51"/>
      <c r="M274" s="52" t="n">
        <v>1900</v>
      </c>
      <c r="N274" s="53" t="n">
        <f aca="false">M274*$N$12</f>
        <v>157700</v>
      </c>
    </row>
    <row r="275" s="38" customFormat="true" ht="12.75" hidden="false" customHeight="false" outlineLevel="0" collapsed="false">
      <c r="A275" s="102" t="s">
        <v>461</v>
      </c>
      <c r="B275" s="88" t="s">
        <v>462</v>
      </c>
      <c r="C275" s="51" t="s">
        <v>463</v>
      </c>
      <c r="D275" s="51"/>
      <c r="E275" s="51"/>
      <c r="F275" s="51"/>
      <c r="G275" s="51" t="n">
        <v>750</v>
      </c>
      <c r="H275" s="51"/>
      <c r="I275" s="51" t="n">
        <v>230</v>
      </c>
      <c r="J275" s="51"/>
      <c r="K275" s="51" t="n">
        <v>122</v>
      </c>
      <c r="L275" s="51"/>
      <c r="M275" s="52" t="n">
        <v>1950</v>
      </c>
      <c r="N275" s="53" t="n">
        <f aca="false">M275*$N$12</f>
        <v>161850</v>
      </c>
    </row>
    <row r="276" s="38" customFormat="true" ht="12.75" hidden="false" customHeight="false" outlineLevel="0" collapsed="false">
      <c r="A276" s="102" t="s">
        <v>464</v>
      </c>
      <c r="B276" s="88" t="s">
        <v>465</v>
      </c>
      <c r="C276" s="51" t="s">
        <v>463</v>
      </c>
      <c r="D276" s="51"/>
      <c r="E276" s="51"/>
      <c r="F276" s="51"/>
      <c r="G276" s="51" t="n">
        <v>750</v>
      </c>
      <c r="H276" s="51"/>
      <c r="I276" s="51" t="n">
        <v>230</v>
      </c>
      <c r="J276" s="51"/>
      <c r="K276" s="51" t="n">
        <v>123</v>
      </c>
      <c r="L276" s="51"/>
      <c r="M276" s="52" t="n">
        <v>3100</v>
      </c>
      <c r="N276" s="53" t="n">
        <f aca="false">M276*$N$12</f>
        <v>257300</v>
      </c>
    </row>
    <row r="277" s="38" customFormat="true" ht="12.75" hidden="false" customHeight="false" outlineLevel="0" collapsed="false">
      <c r="A277" s="102" t="s">
        <v>466</v>
      </c>
      <c r="B277" s="88" t="s">
        <v>467</v>
      </c>
      <c r="C277" s="51" t="s">
        <v>468</v>
      </c>
      <c r="D277" s="51"/>
      <c r="E277" s="51"/>
      <c r="F277" s="51"/>
      <c r="G277" s="51" t="n">
        <v>520</v>
      </c>
      <c r="H277" s="51"/>
      <c r="I277" s="51" t="n">
        <v>230</v>
      </c>
      <c r="J277" s="51"/>
      <c r="K277" s="51" t="n">
        <v>127</v>
      </c>
      <c r="L277" s="51"/>
      <c r="M277" s="52" t="n">
        <v>2100</v>
      </c>
      <c r="N277" s="53" t="n">
        <f aca="false">M277*$N$12</f>
        <v>174300</v>
      </c>
    </row>
    <row r="278" s="38" customFormat="true" ht="12.75" hidden="false" customHeight="false" outlineLevel="0" collapsed="false">
      <c r="A278" s="102" t="s">
        <v>469</v>
      </c>
      <c r="B278" s="88" t="s">
        <v>470</v>
      </c>
      <c r="C278" s="51" t="s">
        <v>471</v>
      </c>
      <c r="D278" s="51"/>
      <c r="E278" s="51"/>
      <c r="F278" s="51"/>
      <c r="G278" s="51" t="n">
        <v>1000</v>
      </c>
      <c r="H278" s="51"/>
      <c r="I278" s="51" t="n">
        <v>230</v>
      </c>
      <c r="J278" s="51"/>
      <c r="K278" s="51" t="n">
        <v>165</v>
      </c>
      <c r="L278" s="51"/>
      <c r="M278" s="52" t="n">
        <v>3000</v>
      </c>
      <c r="N278" s="53" t="n">
        <f aca="false">M278*$N$12</f>
        <v>249000</v>
      </c>
    </row>
    <row r="279" s="38" customFormat="true" ht="13.5" hidden="false" customHeight="false" outlineLevel="0" collapsed="false">
      <c r="A279" s="102" t="s">
        <v>472</v>
      </c>
      <c r="B279" s="88" t="s">
        <v>473</v>
      </c>
      <c r="C279" s="51" t="s">
        <v>474</v>
      </c>
      <c r="D279" s="51"/>
      <c r="E279" s="51"/>
      <c r="F279" s="51"/>
      <c r="G279" s="51" t="n">
        <v>500</v>
      </c>
      <c r="H279" s="51"/>
      <c r="I279" s="51" t="n">
        <v>230</v>
      </c>
      <c r="J279" s="51"/>
      <c r="K279" s="51" t="n">
        <v>95</v>
      </c>
      <c r="L279" s="51"/>
      <c r="M279" s="76" t="n">
        <v>1800</v>
      </c>
      <c r="N279" s="53" t="n">
        <f aca="false">M279*$N$12</f>
        <v>149400</v>
      </c>
    </row>
    <row r="280" s="38" customFormat="true" ht="12.75" hidden="false" customHeight="false" outlineLevel="0" collapsed="false">
      <c r="A280" s="196" t="s">
        <v>475</v>
      </c>
      <c r="B280" s="196"/>
      <c r="C280" s="196"/>
      <c r="D280" s="196"/>
      <c r="E280" s="196"/>
      <c r="F280" s="196"/>
      <c r="G280" s="196"/>
      <c r="H280" s="196"/>
      <c r="I280" s="196"/>
      <c r="J280" s="196"/>
      <c r="K280" s="196"/>
      <c r="L280" s="196"/>
      <c r="M280" s="196"/>
      <c r="N280" s="53" t="n">
        <f aca="false">M280*$N$12</f>
        <v>0</v>
      </c>
    </row>
    <row r="281" s="38" customFormat="true" ht="12.75" hidden="false" customHeight="false" outlineLevel="0" collapsed="false">
      <c r="A281" s="197"/>
      <c r="B281" s="198"/>
      <c r="C281" s="198"/>
      <c r="D281" s="198"/>
      <c r="E281" s="198"/>
      <c r="F281" s="199" t="s">
        <v>476</v>
      </c>
      <c r="G281" s="199" t="s">
        <v>456</v>
      </c>
      <c r="H281" s="199" t="s">
        <v>477</v>
      </c>
      <c r="I281" s="199" t="s">
        <v>478</v>
      </c>
      <c r="J281" s="199" t="s">
        <v>467</v>
      </c>
      <c r="K281" s="199" t="s">
        <v>470</v>
      </c>
      <c r="L281" s="199" t="s">
        <v>479</v>
      </c>
      <c r="M281" s="200"/>
      <c r="N281" s="53" t="n">
        <f aca="false">M281*$N$12</f>
        <v>0</v>
      </c>
    </row>
    <row r="282" s="38" customFormat="true" ht="12.75" hidden="false" customHeight="false" outlineLevel="0" collapsed="false">
      <c r="A282" s="67" t="n">
        <v>50000025</v>
      </c>
      <c r="B282" s="201" t="s">
        <v>480</v>
      </c>
      <c r="C282" s="202"/>
      <c r="D282" s="202"/>
      <c r="E282" s="202"/>
      <c r="F282" s="69" t="s">
        <v>188</v>
      </c>
      <c r="G282" s="69"/>
      <c r="H282" s="69" t="s">
        <v>188</v>
      </c>
      <c r="I282" s="51"/>
      <c r="J282" s="51"/>
      <c r="K282" s="51"/>
      <c r="L282" s="51"/>
      <c r="M282" s="156" t="n">
        <v>85</v>
      </c>
      <c r="N282" s="53" t="n">
        <f aca="false">M282*$N$12</f>
        <v>7055</v>
      </c>
    </row>
    <row r="283" s="38" customFormat="true" ht="12.75" hidden="false" customHeight="false" outlineLevel="0" collapsed="false">
      <c r="A283" s="114" t="n">
        <v>50000026</v>
      </c>
      <c r="B283" s="203" t="s">
        <v>481</v>
      </c>
      <c r="C283" s="204"/>
      <c r="D283" s="204"/>
      <c r="E283" s="204"/>
      <c r="F283" s="113"/>
      <c r="G283" s="113" t="s">
        <v>188</v>
      </c>
      <c r="H283" s="69" t="s">
        <v>188</v>
      </c>
      <c r="I283" s="51"/>
      <c r="J283" s="51" t="s">
        <v>188</v>
      </c>
      <c r="K283" s="51"/>
      <c r="L283" s="51" t="s">
        <v>188</v>
      </c>
      <c r="M283" s="156" t="n">
        <v>635</v>
      </c>
      <c r="N283" s="53" t="n">
        <f aca="false">M283*$N$12</f>
        <v>52705</v>
      </c>
    </row>
    <row r="284" s="38" customFormat="true" ht="12.75" hidden="false" customHeight="false" outlineLevel="0" collapsed="false">
      <c r="A284" s="114" t="n">
        <v>50000065</v>
      </c>
      <c r="B284" s="203" t="s">
        <v>482</v>
      </c>
      <c r="C284" s="204"/>
      <c r="D284" s="204"/>
      <c r="E284" s="204"/>
      <c r="F284" s="113"/>
      <c r="G284" s="113"/>
      <c r="H284" s="69"/>
      <c r="I284" s="51" t="s">
        <v>188</v>
      </c>
      <c r="J284" s="51"/>
      <c r="K284" s="51" t="s">
        <v>188</v>
      </c>
      <c r="L284" s="51"/>
      <c r="M284" s="156" t="n">
        <v>860</v>
      </c>
      <c r="N284" s="53" t="n">
        <f aca="false">M284*$N$12</f>
        <v>71380</v>
      </c>
    </row>
    <row r="285" s="38" customFormat="true" ht="12.75" hidden="false" customHeight="false" outlineLevel="0" collapsed="false">
      <c r="A285" s="114" t="n">
        <v>50000067</v>
      </c>
      <c r="B285" s="203" t="s">
        <v>483</v>
      </c>
      <c r="C285" s="204"/>
      <c r="D285" s="204"/>
      <c r="E285" s="204"/>
      <c r="F285" s="113"/>
      <c r="G285" s="113"/>
      <c r="H285" s="69"/>
      <c r="I285" s="51" t="s">
        <v>188</v>
      </c>
      <c r="J285" s="51"/>
      <c r="K285" s="51" t="s">
        <v>188</v>
      </c>
      <c r="L285" s="51"/>
      <c r="M285" s="156" t="n">
        <v>235</v>
      </c>
      <c r="N285" s="53" t="n">
        <f aca="false">M285*$N$12</f>
        <v>19505</v>
      </c>
    </row>
    <row r="286" s="38" customFormat="true" ht="12.75" hidden="false" customHeight="false" outlineLevel="0" collapsed="false">
      <c r="A286" s="67" t="n">
        <v>50000063</v>
      </c>
      <c r="B286" s="201" t="s">
        <v>484</v>
      </c>
      <c r="C286" s="202"/>
      <c r="D286" s="202"/>
      <c r="E286" s="202"/>
      <c r="F286" s="69"/>
      <c r="G286" s="69"/>
      <c r="H286" s="69"/>
      <c r="I286" s="51" t="s">
        <v>188</v>
      </c>
      <c r="J286" s="51"/>
      <c r="K286" s="51" t="s">
        <v>188</v>
      </c>
      <c r="L286" s="51"/>
      <c r="M286" s="156" t="n">
        <v>130</v>
      </c>
      <c r="N286" s="53" t="n">
        <f aca="false">M286*$N$12</f>
        <v>10790</v>
      </c>
    </row>
    <row r="287" s="38" customFormat="true" ht="12.75" hidden="false" customHeight="false" outlineLevel="0" collapsed="false">
      <c r="A287" s="114" t="n">
        <v>50000064</v>
      </c>
      <c r="B287" s="203" t="s">
        <v>485</v>
      </c>
      <c r="C287" s="204"/>
      <c r="D287" s="204"/>
      <c r="E287" s="204"/>
      <c r="F287" s="113"/>
      <c r="G287" s="113"/>
      <c r="H287" s="69"/>
      <c r="I287" s="51" t="s">
        <v>188</v>
      </c>
      <c r="J287" s="51"/>
      <c r="K287" s="51" t="s">
        <v>188</v>
      </c>
      <c r="L287" s="51"/>
      <c r="M287" s="156" t="n">
        <v>180</v>
      </c>
      <c r="N287" s="53" t="n">
        <f aca="false">M287*$N$12</f>
        <v>14940</v>
      </c>
    </row>
    <row r="288" s="38" customFormat="true" ht="12.75" hidden="false" customHeight="false" outlineLevel="0" collapsed="false">
      <c r="A288" s="114" t="n">
        <v>50000058</v>
      </c>
      <c r="B288" s="203" t="s">
        <v>486</v>
      </c>
      <c r="C288" s="204"/>
      <c r="D288" s="204"/>
      <c r="E288" s="204"/>
      <c r="F288" s="113"/>
      <c r="G288" s="113"/>
      <c r="H288" s="69"/>
      <c r="I288" s="51" t="s">
        <v>188</v>
      </c>
      <c r="J288" s="51"/>
      <c r="K288" s="51" t="s">
        <v>188</v>
      </c>
      <c r="L288" s="51"/>
      <c r="M288" s="156" t="n">
        <v>190</v>
      </c>
      <c r="N288" s="53" t="n">
        <f aca="false">M288*$N$12</f>
        <v>15770</v>
      </c>
    </row>
    <row r="289" s="38" customFormat="true" ht="12.75" hidden="false" customHeight="false" outlineLevel="0" collapsed="false">
      <c r="A289" s="114" t="n">
        <v>50000036</v>
      </c>
      <c r="B289" s="203" t="s">
        <v>487</v>
      </c>
      <c r="C289" s="204"/>
      <c r="D289" s="204"/>
      <c r="E289" s="204"/>
      <c r="F289" s="113" t="s">
        <v>188</v>
      </c>
      <c r="G289" s="113" t="s">
        <v>188</v>
      </c>
      <c r="H289" s="69" t="s">
        <v>188</v>
      </c>
      <c r="I289" s="51" t="s">
        <v>188</v>
      </c>
      <c r="J289" s="51" t="s">
        <v>188</v>
      </c>
      <c r="K289" s="51"/>
      <c r="L289" s="51"/>
      <c r="M289" s="156" t="n">
        <v>165</v>
      </c>
      <c r="N289" s="53" t="n">
        <f aca="false">M289*$N$12</f>
        <v>13695</v>
      </c>
    </row>
    <row r="290" s="38" customFormat="true" ht="12.75" hidden="false" customHeight="false" outlineLevel="0" collapsed="false">
      <c r="A290" s="67" t="n">
        <v>50000028</v>
      </c>
      <c r="B290" s="201" t="s">
        <v>488</v>
      </c>
      <c r="C290" s="202"/>
      <c r="D290" s="202"/>
      <c r="E290" s="202"/>
      <c r="F290" s="69" t="s">
        <v>188</v>
      </c>
      <c r="G290" s="69"/>
      <c r="H290" s="69"/>
      <c r="I290" s="51"/>
      <c r="J290" s="51" t="s">
        <v>188</v>
      </c>
      <c r="K290" s="51"/>
      <c r="L290" s="51"/>
      <c r="M290" s="156" t="n">
        <v>90</v>
      </c>
      <c r="N290" s="53" t="n">
        <f aca="false">M290*$N$12</f>
        <v>7470</v>
      </c>
    </row>
    <row r="291" s="38" customFormat="true" ht="12.75" hidden="false" customHeight="false" outlineLevel="0" collapsed="false">
      <c r="A291" s="114" t="n">
        <v>50000059</v>
      </c>
      <c r="B291" s="203" t="s">
        <v>489</v>
      </c>
      <c r="C291" s="204"/>
      <c r="D291" s="204"/>
      <c r="E291" s="204"/>
      <c r="F291" s="113"/>
      <c r="G291" s="113" t="s">
        <v>188</v>
      </c>
      <c r="H291" s="69"/>
      <c r="I291" s="51" t="s">
        <v>188</v>
      </c>
      <c r="J291" s="51"/>
      <c r="K291" s="51" t="s">
        <v>188</v>
      </c>
      <c r="L291" s="51" t="s">
        <v>188</v>
      </c>
      <c r="M291" s="156" t="n">
        <v>130</v>
      </c>
      <c r="N291" s="53" t="n">
        <f aca="false">M291*$N$12</f>
        <v>10790</v>
      </c>
    </row>
    <row r="292" s="38" customFormat="true" ht="12.75" hidden="false" customHeight="false" outlineLevel="0" collapsed="false">
      <c r="A292" s="114" t="n">
        <v>50000029</v>
      </c>
      <c r="B292" s="203" t="s">
        <v>490</v>
      </c>
      <c r="C292" s="204"/>
      <c r="D292" s="204"/>
      <c r="E292" s="204"/>
      <c r="F292" s="113" t="s">
        <v>188</v>
      </c>
      <c r="G292" s="113"/>
      <c r="H292" s="69" t="s">
        <v>188</v>
      </c>
      <c r="I292" s="51"/>
      <c r="J292" s="51" t="s">
        <v>188</v>
      </c>
      <c r="K292" s="51"/>
      <c r="L292" s="51" t="s">
        <v>188</v>
      </c>
      <c r="M292" s="156" t="n">
        <v>120</v>
      </c>
      <c r="N292" s="53" t="n">
        <f aca="false">M292*$N$12</f>
        <v>9960</v>
      </c>
    </row>
    <row r="293" s="38" customFormat="true" ht="12.75" hidden="false" customHeight="false" outlineLevel="0" collapsed="false">
      <c r="A293" s="114" t="n">
        <v>50000031</v>
      </c>
      <c r="B293" s="203" t="s">
        <v>491</v>
      </c>
      <c r="C293" s="204"/>
      <c r="D293" s="204"/>
      <c r="E293" s="204"/>
      <c r="F293" s="113" t="s">
        <v>188</v>
      </c>
      <c r="G293" s="113"/>
      <c r="H293" s="69" t="s">
        <v>188</v>
      </c>
      <c r="I293" s="51"/>
      <c r="J293" s="51" t="s">
        <v>188</v>
      </c>
      <c r="K293" s="51"/>
      <c r="L293" s="51" t="s">
        <v>188</v>
      </c>
      <c r="M293" s="156" t="n">
        <v>135</v>
      </c>
      <c r="N293" s="53" t="n">
        <f aca="false">M293*$N$12</f>
        <v>11205</v>
      </c>
    </row>
    <row r="294" s="38" customFormat="true" ht="12.75" hidden="false" customHeight="false" outlineLevel="0" collapsed="false">
      <c r="A294" s="67" t="n">
        <v>50000032</v>
      </c>
      <c r="B294" s="201" t="s">
        <v>492</v>
      </c>
      <c r="C294" s="202"/>
      <c r="D294" s="202"/>
      <c r="E294" s="202"/>
      <c r="F294" s="69" t="s">
        <v>188</v>
      </c>
      <c r="G294" s="69"/>
      <c r="H294" s="69" t="s">
        <v>188</v>
      </c>
      <c r="I294" s="51"/>
      <c r="J294" s="51" t="s">
        <v>188</v>
      </c>
      <c r="K294" s="51"/>
      <c r="L294" s="51"/>
      <c r="M294" s="156" t="n">
        <v>35</v>
      </c>
      <c r="N294" s="53" t="n">
        <f aca="false">M294*$N$12</f>
        <v>2905</v>
      </c>
    </row>
    <row r="295" s="38" customFormat="true" ht="12.75" hidden="false" customHeight="false" outlineLevel="0" collapsed="false">
      <c r="A295" s="114" t="n">
        <v>50000033</v>
      </c>
      <c r="B295" s="203" t="s">
        <v>493</v>
      </c>
      <c r="C295" s="204"/>
      <c r="D295" s="204"/>
      <c r="E295" s="204"/>
      <c r="F295" s="113" t="s">
        <v>188</v>
      </c>
      <c r="G295" s="113"/>
      <c r="H295" s="69" t="s">
        <v>188</v>
      </c>
      <c r="I295" s="51"/>
      <c r="J295" s="51" t="s">
        <v>188</v>
      </c>
      <c r="K295" s="51"/>
      <c r="L295" s="51"/>
      <c r="M295" s="156" t="n">
        <v>140</v>
      </c>
      <c r="N295" s="53" t="n">
        <f aca="false">M295*$N$12</f>
        <v>11620</v>
      </c>
    </row>
    <row r="296" s="38" customFormat="true" ht="12.75" hidden="false" customHeight="false" outlineLevel="0" collapsed="false">
      <c r="A296" s="114" t="n">
        <v>50000034</v>
      </c>
      <c r="B296" s="203" t="s">
        <v>494</v>
      </c>
      <c r="C296" s="204"/>
      <c r="D296" s="204"/>
      <c r="E296" s="204"/>
      <c r="F296" s="113" t="s">
        <v>188</v>
      </c>
      <c r="G296" s="113"/>
      <c r="H296" s="69" t="s">
        <v>188</v>
      </c>
      <c r="I296" s="51"/>
      <c r="J296" s="51" t="s">
        <v>188</v>
      </c>
      <c r="K296" s="51"/>
      <c r="L296" s="51"/>
      <c r="M296" s="156" t="n">
        <v>150</v>
      </c>
      <c r="N296" s="53" t="n">
        <f aca="false">M296*$N$12</f>
        <v>12450</v>
      </c>
    </row>
    <row r="297" s="38" customFormat="true" ht="12.75" hidden="false" customHeight="false" outlineLevel="0" collapsed="false">
      <c r="A297" s="114" t="n">
        <v>50000915</v>
      </c>
      <c r="B297" s="203" t="s">
        <v>216</v>
      </c>
      <c r="C297" s="204"/>
      <c r="D297" s="204"/>
      <c r="E297" s="204"/>
      <c r="F297" s="113"/>
      <c r="G297" s="113"/>
      <c r="H297" s="69"/>
      <c r="I297" s="51" t="s">
        <v>188</v>
      </c>
      <c r="J297" s="51"/>
      <c r="K297" s="51"/>
      <c r="L297" s="51"/>
      <c r="M297" s="156" t="n">
        <v>200</v>
      </c>
      <c r="N297" s="53" t="n">
        <f aca="false">M297*$N$12</f>
        <v>16600</v>
      </c>
    </row>
    <row r="298" s="38" customFormat="true" ht="12.75" hidden="false" customHeight="false" outlineLevel="0" collapsed="false">
      <c r="A298" s="114" t="n">
        <v>50000916</v>
      </c>
      <c r="B298" s="203" t="s">
        <v>217</v>
      </c>
      <c r="C298" s="204"/>
      <c r="D298" s="204"/>
      <c r="E298" s="204"/>
      <c r="F298" s="113"/>
      <c r="G298" s="113"/>
      <c r="H298" s="69"/>
      <c r="I298" s="51" t="s">
        <v>188</v>
      </c>
      <c r="J298" s="51"/>
      <c r="K298" s="51"/>
      <c r="L298" s="51"/>
      <c r="M298" s="156" t="n">
        <v>200</v>
      </c>
      <c r="N298" s="53" t="n">
        <f aca="false">M298*$N$12</f>
        <v>16600</v>
      </c>
    </row>
    <row r="299" s="38" customFormat="true" ht="12.75" hidden="false" customHeight="false" outlineLevel="0" collapsed="false">
      <c r="A299" s="67" t="n">
        <v>50000035</v>
      </c>
      <c r="B299" s="201" t="s">
        <v>495</v>
      </c>
      <c r="C299" s="202"/>
      <c r="D299" s="202"/>
      <c r="E299" s="202"/>
      <c r="F299" s="69" t="s">
        <v>188</v>
      </c>
      <c r="G299" s="69"/>
      <c r="H299" s="69" t="s">
        <v>188</v>
      </c>
      <c r="I299" s="51" t="s">
        <v>188</v>
      </c>
      <c r="J299" s="51" t="s">
        <v>188</v>
      </c>
      <c r="K299" s="51"/>
      <c r="L299" s="51"/>
      <c r="M299" s="156" t="n">
        <v>60</v>
      </c>
      <c r="N299" s="53" t="n">
        <f aca="false">M299*$N$12</f>
        <v>4980</v>
      </c>
    </row>
    <row r="300" s="38" customFormat="true" ht="12.75" hidden="false" customHeight="false" outlineLevel="0" collapsed="false">
      <c r="A300" s="114" t="n">
        <v>50000037</v>
      </c>
      <c r="B300" s="203" t="s">
        <v>496</v>
      </c>
      <c r="C300" s="204"/>
      <c r="D300" s="204"/>
      <c r="E300" s="204"/>
      <c r="F300" s="113" t="s">
        <v>188</v>
      </c>
      <c r="G300" s="113" t="s">
        <v>188</v>
      </c>
      <c r="H300" s="69" t="s">
        <v>188</v>
      </c>
      <c r="I300" s="51" t="s">
        <v>188</v>
      </c>
      <c r="J300" s="51" t="s">
        <v>188</v>
      </c>
      <c r="K300" s="51" t="s">
        <v>188</v>
      </c>
      <c r="L300" s="51"/>
      <c r="M300" s="156" t="n">
        <v>45</v>
      </c>
      <c r="N300" s="53" t="n">
        <f aca="false">M300*$N$12</f>
        <v>3735</v>
      </c>
    </row>
    <row r="301" s="38" customFormat="true" ht="12.75" hidden="false" customHeight="false" outlineLevel="0" collapsed="false">
      <c r="A301" s="67" t="n">
        <v>50000038</v>
      </c>
      <c r="B301" s="201" t="s">
        <v>497</v>
      </c>
      <c r="C301" s="202"/>
      <c r="D301" s="202"/>
      <c r="E301" s="202"/>
      <c r="F301" s="69" t="s">
        <v>188</v>
      </c>
      <c r="G301" s="69"/>
      <c r="H301" s="69" t="s">
        <v>188</v>
      </c>
      <c r="I301" s="51" t="s">
        <v>188</v>
      </c>
      <c r="J301" s="51" t="s">
        <v>188</v>
      </c>
      <c r="K301" s="51"/>
      <c r="L301" s="51"/>
      <c r="M301" s="156" t="n">
        <v>55</v>
      </c>
      <c r="N301" s="53" t="n">
        <f aca="false">M301*$N$12</f>
        <v>4565</v>
      </c>
    </row>
    <row r="302" s="38" customFormat="true" ht="12.75" hidden="false" customHeight="false" outlineLevel="0" collapsed="false">
      <c r="A302" s="114" t="n">
        <v>10030</v>
      </c>
      <c r="B302" s="201" t="s">
        <v>215</v>
      </c>
      <c r="C302" s="202"/>
      <c r="D302" s="202"/>
      <c r="E302" s="202"/>
      <c r="F302" s="69"/>
      <c r="G302" s="69" t="s">
        <v>188</v>
      </c>
      <c r="H302" s="69"/>
      <c r="I302" s="51"/>
      <c r="J302" s="51"/>
      <c r="K302" s="51"/>
      <c r="L302" s="51"/>
      <c r="M302" s="156" t="n">
        <v>180</v>
      </c>
      <c r="N302" s="53" t="n">
        <f aca="false">M302*$N$12</f>
        <v>14940</v>
      </c>
    </row>
    <row r="303" s="38" customFormat="true" ht="12.75" hidden="false" customHeight="false" outlineLevel="0" collapsed="false">
      <c r="A303" s="114" t="n">
        <v>50000056</v>
      </c>
      <c r="B303" s="203" t="s">
        <v>498</v>
      </c>
      <c r="C303" s="204"/>
      <c r="D303" s="204"/>
      <c r="E303" s="204"/>
      <c r="F303" s="113"/>
      <c r="G303" s="113"/>
      <c r="H303" s="69"/>
      <c r="I303" s="51"/>
      <c r="J303" s="51"/>
      <c r="K303" s="51" t="s">
        <v>188</v>
      </c>
      <c r="L303" s="51"/>
      <c r="M303" s="156" t="n">
        <v>520</v>
      </c>
      <c r="N303" s="53" t="n">
        <f aca="false">M303*$N$12</f>
        <v>43160</v>
      </c>
    </row>
    <row r="304" s="38" customFormat="true" ht="12.75" hidden="false" customHeight="false" outlineLevel="0" collapsed="false">
      <c r="A304" s="205" t="s">
        <v>499</v>
      </c>
      <c r="B304" s="203" t="s">
        <v>498</v>
      </c>
      <c r="C304" s="206"/>
      <c r="D304" s="206"/>
      <c r="E304" s="206"/>
      <c r="F304" s="113"/>
      <c r="G304" s="113"/>
      <c r="H304" s="69"/>
      <c r="I304" s="51"/>
      <c r="J304" s="51"/>
      <c r="K304" s="51"/>
      <c r="L304" s="51" t="s">
        <v>188</v>
      </c>
      <c r="M304" s="207" t="n">
        <v>470</v>
      </c>
      <c r="N304" s="53" t="n">
        <f aca="false">M304*$N$12</f>
        <v>39010</v>
      </c>
    </row>
    <row r="305" s="38" customFormat="true" ht="12.75" hidden="false" customHeight="false" outlineLevel="0" collapsed="false">
      <c r="A305" s="67" t="n">
        <v>50000057</v>
      </c>
      <c r="B305" s="201" t="s">
        <v>500</v>
      </c>
      <c r="C305" s="202"/>
      <c r="D305" s="202"/>
      <c r="E305" s="202"/>
      <c r="F305" s="69"/>
      <c r="G305" s="69"/>
      <c r="H305" s="69"/>
      <c r="I305" s="51"/>
      <c r="J305" s="51"/>
      <c r="K305" s="51" t="s">
        <v>188</v>
      </c>
      <c r="L305" s="51"/>
      <c r="M305" s="156" t="n">
        <v>250</v>
      </c>
      <c r="N305" s="53" t="n">
        <f aca="false">M305*$N$12</f>
        <v>20750</v>
      </c>
    </row>
    <row r="306" s="38" customFormat="true" ht="12.75" hidden="false" customHeight="false" outlineLevel="0" collapsed="false">
      <c r="A306" s="114" t="n">
        <v>50000027</v>
      </c>
      <c r="B306" s="203" t="s">
        <v>501</v>
      </c>
      <c r="C306" s="204"/>
      <c r="D306" s="204"/>
      <c r="E306" s="204"/>
      <c r="F306" s="113" t="s">
        <v>188</v>
      </c>
      <c r="G306" s="113"/>
      <c r="H306" s="69" t="s">
        <v>188</v>
      </c>
      <c r="I306" s="51" t="s">
        <v>188</v>
      </c>
      <c r="J306" s="51"/>
      <c r="K306" s="51"/>
      <c r="L306" s="51"/>
      <c r="M306" s="156" t="n">
        <v>120</v>
      </c>
      <c r="N306" s="53" t="n">
        <f aca="false">M306*$N$12</f>
        <v>9960</v>
      </c>
    </row>
    <row r="307" s="38" customFormat="true" ht="12.75" hidden="false" customHeight="false" outlineLevel="0" collapsed="false">
      <c r="A307" s="67" t="n">
        <v>50000060</v>
      </c>
      <c r="B307" s="201" t="s">
        <v>502</v>
      </c>
      <c r="C307" s="202"/>
      <c r="D307" s="202"/>
      <c r="E307" s="202"/>
      <c r="F307" s="69"/>
      <c r="G307" s="113" t="s">
        <v>188</v>
      </c>
      <c r="H307" s="69"/>
      <c r="I307" s="51"/>
      <c r="J307" s="51"/>
      <c r="K307" s="51" t="s">
        <v>188</v>
      </c>
      <c r="L307" s="51" t="s">
        <v>188</v>
      </c>
      <c r="M307" s="156" t="n">
        <v>160</v>
      </c>
      <c r="N307" s="53" t="n">
        <f aca="false">M307*$N$12</f>
        <v>13280</v>
      </c>
    </row>
    <row r="308" s="38" customFormat="true" ht="12.75" hidden="false" customHeight="false" outlineLevel="0" collapsed="false">
      <c r="A308" s="114" t="n">
        <v>50000061</v>
      </c>
      <c r="B308" s="203" t="s">
        <v>503</v>
      </c>
      <c r="C308" s="204"/>
      <c r="D308" s="204"/>
      <c r="E308" s="204"/>
      <c r="F308" s="113"/>
      <c r="G308" s="113"/>
      <c r="H308" s="69"/>
      <c r="I308" s="51"/>
      <c r="J308" s="51"/>
      <c r="K308" s="51" t="s">
        <v>188</v>
      </c>
      <c r="L308" s="51" t="s">
        <v>188</v>
      </c>
      <c r="M308" s="156" t="n">
        <v>80</v>
      </c>
      <c r="N308" s="53" t="n">
        <f aca="false">M308*$N$12</f>
        <v>6640</v>
      </c>
    </row>
    <row r="309" s="38" customFormat="true" ht="12.75" hidden="false" customHeight="false" outlineLevel="0" collapsed="false">
      <c r="A309" s="114" t="n">
        <v>50000062</v>
      </c>
      <c r="B309" s="203" t="s">
        <v>504</v>
      </c>
      <c r="C309" s="204"/>
      <c r="D309" s="204"/>
      <c r="E309" s="204"/>
      <c r="F309" s="113"/>
      <c r="G309" s="113"/>
      <c r="H309" s="69"/>
      <c r="I309" s="51"/>
      <c r="J309" s="51"/>
      <c r="K309" s="51" t="s">
        <v>188</v>
      </c>
      <c r="L309" s="51" t="s">
        <v>188</v>
      </c>
      <c r="M309" s="156" t="n">
        <v>115</v>
      </c>
      <c r="N309" s="53" t="n">
        <f aca="false">M309*$N$12</f>
        <v>9545</v>
      </c>
    </row>
    <row r="310" s="38" customFormat="true" ht="12.75" hidden="false" customHeight="false" outlineLevel="0" collapsed="false">
      <c r="A310" s="67" t="n">
        <v>50000066</v>
      </c>
      <c r="B310" s="201" t="s">
        <v>505</v>
      </c>
      <c r="C310" s="202"/>
      <c r="D310" s="202"/>
      <c r="E310" s="202"/>
      <c r="F310" s="69"/>
      <c r="G310" s="69"/>
      <c r="H310" s="69"/>
      <c r="I310" s="51" t="s">
        <v>188</v>
      </c>
      <c r="J310" s="51"/>
      <c r="K310" s="51" t="s">
        <v>188</v>
      </c>
      <c r="L310" s="51"/>
      <c r="M310" s="156" t="n">
        <v>200</v>
      </c>
      <c r="N310" s="53" t="n">
        <f aca="false">M310*$N$12</f>
        <v>16600</v>
      </c>
    </row>
    <row r="311" s="38" customFormat="true" ht="12.75" hidden="false" customHeight="false" outlineLevel="0" collapsed="false">
      <c r="A311" s="205" t="n">
        <v>50000068</v>
      </c>
      <c r="B311" s="208" t="s">
        <v>506</v>
      </c>
      <c r="C311" s="206"/>
      <c r="D311" s="206"/>
      <c r="E311" s="206"/>
      <c r="F311" s="113"/>
      <c r="G311" s="113"/>
      <c r="H311" s="69"/>
      <c r="I311" s="51" t="s">
        <v>188</v>
      </c>
      <c r="J311" s="51"/>
      <c r="K311" s="51" t="s">
        <v>188</v>
      </c>
      <c r="L311" s="51"/>
      <c r="M311" s="207" t="n">
        <v>70</v>
      </c>
      <c r="N311" s="53" t="n">
        <f aca="false">M311*$N$12</f>
        <v>5810</v>
      </c>
    </row>
    <row r="312" s="38" customFormat="true" ht="12.75" hidden="false" customHeight="false" outlineLevel="0" collapsed="false">
      <c r="A312" s="114" t="s">
        <v>507</v>
      </c>
      <c r="B312" s="203" t="s">
        <v>508</v>
      </c>
      <c r="C312" s="204"/>
      <c r="D312" s="204"/>
      <c r="E312" s="204"/>
      <c r="F312" s="113"/>
      <c r="G312" s="113" t="s">
        <v>188</v>
      </c>
      <c r="H312" s="69"/>
      <c r="I312" s="51"/>
      <c r="J312" s="51"/>
      <c r="K312" s="51" t="s">
        <v>188</v>
      </c>
      <c r="L312" s="51" t="s">
        <v>188</v>
      </c>
      <c r="M312" s="156" t="n">
        <v>260</v>
      </c>
      <c r="N312" s="53" t="n">
        <f aca="false">M312*$N$12</f>
        <v>21580</v>
      </c>
    </row>
    <row r="313" s="38" customFormat="true" ht="12.75" hidden="false" customHeight="false" outlineLevel="0" collapsed="false">
      <c r="A313" s="114" t="s">
        <v>509</v>
      </c>
      <c r="B313" s="203" t="s">
        <v>510</v>
      </c>
      <c r="C313" s="204"/>
      <c r="D313" s="204"/>
      <c r="E313" s="204"/>
      <c r="F313" s="113"/>
      <c r="G313" s="113"/>
      <c r="H313" s="69"/>
      <c r="I313" s="51"/>
      <c r="J313" s="51"/>
      <c r="K313" s="51"/>
      <c r="L313" s="51" t="s">
        <v>188</v>
      </c>
      <c r="M313" s="156" t="n">
        <v>100</v>
      </c>
      <c r="N313" s="53" t="n">
        <f aca="false">M313*$N$12</f>
        <v>8300</v>
      </c>
    </row>
    <row r="314" s="38" customFormat="true" ht="12.75" hidden="false" customHeight="false" outlineLevel="0" collapsed="false">
      <c r="A314" s="114" t="n">
        <v>10132</v>
      </c>
      <c r="B314" s="201" t="s">
        <v>511</v>
      </c>
      <c r="C314" s="202"/>
      <c r="D314" s="202"/>
      <c r="E314" s="202"/>
      <c r="F314" s="69"/>
      <c r="G314" s="69" t="s">
        <v>188</v>
      </c>
      <c r="H314" s="69"/>
      <c r="I314" s="51"/>
      <c r="J314" s="51"/>
      <c r="K314" s="51"/>
      <c r="L314" s="51"/>
      <c r="M314" s="156"/>
      <c r="N314" s="53" t="n">
        <f aca="false">M314*$N$12</f>
        <v>0</v>
      </c>
    </row>
    <row r="315" s="38" customFormat="true" ht="12.75" hidden="false" customHeight="false" outlineLevel="0" collapsed="false">
      <c r="A315" s="114" t="n">
        <v>50000055</v>
      </c>
      <c r="B315" s="203" t="s">
        <v>512</v>
      </c>
      <c r="C315" s="204"/>
      <c r="D315" s="204"/>
      <c r="E315" s="204"/>
      <c r="F315" s="113"/>
      <c r="G315" s="113"/>
      <c r="H315" s="69"/>
      <c r="I315" s="51"/>
      <c r="J315" s="51"/>
      <c r="K315" s="51" t="s">
        <v>188</v>
      </c>
      <c r="L315" s="51"/>
      <c r="M315" s="156" t="n">
        <v>520</v>
      </c>
      <c r="N315" s="53" t="n">
        <f aca="false">M315*$N$12</f>
        <v>43160</v>
      </c>
    </row>
    <row r="316" s="38" customFormat="true" ht="12.75" hidden="false" customHeight="false" outlineLevel="0" collapsed="false">
      <c r="A316" s="114" t="s">
        <v>513</v>
      </c>
      <c r="B316" s="203" t="s">
        <v>514</v>
      </c>
      <c r="C316" s="202"/>
      <c r="D316" s="202"/>
      <c r="E316" s="202"/>
      <c r="F316" s="69"/>
      <c r="G316" s="69"/>
      <c r="H316" s="69"/>
      <c r="I316" s="51"/>
      <c r="J316" s="51"/>
      <c r="K316" s="51"/>
      <c r="L316" s="51" t="s">
        <v>188</v>
      </c>
      <c r="M316" s="156" t="n">
        <v>520</v>
      </c>
      <c r="N316" s="53" t="n">
        <f aca="false">M316*$N$12</f>
        <v>43160</v>
      </c>
    </row>
    <row r="317" s="38" customFormat="true" ht="12.75" hidden="false" customHeight="false" outlineLevel="0" collapsed="false">
      <c r="A317" s="114" t="s">
        <v>515</v>
      </c>
      <c r="B317" s="203" t="s">
        <v>516</v>
      </c>
      <c r="C317" s="204"/>
      <c r="D317" s="204"/>
      <c r="E317" s="204"/>
      <c r="F317" s="113"/>
      <c r="G317" s="113"/>
      <c r="H317" s="69"/>
      <c r="I317" s="51"/>
      <c r="J317" s="51"/>
      <c r="K317" s="51"/>
      <c r="L317" s="51" t="s">
        <v>188</v>
      </c>
      <c r="M317" s="156" t="n">
        <v>20</v>
      </c>
      <c r="N317" s="53" t="n">
        <f aca="false">M317*$N$12</f>
        <v>1660</v>
      </c>
    </row>
    <row r="318" s="38" customFormat="true" ht="12.75" hidden="false" customHeight="false" outlineLevel="0" collapsed="false">
      <c r="A318" s="114" t="s">
        <v>517</v>
      </c>
      <c r="B318" s="203" t="s">
        <v>518</v>
      </c>
      <c r="C318" s="204"/>
      <c r="D318" s="204"/>
      <c r="E318" s="204"/>
      <c r="F318" s="113"/>
      <c r="G318" s="113"/>
      <c r="H318" s="69"/>
      <c r="I318" s="51"/>
      <c r="J318" s="51"/>
      <c r="K318" s="51"/>
      <c r="L318" s="51" t="s">
        <v>188</v>
      </c>
      <c r="M318" s="156" t="n">
        <v>40</v>
      </c>
      <c r="N318" s="53" t="n">
        <f aca="false">M318*$N$12</f>
        <v>3320</v>
      </c>
    </row>
    <row r="319" s="38" customFormat="true" ht="12.75" hidden="false" customHeight="false" outlineLevel="0" collapsed="false">
      <c r="A319" s="114" t="s">
        <v>519</v>
      </c>
      <c r="B319" s="203" t="s">
        <v>520</v>
      </c>
      <c r="C319" s="202"/>
      <c r="D319" s="202"/>
      <c r="E319" s="202"/>
      <c r="F319" s="69"/>
      <c r="G319" s="69"/>
      <c r="H319" s="69"/>
      <c r="I319" s="51"/>
      <c r="J319" s="51"/>
      <c r="K319" s="51"/>
      <c r="L319" s="51" t="s">
        <v>188</v>
      </c>
      <c r="M319" s="156" t="n">
        <v>50</v>
      </c>
      <c r="N319" s="53" t="n">
        <f aca="false">M319*$N$12</f>
        <v>4150</v>
      </c>
    </row>
    <row r="320" s="38" customFormat="true" ht="12.75" hidden="false" customHeight="false" outlineLevel="0" collapsed="false">
      <c r="A320" s="114" t="s">
        <v>521</v>
      </c>
      <c r="B320" s="203" t="s">
        <v>522</v>
      </c>
      <c r="C320" s="204"/>
      <c r="D320" s="204"/>
      <c r="E320" s="204"/>
      <c r="F320" s="113"/>
      <c r="G320" s="113"/>
      <c r="H320" s="69"/>
      <c r="I320" s="51"/>
      <c r="J320" s="51"/>
      <c r="K320" s="51"/>
      <c r="L320" s="51" t="s">
        <v>188</v>
      </c>
      <c r="M320" s="156" t="n">
        <v>50</v>
      </c>
      <c r="N320" s="53" t="n">
        <f aca="false">M320*$N$12</f>
        <v>4150</v>
      </c>
    </row>
    <row r="321" s="38" customFormat="true" ht="12.75" hidden="false" customHeight="false" outlineLevel="0" collapsed="false">
      <c r="A321" s="205" t="n">
        <v>50000951</v>
      </c>
      <c r="B321" s="208" t="s">
        <v>523</v>
      </c>
      <c r="C321" s="206"/>
      <c r="D321" s="206"/>
      <c r="E321" s="206"/>
      <c r="F321" s="113"/>
      <c r="G321" s="113"/>
      <c r="H321" s="69"/>
      <c r="I321" s="51"/>
      <c r="J321" s="51"/>
      <c r="K321" s="51"/>
      <c r="L321" s="51" t="s">
        <v>188</v>
      </c>
      <c r="M321" s="207" t="n">
        <v>20</v>
      </c>
      <c r="N321" s="53" t="n">
        <f aca="false">M321*$N$12</f>
        <v>1660</v>
      </c>
    </row>
    <row r="322" s="38" customFormat="true" ht="12.75" hidden="false" customHeight="false" outlineLevel="0" collapsed="false">
      <c r="A322" s="205" t="n">
        <v>50000952</v>
      </c>
      <c r="B322" s="208" t="s">
        <v>524</v>
      </c>
      <c r="C322" s="206"/>
      <c r="D322" s="206"/>
      <c r="E322" s="206"/>
      <c r="F322" s="113"/>
      <c r="G322" s="113"/>
      <c r="H322" s="69"/>
      <c r="I322" s="51"/>
      <c r="J322" s="51"/>
      <c r="K322" s="51"/>
      <c r="L322" s="51" t="s">
        <v>188</v>
      </c>
      <c r="M322" s="207" t="n">
        <v>40</v>
      </c>
      <c r="N322" s="53" t="n">
        <f aca="false">M322*$N$12</f>
        <v>3320</v>
      </c>
    </row>
    <row r="323" s="38" customFormat="true" ht="12.75" hidden="false" customHeight="false" outlineLevel="0" collapsed="false">
      <c r="A323" s="209" t="s">
        <v>223</v>
      </c>
      <c r="B323" s="210" t="s">
        <v>224</v>
      </c>
      <c r="C323" s="171"/>
      <c r="D323" s="171"/>
      <c r="E323" s="171"/>
      <c r="F323" s="51"/>
      <c r="G323" s="51"/>
      <c r="H323" s="211" t="s">
        <v>188</v>
      </c>
      <c r="I323" s="212"/>
      <c r="J323" s="212"/>
      <c r="K323" s="212"/>
      <c r="L323" s="212"/>
      <c r="M323" s="207" t="n">
        <v>270</v>
      </c>
      <c r="N323" s="53" t="n">
        <f aca="false">M323*$N$12</f>
        <v>22410</v>
      </c>
    </row>
    <row r="324" s="38" customFormat="true" ht="12.75" hidden="false" customHeight="false" outlineLevel="0" collapsed="false">
      <c r="A324" s="209" t="s">
        <v>525</v>
      </c>
      <c r="B324" s="210" t="s">
        <v>526</v>
      </c>
      <c r="C324" s="171"/>
      <c r="D324" s="171"/>
      <c r="E324" s="171"/>
      <c r="F324" s="51"/>
      <c r="G324" s="51"/>
      <c r="H324" s="213"/>
      <c r="I324" s="212"/>
      <c r="J324" s="212"/>
      <c r="K324" s="212"/>
      <c r="L324" s="212"/>
      <c r="M324" s="207" t="n">
        <v>16</v>
      </c>
      <c r="N324" s="53" t="n">
        <f aca="false">M324*$N$12</f>
        <v>1328</v>
      </c>
    </row>
    <row r="325" s="38" customFormat="true" ht="13.5" hidden="false" customHeight="false" outlineLevel="0" collapsed="false">
      <c r="A325" s="148" t="s">
        <v>527</v>
      </c>
      <c r="B325" s="210" t="s">
        <v>528</v>
      </c>
      <c r="C325" s="214"/>
      <c r="D325" s="214"/>
      <c r="E325" s="214"/>
      <c r="F325" s="40"/>
      <c r="G325" s="40"/>
      <c r="H325" s="40"/>
      <c r="I325" s="215"/>
      <c r="J325" s="215"/>
      <c r="K325" s="215"/>
      <c r="L325" s="215"/>
      <c r="M325" s="207" t="n">
        <v>10</v>
      </c>
      <c r="N325" s="53" t="n">
        <f aca="false">M325*$N$12</f>
        <v>830</v>
      </c>
    </row>
    <row r="326" s="220" customFormat="true" ht="12.75" hidden="false" customHeight="false" outlineLevel="0" collapsed="false">
      <c r="A326" s="216"/>
      <c r="B326" s="217"/>
      <c r="C326" s="218" t="s">
        <v>529</v>
      </c>
      <c r="D326" s="218"/>
      <c r="E326" s="218" t="s">
        <v>449</v>
      </c>
      <c r="F326" s="218"/>
      <c r="G326" s="218" t="s">
        <v>530</v>
      </c>
      <c r="H326" s="218"/>
      <c r="I326" s="218" t="s">
        <v>153</v>
      </c>
      <c r="J326" s="218"/>
      <c r="K326" s="218" t="s">
        <v>130</v>
      </c>
      <c r="L326" s="218"/>
      <c r="M326" s="219" t="s">
        <v>14</v>
      </c>
      <c r="N326" s="53"/>
    </row>
    <row r="327" s="38" customFormat="true" ht="12.75" hidden="false" customHeight="false" outlineLevel="0" collapsed="false">
      <c r="A327" s="102" t="s">
        <v>531</v>
      </c>
      <c r="B327" s="88" t="s">
        <v>532</v>
      </c>
      <c r="C327" s="51" t="s">
        <v>390</v>
      </c>
      <c r="D327" s="51"/>
      <c r="E327" s="51" t="s">
        <v>533</v>
      </c>
      <c r="F327" s="51"/>
      <c r="G327" s="51" t="n">
        <v>750</v>
      </c>
      <c r="H327" s="51"/>
      <c r="I327" s="51" t="n">
        <v>230</v>
      </c>
      <c r="J327" s="51"/>
      <c r="K327" s="51" t="n">
        <v>170</v>
      </c>
      <c r="L327" s="51"/>
      <c r="M327" s="52" t="n">
        <v>2100</v>
      </c>
      <c r="N327" s="53" t="n">
        <f aca="false">M327*$N$12</f>
        <v>174300</v>
      </c>
    </row>
    <row r="328" s="38" customFormat="true" ht="12.75" hidden="false" customHeight="false" outlineLevel="0" collapsed="false">
      <c r="A328" s="102" t="s">
        <v>534</v>
      </c>
      <c r="B328" s="88" t="s">
        <v>535</v>
      </c>
      <c r="C328" s="51" t="s">
        <v>394</v>
      </c>
      <c r="D328" s="51"/>
      <c r="E328" s="51" t="s">
        <v>536</v>
      </c>
      <c r="F328" s="51"/>
      <c r="G328" s="51" t="n">
        <v>1500</v>
      </c>
      <c r="H328" s="51"/>
      <c r="I328" s="51" t="n">
        <v>230</v>
      </c>
      <c r="J328" s="51"/>
      <c r="K328" s="51" t="n">
        <v>290</v>
      </c>
      <c r="L328" s="51"/>
      <c r="M328" s="52" t="n">
        <v>2750</v>
      </c>
      <c r="N328" s="53" t="n">
        <f aca="false">M328*$N$12</f>
        <v>228250</v>
      </c>
    </row>
    <row r="329" s="38" customFormat="true" ht="12.75" hidden="false" customHeight="false" outlineLevel="0" collapsed="false">
      <c r="A329" s="102" t="s">
        <v>537</v>
      </c>
      <c r="B329" s="88" t="s">
        <v>538</v>
      </c>
      <c r="C329" s="51" t="s">
        <v>394</v>
      </c>
      <c r="D329" s="51"/>
      <c r="E329" s="51" t="s">
        <v>536</v>
      </c>
      <c r="F329" s="51"/>
      <c r="G329" s="51" t="n">
        <v>1500</v>
      </c>
      <c r="H329" s="51"/>
      <c r="I329" s="51" t="n">
        <v>230</v>
      </c>
      <c r="J329" s="51"/>
      <c r="K329" s="51" t="n">
        <v>290</v>
      </c>
      <c r="L329" s="51"/>
      <c r="M329" s="52" t="n">
        <v>3600</v>
      </c>
      <c r="N329" s="53" t="n">
        <f aca="false">M329*$N$12</f>
        <v>298800</v>
      </c>
    </row>
    <row r="330" s="38" customFormat="true" ht="12.75" hidden="false" customHeight="false" outlineLevel="0" collapsed="false">
      <c r="A330" s="102" t="s">
        <v>539</v>
      </c>
      <c r="B330" s="88" t="s">
        <v>540</v>
      </c>
      <c r="C330" s="51" t="s">
        <v>397</v>
      </c>
      <c r="D330" s="51"/>
      <c r="E330" s="51" t="s">
        <v>541</v>
      </c>
      <c r="F330" s="51"/>
      <c r="G330" s="51" t="n">
        <v>1100</v>
      </c>
      <c r="H330" s="51"/>
      <c r="I330" s="51" t="n">
        <v>400</v>
      </c>
      <c r="J330" s="51"/>
      <c r="K330" s="51" t="n">
        <v>340</v>
      </c>
      <c r="L330" s="51"/>
      <c r="M330" s="52" t="n">
        <v>5300</v>
      </c>
      <c r="N330" s="53" t="n">
        <f aca="false">M330*$N$12</f>
        <v>439900</v>
      </c>
    </row>
    <row r="331" s="38" customFormat="true" ht="13.5" hidden="false" customHeight="false" outlineLevel="0" collapsed="false">
      <c r="A331" s="102" t="s">
        <v>542</v>
      </c>
      <c r="B331" s="88" t="s">
        <v>543</v>
      </c>
      <c r="C331" s="51" t="s">
        <v>397</v>
      </c>
      <c r="D331" s="51"/>
      <c r="E331" s="51" t="s">
        <v>541</v>
      </c>
      <c r="F331" s="51"/>
      <c r="G331" s="51" t="n">
        <v>1100</v>
      </c>
      <c r="H331" s="51"/>
      <c r="I331" s="51" t="n">
        <v>400</v>
      </c>
      <c r="J331" s="51"/>
      <c r="K331" s="51" t="n">
        <v>340</v>
      </c>
      <c r="L331" s="51"/>
      <c r="M331" s="52" t="n">
        <v>6700</v>
      </c>
      <c r="N331" s="53" t="n">
        <f aca="false">M331*$N$12</f>
        <v>556100</v>
      </c>
    </row>
    <row r="332" s="38" customFormat="true" ht="12.75" hidden="false" customHeight="false" outlineLevel="0" collapsed="false">
      <c r="A332" s="221"/>
      <c r="B332" s="222"/>
      <c r="C332" s="187"/>
      <c r="D332" s="187"/>
      <c r="E332" s="187"/>
      <c r="F332" s="223"/>
      <c r="G332" s="202"/>
      <c r="H332" s="224" t="s">
        <v>544</v>
      </c>
      <c r="I332" s="225" t="n">
        <v>15</v>
      </c>
      <c r="J332" s="167" t="n">
        <v>18</v>
      </c>
      <c r="K332" s="167" t="n">
        <v>45</v>
      </c>
      <c r="L332" s="226"/>
      <c r="M332" s="227"/>
      <c r="N332" s="53" t="n">
        <f aca="false">M332*$N$12</f>
        <v>0</v>
      </c>
    </row>
    <row r="333" s="38" customFormat="true" ht="12.75" hidden="false" customHeight="false" outlineLevel="0" collapsed="false">
      <c r="A333" s="228" t="n">
        <v>350045</v>
      </c>
      <c r="B333" s="229" t="s">
        <v>545</v>
      </c>
      <c r="C333" s="230"/>
      <c r="D333" s="230"/>
      <c r="E333" s="230"/>
      <c r="F333" s="230"/>
      <c r="G333" s="230"/>
      <c r="H333" s="231"/>
      <c r="I333" s="51" t="s">
        <v>188</v>
      </c>
      <c r="J333" s="51" t="s">
        <v>188</v>
      </c>
      <c r="K333" s="51" t="s">
        <v>188</v>
      </c>
      <c r="L333" s="51"/>
      <c r="M333" s="232" t="n">
        <v>240</v>
      </c>
      <c r="N333" s="53" t="n">
        <f aca="false">M333*$N$12</f>
        <v>19920</v>
      </c>
    </row>
    <row r="334" s="38" customFormat="true" ht="12.75" hidden="false" customHeight="false" outlineLevel="0" collapsed="false">
      <c r="A334" s="114" t="n">
        <v>350055</v>
      </c>
      <c r="B334" s="127" t="s">
        <v>546</v>
      </c>
      <c r="C334" s="202"/>
      <c r="D334" s="202"/>
      <c r="E334" s="202"/>
      <c r="F334" s="202"/>
      <c r="G334" s="202"/>
      <c r="H334" s="202"/>
      <c r="I334" s="51" t="s">
        <v>188</v>
      </c>
      <c r="J334" s="51" t="s">
        <v>188</v>
      </c>
      <c r="K334" s="51" t="s">
        <v>188</v>
      </c>
      <c r="L334" s="51"/>
      <c r="M334" s="52" t="n">
        <v>245</v>
      </c>
      <c r="N334" s="53" t="n">
        <f aca="false">M334*$N$12</f>
        <v>20335</v>
      </c>
    </row>
    <row r="335" s="38" customFormat="true" ht="12.75" hidden="false" customHeight="false" outlineLevel="0" collapsed="false">
      <c r="A335" s="114" t="n">
        <v>385021</v>
      </c>
      <c r="B335" s="127" t="s">
        <v>547</v>
      </c>
      <c r="C335" s="202"/>
      <c r="D335" s="202"/>
      <c r="E335" s="202"/>
      <c r="F335" s="202"/>
      <c r="G335" s="202"/>
      <c r="H335" s="202"/>
      <c r="I335" s="233" t="s">
        <v>188</v>
      </c>
      <c r="J335" s="233" t="s">
        <v>188</v>
      </c>
      <c r="K335" s="233" t="s">
        <v>188</v>
      </c>
      <c r="L335" s="233"/>
      <c r="M335" s="52" t="n">
        <v>400</v>
      </c>
      <c r="N335" s="53" t="n">
        <f aca="false">M335*$N$12</f>
        <v>33200</v>
      </c>
    </row>
    <row r="336" s="38" customFormat="true" ht="12.75" hidden="false" customHeight="false" outlineLevel="0" collapsed="false">
      <c r="A336" s="114" t="n">
        <v>464816</v>
      </c>
      <c r="B336" s="127" t="s">
        <v>548</v>
      </c>
      <c r="C336" s="202"/>
      <c r="D336" s="202"/>
      <c r="E336" s="202"/>
      <c r="F336" s="202"/>
      <c r="G336" s="202"/>
      <c r="H336" s="202"/>
      <c r="I336" s="51" t="s">
        <v>188</v>
      </c>
      <c r="J336" s="51" t="s">
        <v>188</v>
      </c>
      <c r="K336" s="51" t="s">
        <v>188</v>
      </c>
      <c r="L336" s="51"/>
      <c r="M336" s="52" t="n">
        <v>560</v>
      </c>
      <c r="N336" s="53" t="n">
        <f aca="false">M336*$N$12</f>
        <v>46480</v>
      </c>
    </row>
    <row r="337" s="38" customFormat="true" ht="12.75" hidden="false" customHeight="false" outlineLevel="0" collapsed="false">
      <c r="A337" s="114" t="n">
        <v>708119</v>
      </c>
      <c r="B337" s="234" t="s">
        <v>549</v>
      </c>
      <c r="C337" s="202"/>
      <c r="D337" s="202"/>
      <c r="E337" s="202"/>
      <c r="F337" s="202"/>
      <c r="G337" s="202"/>
      <c r="H337" s="202"/>
      <c r="I337" s="51" t="s">
        <v>188</v>
      </c>
      <c r="J337" s="51" t="s">
        <v>188</v>
      </c>
      <c r="K337" s="51"/>
      <c r="L337" s="51"/>
      <c r="M337" s="52" t="n">
        <v>130</v>
      </c>
      <c r="N337" s="53" t="n">
        <f aca="false">M337*$N$12</f>
        <v>10790</v>
      </c>
    </row>
    <row r="338" s="38" customFormat="true" ht="12.75" hidden="false" customHeight="false" outlineLevel="0" collapsed="false">
      <c r="A338" s="114" t="n">
        <v>50000061</v>
      </c>
      <c r="B338" s="234" t="s">
        <v>550</v>
      </c>
      <c r="C338" s="204"/>
      <c r="D338" s="204"/>
      <c r="E338" s="204"/>
      <c r="F338" s="204"/>
      <c r="G338" s="204"/>
      <c r="H338" s="202"/>
      <c r="I338" s="51" t="s">
        <v>188</v>
      </c>
      <c r="J338" s="51" t="s">
        <v>188</v>
      </c>
      <c r="K338" s="51"/>
      <c r="L338" s="51"/>
      <c r="M338" s="52" t="n">
        <v>80</v>
      </c>
      <c r="N338" s="53" t="n">
        <f aca="false">M338*$N$12</f>
        <v>6640</v>
      </c>
    </row>
    <row r="339" s="38" customFormat="true" ht="12.75" hidden="false" customHeight="false" outlineLevel="0" collapsed="false">
      <c r="A339" s="114" t="n">
        <v>50000065</v>
      </c>
      <c r="B339" s="234" t="s">
        <v>551</v>
      </c>
      <c r="C339" s="204"/>
      <c r="D339" s="204"/>
      <c r="E339" s="204"/>
      <c r="F339" s="204"/>
      <c r="G339" s="204"/>
      <c r="H339" s="202"/>
      <c r="I339" s="51" t="s">
        <v>188</v>
      </c>
      <c r="J339" s="51" t="s">
        <v>188</v>
      </c>
      <c r="K339" s="51"/>
      <c r="L339" s="51"/>
      <c r="M339" s="52" t="n">
        <v>850</v>
      </c>
      <c r="N339" s="53" t="n">
        <f aca="false">M339*$N$12</f>
        <v>70550</v>
      </c>
    </row>
    <row r="340" s="38" customFormat="true" ht="12.75" hidden="false" customHeight="false" outlineLevel="0" collapsed="false">
      <c r="A340" s="114" t="n">
        <v>50000102</v>
      </c>
      <c r="B340" s="234" t="s">
        <v>552</v>
      </c>
      <c r="C340" s="204"/>
      <c r="D340" s="204"/>
      <c r="E340" s="204"/>
      <c r="F340" s="204"/>
      <c r="G340" s="204"/>
      <c r="H340" s="202"/>
      <c r="I340" s="51"/>
      <c r="J340" s="51"/>
      <c r="K340" s="51" t="s">
        <v>188</v>
      </c>
      <c r="L340" s="51"/>
      <c r="M340" s="52" t="n">
        <v>60</v>
      </c>
      <c r="N340" s="53" t="n">
        <f aca="false">M340*$N$12</f>
        <v>4980</v>
      </c>
    </row>
    <row r="341" s="38" customFormat="true" ht="12.75" hidden="false" customHeight="false" outlineLevel="0" collapsed="false">
      <c r="A341" s="114" t="n">
        <v>50000103</v>
      </c>
      <c r="B341" s="127" t="s">
        <v>553</v>
      </c>
      <c r="C341" s="202"/>
      <c r="D341" s="202"/>
      <c r="E341" s="202"/>
      <c r="F341" s="202"/>
      <c r="G341" s="202"/>
      <c r="H341" s="202"/>
      <c r="I341" s="51"/>
      <c r="J341" s="51"/>
      <c r="K341" s="51" t="s">
        <v>188</v>
      </c>
      <c r="L341" s="51"/>
      <c r="M341" s="52" t="n">
        <v>60</v>
      </c>
      <c r="N341" s="53" t="n">
        <f aca="false">M341*$N$12</f>
        <v>4980</v>
      </c>
    </row>
    <row r="342" s="38" customFormat="true" ht="12.75" hidden="false" customHeight="false" outlineLevel="0" collapsed="false">
      <c r="A342" s="114" t="n">
        <v>50000104</v>
      </c>
      <c r="B342" s="127" t="s">
        <v>554</v>
      </c>
      <c r="C342" s="202"/>
      <c r="D342" s="202"/>
      <c r="E342" s="202"/>
      <c r="F342" s="202"/>
      <c r="G342" s="202"/>
      <c r="H342" s="202"/>
      <c r="I342" s="233"/>
      <c r="J342" s="233"/>
      <c r="K342" s="233" t="s">
        <v>188</v>
      </c>
      <c r="L342" s="233"/>
      <c r="M342" s="52" t="n">
        <v>60</v>
      </c>
      <c r="N342" s="53" t="n">
        <f aca="false">M342*$N$12</f>
        <v>4980</v>
      </c>
    </row>
    <row r="343" s="38" customFormat="true" ht="12.75" hidden="false" customHeight="false" outlineLevel="0" collapsed="false">
      <c r="A343" s="114" t="n">
        <v>50000105</v>
      </c>
      <c r="B343" s="127" t="s">
        <v>555</v>
      </c>
      <c r="C343" s="202"/>
      <c r="D343" s="202"/>
      <c r="E343" s="202"/>
      <c r="F343" s="202"/>
      <c r="G343" s="202"/>
      <c r="H343" s="202"/>
      <c r="I343" s="51"/>
      <c r="J343" s="51"/>
      <c r="K343" s="51" t="s">
        <v>188</v>
      </c>
      <c r="L343" s="51"/>
      <c r="M343" s="52" t="n">
        <v>370</v>
      </c>
      <c r="N343" s="53" t="n">
        <f aca="false">M343*$N$12</f>
        <v>30710</v>
      </c>
    </row>
    <row r="344" s="38" customFormat="true" ht="12.75" hidden="false" customHeight="false" outlineLevel="0" collapsed="false">
      <c r="A344" s="114" t="n">
        <v>50000106</v>
      </c>
      <c r="B344" s="234" t="s">
        <v>556</v>
      </c>
      <c r="C344" s="204"/>
      <c r="D344" s="204"/>
      <c r="E344" s="204"/>
      <c r="F344" s="204"/>
      <c r="G344" s="204"/>
      <c r="H344" s="202"/>
      <c r="I344" s="233"/>
      <c r="J344" s="233"/>
      <c r="K344" s="233" t="s">
        <v>188</v>
      </c>
      <c r="L344" s="233"/>
      <c r="M344" s="52" t="n">
        <v>85</v>
      </c>
      <c r="N344" s="53" t="n">
        <f aca="false">M344*$N$12</f>
        <v>7055</v>
      </c>
    </row>
    <row r="345" s="38" customFormat="true" ht="12.75" hidden="false" customHeight="false" outlineLevel="0" collapsed="false">
      <c r="A345" s="114" t="n">
        <v>50000170</v>
      </c>
      <c r="B345" s="234" t="s">
        <v>557</v>
      </c>
      <c r="C345" s="204"/>
      <c r="D345" s="204"/>
      <c r="E345" s="204"/>
      <c r="F345" s="204"/>
      <c r="G345" s="204"/>
      <c r="H345" s="202"/>
      <c r="I345" s="51"/>
      <c r="J345" s="51" t="s">
        <v>188</v>
      </c>
      <c r="K345" s="51" t="s">
        <v>188</v>
      </c>
      <c r="L345" s="51"/>
      <c r="M345" s="52" t="n">
        <v>170</v>
      </c>
      <c r="N345" s="53" t="n">
        <f aca="false">M345*$N$12</f>
        <v>14110</v>
      </c>
    </row>
    <row r="346" s="38" customFormat="true" ht="12.75" hidden="false" customHeight="false" outlineLevel="0" collapsed="false">
      <c r="A346" s="114" t="n">
        <v>50000180</v>
      </c>
      <c r="B346" s="234" t="s">
        <v>558</v>
      </c>
      <c r="C346" s="204"/>
      <c r="D346" s="204"/>
      <c r="E346" s="204"/>
      <c r="F346" s="204"/>
      <c r="G346" s="204"/>
      <c r="H346" s="202"/>
      <c r="I346" s="233" t="s">
        <v>188</v>
      </c>
      <c r="J346" s="233" t="s">
        <v>188</v>
      </c>
      <c r="K346" s="233"/>
      <c r="L346" s="233"/>
      <c r="M346" s="52" t="n">
        <v>350</v>
      </c>
      <c r="N346" s="53" t="n">
        <f aca="false">M346*$N$12</f>
        <v>29050</v>
      </c>
    </row>
    <row r="347" s="38" customFormat="true" ht="12.75" hidden="false" customHeight="false" outlineLevel="0" collapsed="false">
      <c r="A347" s="114" t="n">
        <v>59500025</v>
      </c>
      <c r="B347" s="234" t="s">
        <v>559</v>
      </c>
      <c r="C347" s="204"/>
      <c r="D347" s="204"/>
      <c r="E347" s="204"/>
      <c r="F347" s="204"/>
      <c r="G347" s="204"/>
      <c r="H347" s="202"/>
      <c r="I347" s="233" t="s">
        <v>188</v>
      </c>
      <c r="J347" s="233" t="s">
        <v>188</v>
      </c>
      <c r="K347" s="233"/>
      <c r="L347" s="233"/>
      <c r="M347" s="52" t="n">
        <v>200</v>
      </c>
      <c r="N347" s="53" t="n">
        <f aca="false">M347*$N$12</f>
        <v>16600</v>
      </c>
    </row>
    <row r="348" s="38" customFormat="true" ht="12.75" hidden="false" customHeight="false" outlineLevel="0" collapsed="false">
      <c r="A348" s="205" t="n">
        <v>59500026</v>
      </c>
      <c r="B348" s="152" t="s">
        <v>560</v>
      </c>
      <c r="C348" s="214"/>
      <c r="D348" s="214"/>
      <c r="E348" s="214"/>
      <c r="F348" s="214"/>
      <c r="G348" s="214"/>
      <c r="H348" s="214"/>
      <c r="I348" s="51"/>
      <c r="J348" s="51"/>
      <c r="K348" s="51" t="s">
        <v>188</v>
      </c>
      <c r="L348" s="51"/>
      <c r="M348" s="104" t="n">
        <v>285</v>
      </c>
      <c r="N348" s="53" t="n">
        <f aca="false">M348*$N$12</f>
        <v>23655</v>
      </c>
    </row>
    <row r="349" s="38" customFormat="true" ht="12.75" hidden="false" customHeight="false" outlineLevel="0" collapsed="false">
      <c r="A349" s="67" t="n">
        <v>59500042</v>
      </c>
      <c r="B349" s="235" t="s">
        <v>437</v>
      </c>
      <c r="C349" s="187"/>
      <c r="D349" s="187"/>
      <c r="E349" s="187"/>
      <c r="F349" s="187"/>
      <c r="G349" s="188"/>
      <c r="H349" s="187"/>
      <c r="I349" s="51" t="s">
        <v>188</v>
      </c>
      <c r="J349" s="51" t="s">
        <v>188</v>
      </c>
      <c r="K349" s="51" t="s">
        <v>188</v>
      </c>
      <c r="L349" s="51"/>
      <c r="M349" s="52" t="n">
        <v>95</v>
      </c>
      <c r="N349" s="53" t="n">
        <f aca="false">M349*$N$12</f>
        <v>7885</v>
      </c>
    </row>
    <row r="350" s="38" customFormat="true" ht="12.75" hidden="false" customHeight="false" outlineLevel="0" collapsed="false">
      <c r="A350" s="114" t="n">
        <v>59500046</v>
      </c>
      <c r="B350" s="234" t="s">
        <v>561</v>
      </c>
      <c r="C350" s="204"/>
      <c r="D350" s="204"/>
      <c r="E350" s="204"/>
      <c r="F350" s="204"/>
      <c r="G350" s="204"/>
      <c r="H350" s="202"/>
      <c r="I350" s="233"/>
      <c r="J350" s="233" t="s">
        <v>188</v>
      </c>
      <c r="K350" s="233" t="s">
        <v>188</v>
      </c>
      <c r="L350" s="233"/>
      <c r="M350" s="52" t="n">
        <v>95</v>
      </c>
      <c r="N350" s="53" t="n">
        <f aca="false">M350*$N$12</f>
        <v>7885</v>
      </c>
    </row>
    <row r="351" s="38" customFormat="true" ht="12.75" hidden="false" customHeight="false" outlineLevel="0" collapsed="false">
      <c r="A351" s="114" t="s">
        <v>440</v>
      </c>
      <c r="B351" s="127" t="s">
        <v>562</v>
      </c>
      <c r="C351" s="202"/>
      <c r="D351" s="202"/>
      <c r="E351" s="202"/>
      <c r="F351" s="202"/>
      <c r="G351" s="202"/>
      <c r="H351" s="202"/>
      <c r="I351" s="51" t="s">
        <v>188</v>
      </c>
      <c r="J351" s="51"/>
      <c r="K351" s="51"/>
      <c r="L351" s="51"/>
      <c r="M351" s="52" t="n">
        <v>120</v>
      </c>
      <c r="N351" s="53" t="n">
        <f aca="false">M351*$N$12</f>
        <v>9960</v>
      </c>
    </row>
    <row r="352" s="38" customFormat="true" ht="12.75" hidden="false" customHeight="false" outlineLevel="0" collapsed="false">
      <c r="A352" s="114" t="s">
        <v>563</v>
      </c>
      <c r="B352" s="127" t="s">
        <v>564</v>
      </c>
      <c r="C352" s="202"/>
      <c r="D352" s="202"/>
      <c r="E352" s="202"/>
      <c r="F352" s="202"/>
      <c r="G352" s="202"/>
      <c r="H352" s="202"/>
      <c r="I352" s="51" t="s">
        <v>188</v>
      </c>
      <c r="J352" s="51" t="s">
        <v>188</v>
      </c>
      <c r="K352" s="51" t="s">
        <v>188</v>
      </c>
      <c r="L352" s="51"/>
      <c r="M352" s="52" t="n">
        <v>1000</v>
      </c>
      <c r="N352" s="53" t="n">
        <f aca="false">M352*$N$12</f>
        <v>83000</v>
      </c>
    </row>
    <row r="353" s="38" customFormat="true" ht="12.75" hidden="false" customHeight="false" outlineLevel="0" collapsed="false">
      <c r="A353" s="49" t="s">
        <v>565</v>
      </c>
      <c r="B353" s="235" t="s">
        <v>566</v>
      </c>
      <c r="C353" s="187"/>
      <c r="D353" s="187"/>
      <c r="E353" s="187"/>
      <c r="F353" s="187"/>
      <c r="G353" s="187"/>
      <c r="H353" s="236"/>
      <c r="I353" s="51" t="s">
        <v>188</v>
      </c>
      <c r="J353" s="51" t="s">
        <v>188</v>
      </c>
      <c r="K353" s="51"/>
      <c r="L353" s="51"/>
      <c r="M353" s="52" t="n">
        <v>550</v>
      </c>
      <c r="N353" s="53" t="n">
        <f aca="false">M353*$N$12</f>
        <v>45650</v>
      </c>
    </row>
    <row r="354" s="38" customFormat="true" ht="12.75" hidden="false" customHeight="false" outlineLevel="0" collapsed="false">
      <c r="A354" s="114" t="s">
        <v>507</v>
      </c>
      <c r="B354" s="234" t="s">
        <v>567</v>
      </c>
      <c r="C354" s="204"/>
      <c r="D354" s="204"/>
      <c r="E354" s="204"/>
      <c r="F354" s="204"/>
      <c r="G354" s="204"/>
      <c r="H354" s="202"/>
      <c r="I354" s="51" t="s">
        <v>188</v>
      </c>
      <c r="J354" s="51" t="s">
        <v>188</v>
      </c>
      <c r="K354" s="51"/>
      <c r="L354" s="51"/>
      <c r="M354" s="52" t="n">
        <v>260</v>
      </c>
      <c r="N354" s="53" t="n">
        <f aca="false">M354*$N$12</f>
        <v>21580</v>
      </c>
    </row>
    <row r="355" s="38" customFormat="true" ht="12.75" hidden="false" customHeight="false" outlineLevel="0" collapsed="false">
      <c r="A355" s="114" t="s">
        <v>568</v>
      </c>
      <c r="B355" s="234" t="s">
        <v>569</v>
      </c>
      <c r="C355" s="204"/>
      <c r="D355" s="204"/>
      <c r="E355" s="204"/>
      <c r="F355" s="204"/>
      <c r="G355" s="204"/>
      <c r="H355" s="202"/>
      <c r="I355" s="51"/>
      <c r="J355" s="51" t="s">
        <v>188</v>
      </c>
      <c r="K355" s="51" t="s">
        <v>188</v>
      </c>
      <c r="L355" s="51"/>
      <c r="M355" s="52" t="n">
        <v>160</v>
      </c>
      <c r="N355" s="53" t="n">
        <f aca="false">M355*$N$12</f>
        <v>13280</v>
      </c>
    </row>
    <row r="356" s="38" customFormat="true" ht="12.75" hidden="false" customHeight="false" outlineLevel="0" collapsed="false">
      <c r="A356" s="114" t="s">
        <v>570</v>
      </c>
      <c r="B356" s="234" t="s">
        <v>571</v>
      </c>
      <c r="C356" s="204"/>
      <c r="D356" s="204"/>
      <c r="E356" s="204"/>
      <c r="F356" s="204"/>
      <c r="G356" s="204"/>
      <c r="H356" s="202"/>
      <c r="I356" s="233"/>
      <c r="J356" s="233" t="s">
        <v>188</v>
      </c>
      <c r="K356" s="233" t="s">
        <v>188</v>
      </c>
      <c r="L356" s="233"/>
      <c r="M356" s="52" t="n">
        <v>1400</v>
      </c>
      <c r="N356" s="53" t="n">
        <f aca="false">M356*$N$12</f>
        <v>116200</v>
      </c>
    </row>
    <row r="357" s="38" customFormat="true" ht="12.75" hidden="false" customHeight="false" outlineLevel="0" collapsed="false">
      <c r="A357" s="67" t="s">
        <v>572</v>
      </c>
      <c r="B357" s="234" t="s">
        <v>573</v>
      </c>
      <c r="C357" s="187"/>
      <c r="D357" s="187"/>
      <c r="E357" s="187"/>
      <c r="F357" s="187"/>
      <c r="G357" s="187"/>
      <c r="H357" s="187"/>
      <c r="I357" s="51"/>
      <c r="J357" s="51"/>
      <c r="K357" s="51"/>
      <c r="L357" s="51"/>
      <c r="M357" s="52" t="n">
        <v>85</v>
      </c>
      <c r="N357" s="53" t="n">
        <f aca="false">M357*$N$12</f>
        <v>7055</v>
      </c>
    </row>
    <row r="358" s="38" customFormat="true" ht="13.5" hidden="false" customHeight="false" outlineLevel="0" collapsed="false">
      <c r="A358" s="71" t="s">
        <v>286</v>
      </c>
      <c r="B358" s="237" t="s">
        <v>287</v>
      </c>
      <c r="C358" s="238"/>
      <c r="D358" s="238"/>
      <c r="E358" s="238"/>
      <c r="F358" s="238"/>
      <c r="G358" s="239"/>
      <c r="H358" s="238"/>
      <c r="I358" s="75" t="s">
        <v>188</v>
      </c>
      <c r="J358" s="75" t="s">
        <v>188</v>
      </c>
      <c r="K358" s="75" t="s">
        <v>188</v>
      </c>
      <c r="L358" s="75"/>
      <c r="M358" s="76" t="n">
        <v>24</v>
      </c>
      <c r="N358" s="53" t="n">
        <f aca="false">M358*$N$12</f>
        <v>1992</v>
      </c>
    </row>
    <row r="359" s="38" customFormat="true" ht="12.75" hidden="false" customHeight="false" outlineLevel="0" collapsed="false">
      <c r="A359" s="78"/>
      <c r="B359" s="240"/>
      <c r="C359" s="181"/>
      <c r="D359" s="181"/>
      <c r="E359" s="181"/>
      <c r="F359" s="181"/>
      <c r="G359" s="241"/>
      <c r="H359" s="181"/>
      <c r="I359" s="181"/>
      <c r="J359" s="181"/>
      <c r="K359" s="181"/>
      <c r="L359" s="181"/>
      <c r="M359" s="82"/>
      <c r="N359" s="53" t="n">
        <f aca="false">M359*$N$12</f>
        <v>0</v>
      </c>
    </row>
    <row r="360" s="2" customFormat="true" ht="15.75" hidden="false" customHeight="false" outlineLevel="0" collapsed="false">
      <c r="A360" s="37" t="s">
        <v>574</v>
      </c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53" t="n">
        <f aca="false">M360*$N$12</f>
        <v>0</v>
      </c>
    </row>
    <row r="361" s="38" customFormat="true" ht="13.5" hidden="false" customHeight="false" outlineLevel="0" collapsed="false">
      <c r="A361" s="78"/>
      <c r="B361" s="240"/>
      <c r="C361" s="181"/>
      <c r="D361" s="181"/>
      <c r="E361" s="181"/>
      <c r="F361" s="181"/>
      <c r="G361" s="241"/>
      <c r="H361" s="181"/>
      <c r="I361" s="181"/>
      <c r="J361" s="181"/>
      <c r="K361" s="181"/>
      <c r="L361" s="181"/>
      <c r="M361" s="82"/>
      <c r="N361" s="53" t="n">
        <f aca="false">M361*$N$12</f>
        <v>0</v>
      </c>
    </row>
    <row r="362" s="220" customFormat="true" ht="13.5" hidden="false" customHeight="false" outlineLevel="0" collapsed="false">
      <c r="A362" s="242"/>
      <c r="B362" s="243"/>
      <c r="C362" s="244" t="s">
        <v>575</v>
      </c>
      <c r="D362" s="244"/>
      <c r="E362" s="244" t="s">
        <v>449</v>
      </c>
      <c r="F362" s="244"/>
      <c r="G362" s="244" t="s">
        <v>530</v>
      </c>
      <c r="H362" s="244"/>
      <c r="I362" s="244" t="s">
        <v>153</v>
      </c>
      <c r="J362" s="244"/>
      <c r="K362" s="244" t="s">
        <v>130</v>
      </c>
      <c r="L362" s="244"/>
      <c r="M362" s="245" t="s">
        <v>14</v>
      </c>
      <c r="N362" s="53" t="e">
        <f aca="false">M362*$N$12</f>
        <v>#VALUE!</v>
      </c>
    </row>
    <row r="363" s="38" customFormat="true" ht="12.75" hidden="false" customHeight="false" outlineLevel="0" collapsed="false">
      <c r="A363" s="216" t="s">
        <v>576</v>
      </c>
      <c r="B363" s="217" t="s">
        <v>577</v>
      </c>
      <c r="C363" s="167" t="s">
        <v>578</v>
      </c>
      <c r="D363" s="167"/>
      <c r="E363" s="167" t="s">
        <v>579</v>
      </c>
      <c r="F363" s="167"/>
      <c r="G363" s="167" t="n">
        <v>2300</v>
      </c>
      <c r="H363" s="167"/>
      <c r="I363" s="167" t="n">
        <v>400</v>
      </c>
      <c r="J363" s="167"/>
      <c r="K363" s="167" t="n">
        <v>730</v>
      </c>
      <c r="L363" s="167"/>
      <c r="M363" s="227" t="n">
        <v>8500</v>
      </c>
      <c r="N363" s="53" t="n">
        <f aca="false">M363*$N$12</f>
        <v>705500</v>
      </c>
    </row>
    <row r="364" s="38" customFormat="true" ht="12.75" hidden="false" customHeight="false" outlineLevel="0" collapsed="false">
      <c r="A364" s="102"/>
      <c r="B364" s="88" t="s">
        <v>580</v>
      </c>
      <c r="C364" s="51" t="s">
        <v>578</v>
      </c>
      <c r="D364" s="51"/>
      <c r="E364" s="51" t="s">
        <v>579</v>
      </c>
      <c r="F364" s="51"/>
      <c r="G364" s="51" t="n">
        <v>2300</v>
      </c>
      <c r="H364" s="51"/>
      <c r="I364" s="51" t="n">
        <v>400</v>
      </c>
      <c r="J364" s="51"/>
      <c r="K364" s="51" t="n">
        <v>730</v>
      </c>
      <c r="L364" s="51"/>
      <c r="M364" s="52" t="n">
        <v>9300</v>
      </c>
      <c r="N364" s="53" t="n">
        <f aca="false">M364*$N$12</f>
        <v>771900</v>
      </c>
    </row>
    <row r="365" s="38" customFormat="true" ht="12.75" hidden="false" customHeight="false" outlineLevel="0" collapsed="false">
      <c r="A365" s="102" t="s">
        <v>581</v>
      </c>
      <c r="B365" s="88" t="s">
        <v>582</v>
      </c>
      <c r="C365" s="51" t="s">
        <v>583</v>
      </c>
      <c r="D365" s="51"/>
      <c r="E365" s="51" t="s">
        <v>584</v>
      </c>
      <c r="F365" s="51"/>
      <c r="G365" s="51" t="n">
        <v>1000</v>
      </c>
      <c r="H365" s="51"/>
      <c r="I365" s="51" t="n">
        <v>400</v>
      </c>
      <c r="J365" s="51"/>
      <c r="K365" s="51" t="n">
        <v>970</v>
      </c>
      <c r="L365" s="51"/>
      <c r="M365" s="52" t="n">
        <v>8500</v>
      </c>
      <c r="N365" s="53" t="n">
        <f aca="false">M365*$N$12</f>
        <v>705500</v>
      </c>
    </row>
    <row r="366" s="38" customFormat="true" ht="12.75" hidden="false" customHeight="false" outlineLevel="0" collapsed="false">
      <c r="A366" s="102" t="s">
        <v>585</v>
      </c>
      <c r="B366" s="88" t="s">
        <v>586</v>
      </c>
      <c r="C366" s="51" t="s">
        <v>587</v>
      </c>
      <c r="D366" s="51"/>
      <c r="E366" s="51" t="s">
        <v>588</v>
      </c>
      <c r="F366" s="51"/>
      <c r="G366" s="51" t="n">
        <v>2200</v>
      </c>
      <c r="H366" s="51"/>
      <c r="I366" s="51" t="n">
        <v>400</v>
      </c>
      <c r="J366" s="51"/>
      <c r="K366" s="51" t="n">
        <v>1350</v>
      </c>
      <c r="L366" s="51"/>
      <c r="M366" s="52" t="n">
        <v>17000</v>
      </c>
      <c r="N366" s="53" t="n">
        <f aca="false">M366*$N$12</f>
        <v>1411000</v>
      </c>
    </row>
    <row r="367" s="38" customFormat="true" ht="12.75" hidden="false" customHeight="false" outlineLevel="0" collapsed="false">
      <c r="A367" s="102" t="s">
        <v>589</v>
      </c>
      <c r="B367" s="88" t="s">
        <v>590</v>
      </c>
      <c r="C367" s="51" t="s">
        <v>591</v>
      </c>
      <c r="D367" s="51"/>
      <c r="E367" s="51" t="s">
        <v>592</v>
      </c>
      <c r="F367" s="51"/>
      <c r="G367" s="51" t="n">
        <v>4000</v>
      </c>
      <c r="H367" s="51"/>
      <c r="I367" s="51" t="n">
        <v>400</v>
      </c>
      <c r="J367" s="51"/>
      <c r="K367" s="51" t="n">
        <v>2300</v>
      </c>
      <c r="L367" s="51"/>
      <c r="M367" s="52" t="n">
        <v>26000</v>
      </c>
      <c r="N367" s="53" t="n">
        <f aca="false">M367*$N$12</f>
        <v>2158000</v>
      </c>
    </row>
    <row r="368" s="38" customFormat="true" ht="12.75" hidden="false" customHeight="false" outlineLevel="0" collapsed="false">
      <c r="A368" s="102" t="s">
        <v>593</v>
      </c>
      <c r="B368" s="88" t="s">
        <v>594</v>
      </c>
      <c r="C368" s="51" t="s">
        <v>595</v>
      </c>
      <c r="D368" s="51"/>
      <c r="E368" s="51" t="s">
        <v>596</v>
      </c>
      <c r="F368" s="51"/>
      <c r="G368" s="51" t="n">
        <v>1500</v>
      </c>
      <c r="H368" s="51"/>
      <c r="I368" s="51" t="n">
        <v>400</v>
      </c>
      <c r="J368" s="51"/>
      <c r="K368" s="51" t="n">
        <v>1300</v>
      </c>
      <c r="L368" s="51"/>
      <c r="M368" s="52" t="n">
        <v>19000</v>
      </c>
      <c r="N368" s="53" t="n">
        <f aca="false">M368*$N$12</f>
        <v>1577000</v>
      </c>
    </row>
    <row r="369" s="38" customFormat="true" ht="12.75" hidden="false" customHeight="false" outlineLevel="0" collapsed="false">
      <c r="A369" s="102" t="s">
        <v>597</v>
      </c>
      <c r="B369" s="88" t="s">
        <v>598</v>
      </c>
      <c r="C369" s="51" t="s">
        <v>578</v>
      </c>
      <c r="D369" s="51"/>
      <c r="E369" s="51" t="s">
        <v>599</v>
      </c>
      <c r="F369" s="51"/>
      <c r="G369" s="51" t="n">
        <v>3700</v>
      </c>
      <c r="H369" s="51"/>
      <c r="I369" s="51" t="n">
        <v>400</v>
      </c>
      <c r="J369" s="51"/>
      <c r="K369" s="51" t="n">
        <v>1320</v>
      </c>
      <c r="L369" s="51"/>
      <c r="M369" s="52" t="n">
        <v>14000</v>
      </c>
      <c r="N369" s="53" t="n">
        <f aca="false">M369*$N$12</f>
        <v>1162000</v>
      </c>
    </row>
    <row r="370" s="38" customFormat="true" ht="12.75" hidden="false" customHeight="false" outlineLevel="0" collapsed="false">
      <c r="A370" s="102"/>
      <c r="B370" s="88" t="s">
        <v>600</v>
      </c>
      <c r="C370" s="51" t="s">
        <v>578</v>
      </c>
      <c r="D370" s="51"/>
      <c r="E370" s="51" t="s">
        <v>599</v>
      </c>
      <c r="F370" s="51"/>
      <c r="G370" s="51" t="n">
        <v>3700</v>
      </c>
      <c r="H370" s="51"/>
      <c r="I370" s="51" t="n">
        <v>400</v>
      </c>
      <c r="J370" s="51"/>
      <c r="K370" s="51" t="n">
        <v>1320</v>
      </c>
      <c r="L370" s="51"/>
      <c r="M370" s="52" t="n">
        <v>15000</v>
      </c>
      <c r="N370" s="53" t="n">
        <f aca="false">M370*$N$12</f>
        <v>1245000</v>
      </c>
    </row>
    <row r="371" s="38" customFormat="true" ht="12.75" hidden="false" customHeight="false" outlineLevel="0" collapsed="false">
      <c r="A371" s="102" t="s">
        <v>601</v>
      </c>
      <c r="B371" s="88" t="s">
        <v>602</v>
      </c>
      <c r="C371" s="51" t="s">
        <v>578</v>
      </c>
      <c r="D371" s="51"/>
      <c r="E371" s="51" t="s">
        <v>599</v>
      </c>
      <c r="F371" s="51"/>
      <c r="G371" s="51" t="n">
        <v>3700</v>
      </c>
      <c r="H371" s="51"/>
      <c r="I371" s="51" t="n">
        <v>400</v>
      </c>
      <c r="J371" s="51"/>
      <c r="K371" s="51" t="n">
        <v>1320</v>
      </c>
      <c r="L371" s="51"/>
      <c r="M371" s="52" t="n">
        <v>16000</v>
      </c>
      <c r="N371" s="53" t="n">
        <f aca="false">M371*$N$12</f>
        <v>1328000</v>
      </c>
    </row>
    <row r="372" s="38" customFormat="true" ht="12.75" hidden="false" customHeight="false" outlineLevel="0" collapsed="false">
      <c r="A372" s="102" t="s">
        <v>603</v>
      </c>
      <c r="B372" s="88" t="s">
        <v>604</v>
      </c>
      <c r="C372" s="51"/>
      <c r="D372" s="51"/>
      <c r="E372" s="51" t="s">
        <v>605</v>
      </c>
      <c r="F372" s="51"/>
      <c r="G372" s="51" t="n">
        <v>2200</v>
      </c>
      <c r="H372" s="51"/>
      <c r="I372" s="51" t="n">
        <v>400</v>
      </c>
      <c r="J372" s="51"/>
      <c r="K372" s="51" t="n">
        <v>1100</v>
      </c>
      <c r="L372" s="51"/>
      <c r="M372" s="52" t="n">
        <v>28000</v>
      </c>
      <c r="N372" s="53" t="n">
        <f aca="false">M372*$N$12</f>
        <v>2324000</v>
      </c>
    </row>
    <row r="373" s="38" customFormat="true" ht="12.75" hidden="false" customHeight="false" outlineLevel="0" collapsed="false">
      <c r="A373" s="102" t="s">
        <v>606</v>
      </c>
      <c r="B373" s="88" t="s">
        <v>607</v>
      </c>
      <c r="C373" s="51" t="s">
        <v>595</v>
      </c>
      <c r="D373" s="51"/>
      <c r="E373" s="51" t="s">
        <v>608</v>
      </c>
      <c r="F373" s="51"/>
      <c r="G373" s="51" t="n">
        <v>3700</v>
      </c>
      <c r="H373" s="51"/>
      <c r="I373" s="51" t="n">
        <v>400</v>
      </c>
      <c r="J373" s="51"/>
      <c r="K373" s="51" t="n">
        <v>2500</v>
      </c>
      <c r="L373" s="51"/>
      <c r="M373" s="52" t="n">
        <v>25000</v>
      </c>
      <c r="N373" s="53" t="n">
        <f aca="false">M373*$N$12</f>
        <v>2075000</v>
      </c>
    </row>
    <row r="374" s="38" customFormat="true" ht="12.75" hidden="false" customHeight="false" outlineLevel="0" collapsed="false">
      <c r="A374" s="102" t="s">
        <v>609</v>
      </c>
      <c r="B374" s="88" t="s">
        <v>610</v>
      </c>
      <c r="C374" s="51" t="s">
        <v>578</v>
      </c>
      <c r="D374" s="51"/>
      <c r="E374" s="51" t="s">
        <v>611</v>
      </c>
      <c r="F374" s="51"/>
      <c r="G374" s="51" t="n">
        <v>3700</v>
      </c>
      <c r="H374" s="51"/>
      <c r="I374" s="51" t="n">
        <v>400</v>
      </c>
      <c r="J374" s="51"/>
      <c r="K374" s="51" t="n">
        <v>2250</v>
      </c>
      <c r="L374" s="51"/>
      <c r="M374" s="52" t="n">
        <v>35000</v>
      </c>
      <c r="N374" s="53" t="n">
        <f aca="false">M374*$N$12</f>
        <v>2905000</v>
      </c>
    </row>
    <row r="375" s="38" customFormat="true" ht="12.75" hidden="false" customHeight="false" outlineLevel="0" collapsed="false">
      <c r="A375" s="102"/>
      <c r="B375" s="88" t="s">
        <v>612</v>
      </c>
      <c r="C375" s="51" t="s">
        <v>578</v>
      </c>
      <c r="D375" s="51"/>
      <c r="E375" s="51" t="s">
        <v>611</v>
      </c>
      <c r="F375" s="51"/>
      <c r="G375" s="51" t="n">
        <v>3700</v>
      </c>
      <c r="H375" s="51"/>
      <c r="I375" s="51" t="n">
        <v>400</v>
      </c>
      <c r="J375" s="51"/>
      <c r="K375" s="51" t="n">
        <v>2250</v>
      </c>
      <c r="L375" s="51"/>
      <c r="M375" s="52" t="n">
        <v>38000</v>
      </c>
      <c r="N375" s="53" t="n">
        <f aca="false">M375*$N$12</f>
        <v>3154000</v>
      </c>
    </row>
    <row r="376" s="38" customFormat="true" ht="12.75" hidden="false" customHeight="false" outlineLevel="0" collapsed="false">
      <c r="A376" s="102" t="s">
        <v>613</v>
      </c>
      <c r="B376" s="88" t="s">
        <v>614</v>
      </c>
      <c r="C376" s="51" t="s">
        <v>595</v>
      </c>
      <c r="D376" s="51"/>
      <c r="E376" s="51" t="s">
        <v>615</v>
      </c>
      <c r="F376" s="51"/>
      <c r="G376" s="51" t="n">
        <v>1500</v>
      </c>
      <c r="H376" s="51"/>
      <c r="I376" s="51" t="n">
        <v>400</v>
      </c>
      <c r="J376" s="51"/>
      <c r="K376" s="51" t="n">
        <v>1750</v>
      </c>
      <c r="L376" s="51"/>
      <c r="M376" s="52" t="n">
        <v>20000</v>
      </c>
      <c r="N376" s="53" t="n">
        <f aca="false">M376*$N$12</f>
        <v>1660000</v>
      </c>
    </row>
    <row r="377" s="38" customFormat="true" ht="13.5" hidden="false" customHeight="false" outlineLevel="0" collapsed="false">
      <c r="A377" s="246" t="s">
        <v>616</v>
      </c>
      <c r="B377" s="247" t="s">
        <v>617</v>
      </c>
      <c r="C377" s="75" t="s">
        <v>595</v>
      </c>
      <c r="D377" s="75"/>
      <c r="E377" s="75" t="s">
        <v>618</v>
      </c>
      <c r="F377" s="75"/>
      <c r="G377" s="75" t="n">
        <v>3700</v>
      </c>
      <c r="H377" s="75"/>
      <c r="I377" s="75" t="n">
        <v>400</v>
      </c>
      <c r="J377" s="75"/>
      <c r="K377" s="75" t="n">
        <v>2300</v>
      </c>
      <c r="L377" s="75"/>
      <c r="M377" s="76" t="n">
        <v>23000</v>
      </c>
      <c r="N377" s="53" t="n">
        <f aca="false">M377*$N$12</f>
        <v>1909000</v>
      </c>
    </row>
    <row r="378" s="38" customFormat="true" ht="12.75" hidden="false" customHeight="false" outlineLevel="0" collapsed="false">
      <c r="A378" s="228" t="n">
        <v>50000101</v>
      </c>
      <c r="B378" s="248" t="s">
        <v>619</v>
      </c>
      <c r="C378" s="249"/>
      <c r="D378" s="249"/>
      <c r="E378" s="249"/>
      <c r="F378" s="249"/>
      <c r="G378" s="249"/>
      <c r="H378" s="249"/>
      <c r="I378" s="250"/>
      <c r="J378" s="251"/>
      <c r="K378" s="251"/>
      <c r="L378" s="251"/>
      <c r="M378" s="232" t="n">
        <v>930</v>
      </c>
      <c r="N378" s="53" t="n">
        <f aca="false">M378*$N$12</f>
        <v>77190</v>
      </c>
    </row>
    <row r="379" s="38" customFormat="true" ht="12.75" hidden="false" customHeight="false" outlineLevel="0" collapsed="false">
      <c r="A379" s="114" t="n">
        <v>50000107</v>
      </c>
      <c r="B379" s="252" t="s">
        <v>620</v>
      </c>
      <c r="C379" s="69"/>
      <c r="D379" s="69"/>
      <c r="E379" s="69"/>
      <c r="F379" s="69"/>
      <c r="G379" s="69"/>
      <c r="H379" s="69"/>
      <c r="I379" s="51"/>
      <c r="J379" s="253"/>
      <c r="K379" s="253"/>
      <c r="L379" s="253"/>
      <c r="M379" s="52" t="n">
        <v>930</v>
      </c>
      <c r="N379" s="53" t="n">
        <f aca="false">M379*$N$12</f>
        <v>77190</v>
      </c>
    </row>
    <row r="380" s="38" customFormat="true" ht="12.75" hidden="false" customHeight="false" outlineLevel="0" collapsed="false">
      <c r="A380" s="114" t="n">
        <v>50000108</v>
      </c>
      <c r="B380" s="252" t="s">
        <v>621</v>
      </c>
      <c r="C380" s="69"/>
      <c r="D380" s="69"/>
      <c r="E380" s="69"/>
      <c r="F380" s="69"/>
      <c r="G380" s="69"/>
      <c r="H380" s="69"/>
      <c r="I380" s="51"/>
      <c r="J380" s="253"/>
      <c r="K380" s="253"/>
      <c r="L380" s="253"/>
      <c r="M380" s="52" t="n">
        <v>930</v>
      </c>
      <c r="N380" s="53" t="n">
        <f aca="false">M380*$N$12</f>
        <v>77190</v>
      </c>
    </row>
    <row r="381" s="38" customFormat="true" ht="12.75" hidden="false" customHeight="false" outlineLevel="0" collapsed="false">
      <c r="A381" s="114" t="n">
        <v>50000120</v>
      </c>
      <c r="B381" s="254" t="s">
        <v>622</v>
      </c>
      <c r="C381" s="113"/>
      <c r="D381" s="113"/>
      <c r="E381" s="113"/>
      <c r="F381" s="113"/>
      <c r="G381" s="113"/>
      <c r="H381" s="69"/>
      <c r="I381" s="233"/>
      <c r="J381" s="255"/>
      <c r="K381" s="255"/>
      <c r="L381" s="255"/>
      <c r="M381" s="52" t="n">
        <v>930</v>
      </c>
      <c r="N381" s="53" t="n">
        <f aca="false">M381*$N$12</f>
        <v>77190</v>
      </c>
    </row>
    <row r="382" s="38" customFormat="true" ht="12.75" hidden="false" customHeight="false" outlineLevel="0" collapsed="false">
      <c r="A382" s="114" t="n">
        <v>50000115</v>
      </c>
      <c r="B382" s="252" t="s">
        <v>623</v>
      </c>
      <c r="C382" s="69"/>
      <c r="D382" s="69"/>
      <c r="E382" s="69"/>
      <c r="F382" s="69"/>
      <c r="G382" s="69"/>
      <c r="H382" s="69"/>
      <c r="I382" s="51"/>
      <c r="J382" s="253"/>
      <c r="K382" s="253"/>
      <c r="L382" s="253"/>
      <c r="M382" s="52" t="n">
        <v>1450</v>
      </c>
      <c r="N382" s="53" t="n">
        <f aca="false">M382*$N$12</f>
        <v>120350</v>
      </c>
    </row>
    <row r="383" s="38" customFormat="true" ht="12.75" hidden="false" customHeight="false" outlineLevel="0" collapsed="false">
      <c r="A383" s="114" t="n">
        <v>50000109</v>
      </c>
      <c r="B383" s="254" t="s">
        <v>624</v>
      </c>
      <c r="C383" s="113"/>
      <c r="D383" s="113"/>
      <c r="E383" s="113"/>
      <c r="F383" s="113"/>
      <c r="G383" s="113"/>
      <c r="H383" s="69"/>
      <c r="I383" s="233"/>
      <c r="J383" s="255"/>
      <c r="K383" s="255"/>
      <c r="L383" s="255"/>
      <c r="M383" s="52" t="n">
        <v>1400</v>
      </c>
      <c r="N383" s="53" t="n">
        <f aca="false">M383*$N$12</f>
        <v>116200</v>
      </c>
    </row>
    <row r="384" s="38" customFormat="true" ht="12.75" hidden="false" customHeight="false" outlineLevel="0" collapsed="false">
      <c r="A384" s="114" t="n">
        <v>59500026</v>
      </c>
      <c r="B384" s="252" t="s">
        <v>625</v>
      </c>
      <c r="C384" s="69"/>
      <c r="D384" s="69"/>
      <c r="E384" s="69"/>
      <c r="F384" s="69"/>
      <c r="G384" s="69"/>
      <c r="H384" s="69"/>
      <c r="I384" s="51"/>
      <c r="J384" s="253"/>
      <c r="K384" s="253"/>
      <c r="L384" s="253"/>
      <c r="M384" s="52" t="n">
        <v>285</v>
      </c>
      <c r="N384" s="53" t="n">
        <f aca="false">M384*$N$12</f>
        <v>23655</v>
      </c>
    </row>
    <row r="385" s="38" customFormat="true" ht="12.75" hidden="false" customHeight="false" outlineLevel="0" collapsed="false">
      <c r="A385" s="67" t="n">
        <v>59500027</v>
      </c>
      <c r="B385" s="254" t="s">
        <v>626</v>
      </c>
      <c r="C385" s="113"/>
      <c r="D385" s="113"/>
      <c r="E385" s="113"/>
      <c r="F385" s="113"/>
      <c r="G385" s="113"/>
      <c r="H385" s="69"/>
      <c r="I385" s="233"/>
      <c r="J385" s="255"/>
      <c r="K385" s="255"/>
      <c r="L385" s="255"/>
      <c r="M385" s="52" t="n">
        <v>285</v>
      </c>
      <c r="N385" s="53" t="n">
        <f aca="false">M385*$N$12</f>
        <v>23655</v>
      </c>
    </row>
    <row r="386" s="38" customFormat="true" ht="12.75" hidden="false" customHeight="false" outlineLevel="0" collapsed="false">
      <c r="A386" s="114" t="n">
        <v>50000102</v>
      </c>
      <c r="B386" s="252" t="s">
        <v>627</v>
      </c>
      <c r="C386" s="69"/>
      <c r="D386" s="69"/>
      <c r="E386" s="69"/>
      <c r="F386" s="69"/>
      <c r="G386" s="69"/>
      <c r="H386" s="69"/>
      <c r="I386" s="51"/>
      <c r="J386" s="253"/>
      <c r="K386" s="253"/>
      <c r="L386" s="253"/>
      <c r="M386" s="52" t="n">
        <v>60</v>
      </c>
      <c r="N386" s="53" t="n">
        <f aca="false">M386*$N$12</f>
        <v>4980</v>
      </c>
    </row>
    <row r="387" s="38" customFormat="true" ht="12.75" hidden="false" customHeight="false" outlineLevel="0" collapsed="false">
      <c r="A387" s="114" t="n">
        <v>50000103</v>
      </c>
      <c r="B387" s="252" t="s">
        <v>628</v>
      </c>
      <c r="C387" s="69"/>
      <c r="D387" s="69"/>
      <c r="E387" s="69"/>
      <c r="F387" s="69"/>
      <c r="G387" s="69"/>
      <c r="H387" s="69"/>
      <c r="I387" s="51"/>
      <c r="J387" s="253"/>
      <c r="K387" s="253"/>
      <c r="L387" s="253"/>
      <c r="M387" s="52" t="n">
        <v>60</v>
      </c>
      <c r="N387" s="53" t="n">
        <f aca="false">M387*$N$12</f>
        <v>4980</v>
      </c>
    </row>
    <row r="388" s="38" customFormat="true" ht="12.75" hidden="false" customHeight="false" outlineLevel="0" collapsed="false">
      <c r="A388" s="114" t="n">
        <v>50000104</v>
      </c>
      <c r="B388" s="252" t="s">
        <v>629</v>
      </c>
      <c r="C388" s="69"/>
      <c r="D388" s="69"/>
      <c r="E388" s="69"/>
      <c r="F388" s="69"/>
      <c r="G388" s="69"/>
      <c r="H388" s="69"/>
      <c r="I388" s="51"/>
      <c r="J388" s="253"/>
      <c r="K388" s="253"/>
      <c r="L388" s="253"/>
      <c r="M388" s="52" t="n">
        <v>60</v>
      </c>
      <c r="N388" s="53" t="n">
        <f aca="false">M388*$N$12</f>
        <v>4980</v>
      </c>
    </row>
    <row r="389" s="38" customFormat="true" ht="12.75" hidden="false" customHeight="false" outlineLevel="0" collapsed="false">
      <c r="A389" s="114" t="n">
        <v>50000105</v>
      </c>
      <c r="B389" s="252" t="s">
        <v>555</v>
      </c>
      <c r="C389" s="69"/>
      <c r="D389" s="69"/>
      <c r="E389" s="69"/>
      <c r="F389" s="69"/>
      <c r="G389" s="69"/>
      <c r="H389" s="69"/>
      <c r="I389" s="51"/>
      <c r="J389" s="253"/>
      <c r="K389" s="253"/>
      <c r="L389" s="253"/>
      <c r="M389" s="52" t="n">
        <v>370</v>
      </c>
      <c r="N389" s="53" t="n">
        <f aca="false">M389*$N$12</f>
        <v>30710</v>
      </c>
    </row>
    <row r="390" s="38" customFormat="true" ht="12.75" hidden="false" customHeight="false" outlineLevel="0" collapsed="false">
      <c r="A390" s="114" t="n">
        <v>50000106</v>
      </c>
      <c r="B390" s="252" t="s">
        <v>556</v>
      </c>
      <c r="C390" s="69"/>
      <c r="D390" s="69"/>
      <c r="E390" s="69"/>
      <c r="F390" s="69"/>
      <c r="G390" s="69"/>
      <c r="H390" s="69"/>
      <c r="I390" s="233"/>
      <c r="J390" s="255"/>
      <c r="K390" s="255"/>
      <c r="L390" s="255"/>
      <c r="M390" s="52" t="n">
        <v>85</v>
      </c>
      <c r="N390" s="53" t="n">
        <f aca="false">M390*$N$12</f>
        <v>7055</v>
      </c>
    </row>
    <row r="391" s="38" customFormat="true" ht="12.75" hidden="false" customHeight="false" outlineLevel="0" collapsed="false">
      <c r="A391" s="114" t="s">
        <v>630</v>
      </c>
      <c r="B391" s="252" t="s">
        <v>631</v>
      </c>
      <c r="C391" s="69"/>
      <c r="D391" s="69"/>
      <c r="E391" s="69"/>
      <c r="F391" s="69"/>
      <c r="G391" s="69"/>
      <c r="H391" s="69"/>
      <c r="I391" s="51"/>
      <c r="J391" s="253"/>
      <c r="K391" s="253"/>
      <c r="L391" s="253"/>
      <c r="M391" s="52" t="n">
        <v>80</v>
      </c>
      <c r="N391" s="53" t="n">
        <f aca="false">M391*$N$12</f>
        <v>6640</v>
      </c>
    </row>
    <row r="392" s="38" customFormat="true" ht="12.75" hidden="false" customHeight="false" outlineLevel="0" collapsed="false">
      <c r="A392" s="114" t="s">
        <v>632</v>
      </c>
      <c r="B392" s="252" t="s">
        <v>633</v>
      </c>
      <c r="C392" s="69"/>
      <c r="D392" s="69"/>
      <c r="E392" s="69"/>
      <c r="F392" s="69"/>
      <c r="G392" s="69"/>
      <c r="H392" s="69"/>
      <c r="I392" s="51"/>
      <c r="J392" s="253"/>
      <c r="K392" s="253"/>
      <c r="L392" s="253"/>
      <c r="M392" s="52" t="n">
        <v>80</v>
      </c>
      <c r="N392" s="53" t="n">
        <f aca="false">M392*$N$12</f>
        <v>6640</v>
      </c>
    </row>
    <row r="393" s="38" customFormat="true" ht="12.75" hidden="false" customHeight="false" outlineLevel="0" collapsed="false">
      <c r="A393" s="114" t="s">
        <v>634</v>
      </c>
      <c r="B393" s="252" t="s">
        <v>635</v>
      </c>
      <c r="C393" s="69"/>
      <c r="D393" s="69"/>
      <c r="E393" s="69"/>
      <c r="F393" s="69"/>
      <c r="G393" s="69"/>
      <c r="H393" s="69"/>
      <c r="I393" s="51"/>
      <c r="J393" s="253"/>
      <c r="K393" s="253"/>
      <c r="L393" s="253"/>
      <c r="M393" s="52" t="n">
        <v>65</v>
      </c>
      <c r="N393" s="53" t="n">
        <f aca="false">M393*$N$12</f>
        <v>5395</v>
      </c>
    </row>
    <row r="394" s="38" customFormat="true" ht="12.75" hidden="false" customHeight="false" outlineLevel="0" collapsed="false">
      <c r="A394" s="114" t="n">
        <v>50000125</v>
      </c>
      <c r="B394" s="252" t="s">
        <v>636</v>
      </c>
      <c r="C394" s="69"/>
      <c r="D394" s="69"/>
      <c r="E394" s="69"/>
      <c r="F394" s="69"/>
      <c r="G394" s="69"/>
      <c r="H394" s="69"/>
      <c r="I394" s="51"/>
      <c r="J394" s="253"/>
      <c r="K394" s="253"/>
      <c r="L394" s="253"/>
      <c r="M394" s="52" t="n">
        <v>365</v>
      </c>
      <c r="N394" s="53" t="n">
        <f aca="false">M394*$N$12</f>
        <v>30295</v>
      </c>
    </row>
    <row r="395" s="38" customFormat="true" ht="12.75" hidden="false" customHeight="false" outlineLevel="0" collapsed="false">
      <c r="A395" s="114" t="n">
        <v>50000126</v>
      </c>
      <c r="B395" s="252" t="s">
        <v>637</v>
      </c>
      <c r="C395" s="69"/>
      <c r="D395" s="69"/>
      <c r="E395" s="69"/>
      <c r="F395" s="69"/>
      <c r="G395" s="69"/>
      <c r="H395" s="69"/>
      <c r="I395" s="233"/>
      <c r="J395" s="255"/>
      <c r="K395" s="255"/>
      <c r="L395" s="255"/>
      <c r="M395" s="52" t="n">
        <v>70</v>
      </c>
      <c r="N395" s="53" t="n">
        <f aca="false">M395*$N$12</f>
        <v>5810</v>
      </c>
    </row>
    <row r="396" s="38" customFormat="true" ht="12.75" hidden="false" customHeight="false" outlineLevel="0" collapsed="false">
      <c r="A396" s="114" t="s">
        <v>572</v>
      </c>
      <c r="B396" s="252" t="s">
        <v>573</v>
      </c>
      <c r="C396" s="69"/>
      <c r="D396" s="69"/>
      <c r="E396" s="69"/>
      <c r="F396" s="69"/>
      <c r="G396" s="69"/>
      <c r="H396" s="69"/>
      <c r="I396" s="51"/>
      <c r="J396" s="253"/>
      <c r="K396" s="253"/>
      <c r="L396" s="253"/>
      <c r="M396" s="52" t="n">
        <v>105</v>
      </c>
      <c r="N396" s="53" t="n">
        <f aca="false">M396*$N$12</f>
        <v>8715</v>
      </c>
    </row>
    <row r="397" s="38" customFormat="true" ht="12.75" hidden="false" customHeight="false" outlineLevel="0" collapsed="false">
      <c r="A397" s="114" t="s">
        <v>286</v>
      </c>
      <c r="B397" s="256" t="s">
        <v>287</v>
      </c>
      <c r="C397" s="69"/>
      <c r="D397" s="69"/>
      <c r="E397" s="69"/>
      <c r="F397" s="69"/>
      <c r="G397" s="69"/>
      <c r="H397" s="69"/>
      <c r="I397" s="233"/>
      <c r="J397" s="255"/>
      <c r="K397" s="255"/>
      <c r="L397" s="255"/>
      <c r="M397" s="52" t="n">
        <v>24</v>
      </c>
      <c r="N397" s="53" t="n">
        <f aca="false">M397*$N$12</f>
        <v>1992</v>
      </c>
    </row>
    <row r="398" s="38" customFormat="true" ht="12.75" hidden="false" customHeight="false" outlineLevel="0" collapsed="false">
      <c r="A398" s="67" t="s">
        <v>440</v>
      </c>
      <c r="B398" s="254" t="s">
        <v>638</v>
      </c>
      <c r="C398" s="113"/>
      <c r="D398" s="113"/>
      <c r="E398" s="113"/>
      <c r="F398" s="113"/>
      <c r="G398" s="113"/>
      <c r="H398" s="69"/>
      <c r="I398" s="233"/>
      <c r="J398" s="255"/>
      <c r="K398" s="255"/>
      <c r="L398" s="255"/>
      <c r="M398" s="52" t="n">
        <v>120</v>
      </c>
      <c r="N398" s="53" t="n">
        <f aca="false">M398*$N$12</f>
        <v>9960</v>
      </c>
    </row>
    <row r="399" s="38" customFormat="true" ht="12.75" hidden="false" customHeight="false" outlineLevel="0" collapsed="false">
      <c r="A399" s="67" t="n">
        <v>50000170</v>
      </c>
      <c r="B399" s="254" t="s">
        <v>639</v>
      </c>
      <c r="C399" s="113"/>
      <c r="D399" s="113"/>
      <c r="E399" s="113"/>
      <c r="F399" s="113"/>
      <c r="G399" s="113"/>
      <c r="H399" s="69"/>
      <c r="I399" s="233"/>
      <c r="J399" s="255"/>
      <c r="K399" s="255"/>
      <c r="L399" s="255"/>
      <c r="M399" s="52" t="n">
        <v>160</v>
      </c>
      <c r="N399" s="53" t="n">
        <f aca="false">M399*$N$12</f>
        <v>13280</v>
      </c>
    </row>
    <row r="400" s="38" customFormat="true" ht="12.75" hidden="false" customHeight="false" outlineLevel="0" collapsed="false">
      <c r="A400" s="114" t="n">
        <v>59500046</v>
      </c>
      <c r="B400" s="254" t="s">
        <v>640</v>
      </c>
      <c r="C400" s="113"/>
      <c r="D400" s="113"/>
      <c r="E400" s="113"/>
      <c r="F400" s="113"/>
      <c r="G400" s="113"/>
      <c r="H400" s="69"/>
      <c r="I400" s="233"/>
      <c r="J400" s="255"/>
      <c r="K400" s="255"/>
      <c r="L400" s="255"/>
      <c r="M400" s="52" t="n">
        <v>95</v>
      </c>
      <c r="N400" s="53" t="n">
        <f aca="false">M400*$N$12</f>
        <v>7885</v>
      </c>
    </row>
    <row r="401" s="38" customFormat="true" ht="12.75" hidden="false" customHeight="false" outlineLevel="0" collapsed="false">
      <c r="A401" s="114" t="n">
        <v>59500047</v>
      </c>
      <c r="B401" s="254" t="s">
        <v>641</v>
      </c>
      <c r="C401" s="113"/>
      <c r="D401" s="113"/>
      <c r="E401" s="113"/>
      <c r="F401" s="113"/>
      <c r="G401" s="113"/>
      <c r="H401" s="69"/>
      <c r="I401" s="233"/>
      <c r="J401" s="255"/>
      <c r="K401" s="255"/>
      <c r="L401" s="255"/>
      <c r="M401" s="52" t="n">
        <v>95</v>
      </c>
      <c r="N401" s="53" t="n">
        <f aca="false">M401*$N$12</f>
        <v>7885</v>
      </c>
    </row>
    <row r="402" s="38" customFormat="true" ht="12.75" hidden="false" customHeight="false" outlineLevel="0" collapsed="false">
      <c r="A402" s="114" t="n">
        <v>385021</v>
      </c>
      <c r="B402" s="254" t="s">
        <v>642</v>
      </c>
      <c r="C402" s="113"/>
      <c r="D402" s="113"/>
      <c r="E402" s="113"/>
      <c r="F402" s="113"/>
      <c r="G402" s="113"/>
      <c r="H402" s="69"/>
      <c r="I402" s="51"/>
      <c r="J402" s="253"/>
      <c r="K402" s="253"/>
      <c r="L402" s="253"/>
      <c r="M402" s="52" t="n">
        <v>400</v>
      </c>
      <c r="N402" s="53" t="n">
        <f aca="false">M402*$N$12</f>
        <v>33200</v>
      </c>
    </row>
    <row r="403" s="38" customFormat="true" ht="12.75" hidden="false" customHeight="false" outlineLevel="0" collapsed="false">
      <c r="A403" s="114" t="n">
        <v>464816</v>
      </c>
      <c r="B403" s="254" t="s">
        <v>548</v>
      </c>
      <c r="C403" s="113"/>
      <c r="D403" s="113"/>
      <c r="E403" s="113"/>
      <c r="F403" s="113"/>
      <c r="G403" s="113"/>
      <c r="H403" s="69"/>
      <c r="I403" s="51"/>
      <c r="J403" s="253"/>
      <c r="K403" s="253"/>
      <c r="L403" s="253"/>
      <c r="M403" s="52" t="n">
        <v>560</v>
      </c>
      <c r="N403" s="53" t="n">
        <f aca="false">M403*$N$12</f>
        <v>46480</v>
      </c>
    </row>
    <row r="404" s="38" customFormat="true" ht="12.75" hidden="false" customHeight="false" outlineLevel="0" collapsed="false">
      <c r="A404" s="114" t="s">
        <v>444</v>
      </c>
      <c r="B404" s="254" t="s">
        <v>643</v>
      </c>
      <c r="C404" s="113"/>
      <c r="D404" s="113"/>
      <c r="E404" s="113"/>
      <c r="F404" s="113"/>
      <c r="G404" s="113"/>
      <c r="H404" s="119"/>
      <c r="I404" s="257"/>
      <c r="J404" s="258"/>
      <c r="K404" s="258"/>
      <c r="L404" s="258"/>
      <c r="M404" s="52" t="n">
        <v>1000</v>
      </c>
      <c r="N404" s="53" t="n">
        <f aca="false">M404*$N$12</f>
        <v>83000</v>
      </c>
    </row>
    <row r="405" s="38" customFormat="true" ht="12.75" hidden="false" customHeight="false" outlineLevel="0" collapsed="false">
      <c r="A405" s="114" t="s">
        <v>644</v>
      </c>
      <c r="B405" s="254" t="s">
        <v>645</v>
      </c>
      <c r="C405" s="113"/>
      <c r="D405" s="113"/>
      <c r="E405" s="113"/>
      <c r="F405" s="113"/>
      <c r="G405" s="113"/>
      <c r="H405" s="69"/>
      <c r="I405" s="233"/>
      <c r="J405" s="255"/>
      <c r="K405" s="255"/>
      <c r="L405" s="255"/>
      <c r="M405" s="52" t="n">
        <v>1900</v>
      </c>
      <c r="N405" s="53" t="n">
        <f aca="false">M405*$N$12</f>
        <v>157700</v>
      </c>
    </row>
    <row r="406" s="38" customFormat="true" ht="12.75" hidden="false" customHeight="false" outlineLevel="0" collapsed="false">
      <c r="A406" s="67" t="s">
        <v>446</v>
      </c>
      <c r="B406" s="254" t="s">
        <v>447</v>
      </c>
      <c r="C406" s="113"/>
      <c r="D406" s="113"/>
      <c r="E406" s="113"/>
      <c r="F406" s="113"/>
      <c r="G406" s="113"/>
      <c r="H406" s="119"/>
      <c r="I406" s="257"/>
      <c r="J406" s="258"/>
      <c r="K406" s="258"/>
      <c r="L406" s="258"/>
      <c r="M406" s="52" t="n">
        <v>340</v>
      </c>
      <c r="N406" s="53" t="n">
        <f aca="false">M406*$N$12</f>
        <v>28220</v>
      </c>
    </row>
    <row r="407" s="38" customFormat="true" ht="12.75" hidden="false" customHeight="false" outlineLevel="0" collapsed="false">
      <c r="A407" s="114" t="s">
        <v>570</v>
      </c>
      <c r="B407" s="254" t="s">
        <v>571</v>
      </c>
      <c r="C407" s="113"/>
      <c r="D407" s="113"/>
      <c r="E407" s="113"/>
      <c r="F407" s="113"/>
      <c r="G407" s="113"/>
      <c r="H407" s="69"/>
      <c r="I407" s="51"/>
      <c r="J407" s="253"/>
      <c r="K407" s="253"/>
      <c r="L407" s="253"/>
      <c r="M407" s="52" t="n">
        <v>1400</v>
      </c>
      <c r="N407" s="53" t="n">
        <f aca="false">M407*$N$12</f>
        <v>116200</v>
      </c>
    </row>
    <row r="408" s="38" customFormat="true" ht="12.75" hidden="false" customHeight="false" outlineLevel="0" collapsed="false">
      <c r="A408" s="114" t="s">
        <v>568</v>
      </c>
      <c r="B408" s="256" t="s">
        <v>569</v>
      </c>
      <c r="C408" s="69"/>
      <c r="D408" s="69"/>
      <c r="E408" s="69"/>
      <c r="F408" s="69"/>
      <c r="G408" s="69"/>
      <c r="H408" s="69"/>
      <c r="I408" s="233"/>
      <c r="J408" s="255"/>
      <c r="K408" s="255"/>
      <c r="L408" s="255"/>
      <c r="M408" s="52" t="n">
        <v>160</v>
      </c>
      <c r="N408" s="53" t="n">
        <f aca="false">M408*$N$12</f>
        <v>13280</v>
      </c>
    </row>
    <row r="409" s="38" customFormat="true" ht="13.5" hidden="false" customHeight="false" outlineLevel="0" collapsed="false">
      <c r="A409" s="114" t="s">
        <v>646</v>
      </c>
      <c r="B409" s="252" t="s">
        <v>647</v>
      </c>
      <c r="C409" s="69"/>
      <c r="D409" s="69"/>
      <c r="E409" s="69"/>
      <c r="F409" s="69"/>
      <c r="G409" s="69"/>
      <c r="H409" s="69"/>
      <c r="I409" s="51"/>
      <c r="J409" s="253"/>
      <c r="K409" s="253"/>
      <c r="L409" s="253"/>
      <c r="M409" s="52" t="n">
        <v>1250</v>
      </c>
      <c r="N409" s="53" t="n">
        <f aca="false">M409*$N$12</f>
        <v>103750</v>
      </c>
    </row>
    <row r="410" s="38" customFormat="true" ht="12.75" hidden="false" customHeight="false" outlineLevel="0" collapsed="false">
      <c r="A410" s="66" t="s">
        <v>648</v>
      </c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53" t="n">
        <f aca="false">M410*$N$12</f>
        <v>0</v>
      </c>
    </row>
    <row r="411" s="263" customFormat="true" ht="12.75" hidden="false" customHeight="false" outlineLevel="0" collapsed="false">
      <c r="A411" s="67" t="s">
        <v>649</v>
      </c>
      <c r="B411" s="259" t="s">
        <v>650</v>
      </c>
      <c r="C411" s="253"/>
      <c r="D411" s="187"/>
      <c r="E411" s="260"/>
      <c r="F411" s="260"/>
      <c r="G411" s="187"/>
      <c r="H411" s="187"/>
      <c r="I411" s="261"/>
      <c r="J411" s="262"/>
      <c r="K411" s="262"/>
      <c r="L411" s="262"/>
      <c r="M411" s="52" t="n">
        <v>130</v>
      </c>
      <c r="N411" s="53" t="n">
        <f aca="false">M411*$N$12</f>
        <v>10790</v>
      </c>
    </row>
    <row r="412" s="263" customFormat="true" ht="12.75" hidden="false" customHeight="false" outlineLevel="0" collapsed="false">
      <c r="A412" s="67" t="s">
        <v>651</v>
      </c>
      <c r="B412" s="259" t="s">
        <v>652</v>
      </c>
      <c r="C412" s="253"/>
      <c r="D412" s="187"/>
      <c r="E412" s="260"/>
      <c r="F412" s="260"/>
      <c r="G412" s="187"/>
      <c r="H412" s="187"/>
      <c r="I412" s="261"/>
      <c r="J412" s="262"/>
      <c r="K412" s="262"/>
      <c r="L412" s="262"/>
      <c r="M412" s="52" t="n">
        <v>80</v>
      </c>
      <c r="N412" s="53" t="n">
        <f aca="false">M412*$N$12</f>
        <v>6640</v>
      </c>
    </row>
    <row r="413" s="263" customFormat="true" ht="12.75" hidden="false" customHeight="false" outlineLevel="0" collapsed="false">
      <c r="A413" s="67" t="s">
        <v>653</v>
      </c>
      <c r="B413" s="259" t="s">
        <v>654</v>
      </c>
      <c r="C413" s="253"/>
      <c r="D413" s="187"/>
      <c r="E413" s="260"/>
      <c r="F413" s="260"/>
      <c r="G413" s="187"/>
      <c r="H413" s="187"/>
      <c r="I413" s="261"/>
      <c r="J413" s="262"/>
      <c r="K413" s="262"/>
      <c r="L413" s="262"/>
      <c r="M413" s="52" t="n">
        <v>145</v>
      </c>
      <c r="N413" s="53" t="n">
        <f aca="false">M413*$N$12</f>
        <v>12035</v>
      </c>
    </row>
    <row r="414" s="263" customFormat="true" ht="12.75" hidden="false" customHeight="false" outlineLevel="0" collapsed="false">
      <c r="A414" s="67" t="s">
        <v>655</v>
      </c>
      <c r="B414" s="259" t="s">
        <v>656</v>
      </c>
      <c r="C414" s="253"/>
      <c r="D414" s="187"/>
      <c r="E414" s="260"/>
      <c r="F414" s="260"/>
      <c r="G414" s="187"/>
      <c r="H414" s="187"/>
      <c r="I414" s="261"/>
      <c r="J414" s="262"/>
      <c r="K414" s="262"/>
      <c r="L414" s="262"/>
      <c r="M414" s="52" t="n">
        <v>90</v>
      </c>
      <c r="N414" s="53" t="n">
        <f aca="false">M414*$N$12</f>
        <v>7470</v>
      </c>
    </row>
    <row r="415" s="263" customFormat="true" ht="12.75" hidden="false" customHeight="false" outlineLevel="0" collapsed="false">
      <c r="A415" s="67" t="s">
        <v>657</v>
      </c>
      <c r="B415" s="259" t="s">
        <v>658</v>
      </c>
      <c r="C415" s="253"/>
      <c r="D415" s="187"/>
      <c r="E415" s="260"/>
      <c r="F415" s="260"/>
      <c r="G415" s="187"/>
      <c r="H415" s="187"/>
      <c r="I415" s="261"/>
      <c r="J415" s="262"/>
      <c r="K415" s="262"/>
      <c r="L415" s="262"/>
      <c r="M415" s="52" t="n">
        <v>170</v>
      </c>
      <c r="N415" s="53" t="n">
        <f aca="false">M415*$N$12</f>
        <v>14110</v>
      </c>
    </row>
    <row r="416" s="263" customFormat="true" ht="12.75" hidden="false" customHeight="false" outlineLevel="0" collapsed="false">
      <c r="A416" s="67" t="s">
        <v>659</v>
      </c>
      <c r="B416" s="259" t="s">
        <v>660</v>
      </c>
      <c r="C416" s="253"/>
      <c r="D416" s="187"/>
      <c r="E416" s="260"/>
      <c r="F416" s="260"/>
      <c r="G416" s="187"/>
      <c r="H416" s="187"/>
      <c r="I416" s="261"/>
      <c r="J416" s="262"/>
      <c r="K416" s="262"/>
      <c r="L416" s="262"/>
      <c r="M416" s="52" t="n">
        <v>110</v>
      </c>
      <c r="N416" s="53" t="n">
        <f aca="false">M416*$N$12</f>
        <v>9130</v>
      </c>
    </row>
    <row r="417" s="263" customFormat="true" ht="12.75" hidden="false" customHeight="false" outlineLevel="0" collapsed="false">
      <c r="A417" s="67" t="s">
        <v>661</v>
      </c>
      <c r="B417" s="259" t="s">
        <v>662</v>
      </c>
      <c r="C417" s="253"/>
      <c r="D417" s="187"/>
      <c r="E417" s="260"/>
      <c r="F417" s="260"/>
      <c r="G417" s="187"/>
      <c r="H417" s="187"/>
      <c r="I417" s="261"/>
      <c r="J417" s="262"/>
      <c r="K417" s="262"/>
      <c r="L417" s="262"/>
      <c r="M417" s="52" t="n">
        <v>190</v>
      </c>
      <c r="N417" s="53" t="n">
        <f aca="false">M417*$N$12</f>
        <v>15770</v>
      </c>
    </row>
    <row r="418" s="263" customFormat="true" ht="12.75" hidden="false" customHeight="false" outlineLevel="0" collapsed="false">
      <c r="A418" s="67" t="s">
        <v>663</v>
      </c>
      <c r="B418" s="259" t="s">
        <v>664</v>
      </c>
      <c r="C418" s="253"/>
      <c r="D418" s="187"/>
      <c r="E418" s="260"/>
      <c r="F418" s="260"/>
      <c r="G418" s="187"/>
      <c r="H418" s="187"/>
      <c r="I418" s="261"/>
      <c r="J418" s="262"/>
      <c r="K418" s="262"/>
      <c r="L418" s="262"/>
      <c r="M418" s="52" t="n">
        <v>140</v>
      </c>
      <c r="N418" s="53" t="n">
        <f aca="false">M418*$N$12</f>
        <v>11620</v>
      </c>
    </row>
    <row r="419" s="263" customFormat="true" ht="12.75" hidden="false" customHeight="false" outlineLevel="0" collapsed="false">
      <c r="A419" s="67" t="s">
        <v>665</v>
      </c>
      <c r="B419" s="259" t="s">
        <v>666</v>
      </c>
      <c r="C419" s="253"/>
      <c r="D419" s="187"/>
      <c r="E419" s="260"/>
      <c r="F419" s="260"/>
      <c r="G419" s="187"/>
      <c r="H419" s="187"/>
      <c r="I419" s="261"/>
      <c r="J419" s="262"/>
      <c r="K419" s="262"/>
      <c r="L419" s="262"/>
      <c r="M419" s="52" t="n">
        <v>35</v>
      </c>
      <c r="N419" s="53" t="n">
        <f aca="false">M419*$N$12</f>
        <v>2905</v>
      </c>
    </row>
    <row r="420" s="263" customFormat="true" ht="12.75" hidden="false" customHeight="false" outlineLevel="0" collapsed="false">
      <c r="A420" s="67" t="s">
        <v>667</v>
      </c>
      <c r="B420" s="259" t="s">
        <v>668</v>
      </c>
      <c r="C420" s="253"/>
      <c r="D420" s="187"/>
      <c r="E420" s="260"/>
      <c r="F420" s="260"/>
      <c r="G420" s="187"/>
      <c r="H420" s="187"/>
      <c r="I420" s="261"/>
      <c r="J420" s="262"/>
      <c r="K420" s="262"/>
      <c r="L420" s="262"/>
      <c r="M420" s="52" t="n">
        <v>40</v>
      </c>
      <c r="N420" s="53" t="n">
        <f aca="false">M420*$N$12</f>
        <v>3320</v>
      </c>
    </row>
    <row r="421" s="263" customFormat="true" ht="12.75" hidden="false" customHeight="false" outlineLevel="0" collapsed="false">
      <c r="A421" s="67" t="s">
        <v>669</v>
      </c>
      <c r="B421" s="259" t="s">
        <v>670</v>
      </c>
      <c r="C421" s="253"/>
      <c r="D421" s="187"/>
      <c r="E421" s="260"/>
      <c r="F421" s="260"/>
      <c r="G421" s="187"/>
      <c r="H421" s="187"/>
      <c r="I421" s="261"/>
      <c r="J421" s="262"/>
      <c r="K421" s="262"/>
      <c r="L421" s="262"/>
      <c r="M421" s="52" t="n">
        <v>45</v>
      </c>
      <c r="N421" s="53" t="n">
        <f aca="false">M421*$N$12</f>
        <v>3735</v>
      </c>
    </row>
    <row r="422" s="263" customFormat="true" ht="12.75" hidden="false" customHeight="false" outlineLevel="0" collapsed="false">
      <c r="A422" s="67" t="s">
        <v>671</v>
      </c>
      <c r="B422" s="259" t="s">
        <v>672</v>
      </c>
      <c r="C422" s="253"/>
      <c r="D422" s="187"/>
      <c r="E422" s="260"/>
      <c r="F422" s="260"/>
      <c r="G422" s="187"/>
      <c r="H422" s="187"/>
      <c r="I422" s="261"/>
      <c r="J422" s="262"/>
      <c r="K422" s="262"/>
      <c r="L422" s="262"/>
      <c r="M422" s="52" t="n">
        <v>50</v>
      </c>
      <c r="N422" s="53" t="n">
        <f aca="false">M422*$N$12</f>
        <v>4150</v>
      </c>
    </row>
    <row r="423" s="263" customFormat="true" ht="12.75" hidden="false" customHeight="false" outlineLevel="0" collapsed="false">
      <c r="A423" s="67" t="s">
        <v>673</v>
      </c>
      <c r="B423" s="259" t="s">
        <v>674</v>
      </c>
      <c r="C423" s="253"/>
      <c r="D423" s="187"/>
      <c r="E423" s="260"/>
      <c r="F423" s="260"/>
      <c r="G423" s="187"/>
      <c r="H423" s="187"/>
      <c r="I423" s="261"/>
      <c r="J423" s="262"/>
      <c r="K423" s="262"/>
      <c r="L423" s="262"/>
      <c r="M423" s="52" t="n">
        <v>240</v>
      </c>
      <c r="N423" s="53" t="n">
        <f aca="false">M423*$N$12</f>
        <v>19920</v>
      </c>
    </row>
    <row r="424" s="263" customFormat="true" ht="12.75" hidden="false" customHeight="false" outlineLevel="0" collapsed="false">
      <c r="A424" s="67" t="s">
        <v>675</v>
      </c>
      <c r="B424" s="259" t="s">
        <v>676</v>
      </c>
      <c r="C424" s="253"/>
      <c r="D424" s="187"/>
      <c r="E424" s="260"/>
      <c r="F424" s="260"/>
      <c r="G424" s="187"/>
      <c r="H424" s="187"/>
      <c r="I424" s="261"/>
      <c r="J424" s="262"/>
      <c r="K424" s="262"/>
      <c r="L424" s="262"/>
      <c r="M424" s="52" t="n">
        <v>190</v>
      </c>
      <c r="N424" s="53" t="n">
        <f aca="false">M424*$N$12</f>
        <v>15770</v>
      </c>
    </row>
    <row r="425" s="263" customFormat="true" ht="12.75" hidden="false" customHeight="false" outlineLevel="0" collapsed="false">
      <c r="A425" s="67" t="s">
        <v>677</v>
      </c>
      <c r="B425" s="259" t="s">
        <v>678</v>
      </c>
      <c r="C425" s="253"/>
      <c r="D425" s="187"/>
      <c r="E425" s="260"/>
      <c r="F425" s="260"/>
      <c r="G425" s="187"/>
      <c r="H425" s="187"/>
      <c r="I425" s="261"/>
      <c r="J425" s="262"/>
      <c r="K425" s="262"/>
      <c r="L425" s="262"/>
      <c r="M425" s="52" t="n">
        <v>170</v>
      </c>
      <c r="N425" s="53" t="n">
        <f aca="false">M425*$N$12</f>
        <v>14110</v>
      </c>
    </row>
    <row r="426" s="263" customFormat="true" ht="12.75" hidden="false" customHeight="false" outlineLevel="0" collapsed="false">
      <c r="A426" s="67" t="s">
        <v>679</v>
      </c>
      <c r="B426" s="259" t="s">
        <v>680</v>
      </c>
      <c r="C426" s="253"/>
      <c r="D426" s="187"/>
      <c r="E426" s="260"/>
      <c r="F426" s="260"/>
      <c r="G426" s="187"/>
      <c r="H426" s="187"/>
      <c r="I426" s="261"/>
      <c r="J426" s="262"/>
      <c r="K426" s="262"/>
      <c r="L426" s="262"/>
      <c r="M426" s="52" t="n">
        <v>115</v>
      </c>
      <c r="N426" s="53" t="n">
        <f aca="false">M426*$N$12</f>
        <v>9545</v>
      </c>
    </row>
    <row r="427" s="263" customFormat="true" ht="12.75" hidden="false" customHeight="false" outlineLevel="0" collapsed="false">
      <c r="A427" s="67" t="s">
        <v>681</v>
      </c>
      <c r="B427" s="259" t="s">
        <v>682</v>
      </c>
      <c r="C427" s="253"/>
      <c r="D427" s="187"/>
      <c r="E427" s="260"/>
      <c r="F427" s="260"/>
      <c r="G427" s="187"/>
      <c r="H427" s="187"/>
      <c r="I427" s="261"/>
      <c r="J427" s="262"/>
      <c r="K427" s="262"/>
      <c r="L427" s="262"/>
      <c r="M427" s="52" t="n">
        <v>185</v>
      </c>
      <c r="N427" s="53" t="n">
        <f aca="false">M427*$N$12</f>
        <v>15355</v>
      </c>
    </row>
    <row r="428" s="263" customFormat="true" ht="12.75" hidden="false" customHeight="false" outlineLevel="0" collapsed="false">
      <c r="A428" s="67" t="s">
        <v>683</v>
      </c>
      <c r="B428" s="259" t="s">
        <v>684</v>
      </c>
      <c r="C428" s="253"/>
      <c r="D428" s="187"/>
      <c r="E428" s="260"/>
      <c r="F428" s="260"/>
      <c r="G428" s="187"/>
      <c r="H428" s="187"/>
      <c r="I428" s="261"/>
      <c r="J428" s="262"/>
      <c r="K428" s="262"/>
      <c r="L428" s="262"/>
      <c r="M428" s="52" t="n">
        <v>130</v>
      </c>
      <c r="N428" s="53" t="n">
        <f aca="false">M428*$N$12</f>
        <v>10790</v>
      </c>
    </row>
    <row r="429" s="263" customFormat="true" ht="12.75" hidden="false" customHeight="false" outlineLevel="0" collapsed="false">
      <c r="A429" s="67" t="s">
        <v>685</v>
      </c>
      <c r="B429" s="259" t="s">
        <v>686</v>
      </c>
      <c r="C429" s="253"/>
      <c r="D429" s="187"/>
      <c r="E429" s="260"/>
      <c r="F429" s="260"/>
      <c r="G429" s="187"/>
      <c r="H429" s="187"/>
      <c r="I429" s="261"/>
      <c r="J429" s="262"/>
      <c r="K429" s="262"/>
      <c r="L429" s="262"/>
      <c r="M429" s="52" t="n">
        <v>210</v>
      </c>
      <c r="N429" s="53" t="n">
        <f aca="false">M429*$N$12</f>
        <v>17430</v>
      </c>
    </row>
    <row r="430" s="263" customFormat="true" ht="12.75" hidden="false" customHeight="false" outlineLevel="0" collapsed="false">
      <c r="A430" s="67" t="s">
        <v>687</v>
      </c>
      <c r="B430" s="259" t="s">
        <v>688</v>
      </c>
      <c r="C430" s="253"/>
      <c r="D430" s="187"/>
      <c r="E430" s="260"/>
      <c r="F430" s="260"/>
      <c r="G430" s="187"/>
      <c r="H430" s="187"/>
      <c r="I430" s="261"/>
      <c r="J430" s="262"/>
      <c r="K430" s="262"/>
      <c r="L430" s="262"/>
      <c r="M430" s="52" t="n">
        <v>150</v>
      </c>
      <c r="N430" s="53" t="n">
        <f aca="false">M430*$N$12</f>
        <v>12450</v>
      </c>
    </row>
    <row r="431" s="263" customFormat="true" ht="13.5" hidden="false" customHeight="false" outlineLevel="0" collapsed="false">
      <c r="A431" s="71" t="s">
        <v>689</v>
      </c>
      <c r="B431" s="264" t="s">
        <v>690</v>
      </c>
      <c r="C431" s="265"/>
      <c r="D431" s="238"/>
      <c r="E431" s="266"/>
      <c r="F431" s="266"/>
      <c r="G431" s="238"/>
      <c r="H431" s="238"/>
      <c r="I431" s="267"/>
      <c r="J431" s="268"/>
      <c r="K431" s="268"/>
      <c r="L431" s="268"/>
      <c r="M431" s="76" t="n">
        <v>470</v>
      </c>
      <c r="N431" s="53" t="n">
        <f aca="false">M431*$N$12</f>
        <v>39010</v>
      </c>
    </row>
    <row r="432" s="263" customFormat="true" ht="12.75" hidden="false" customHeight="false" outlineLevel="0" collapsed="false">
      <c r="A432" s="78"/>
      <c r="B432" s="269"/>
      <c r="C432" s="181"/>
      <c r="D432" s="181"/>
      <c r="E432" s="270"/>
      <c r="F432" s="270"/>
      <c r="G432" s="181"/>
      <c r="H432" s="181"/>
      <c r="I432" s="182"/>
      <c r="J432" s="182"/>
      <c r="K432" s="182"/>
      <c r="L432" s="182"/>
      <c r="M432" s="82"/>
      <c r="N432" s="53" t="n">
        <f aca="false">M432*$N$12</f>
        <v>0</v>
      </c>
    </row>
    <row r="433" s="2" customFormat="true" ht="15.75" hidden="false" customHeight="false" outlineLevel="0" collapsed="false">
      <c r="A433" s="37" t="s">
        <v>691</v>
      </c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53" t="n">
        <f aca="false">M433*$N$12</f>
        <v>0</v>
      </c>
    </row>
    <row r="434" s="263" customFormat="true" ht="13.5" hidden="false" customHeight="false" outlineLevel="0" collapsed="false">
      <c r="A434" s="78"/>
      <c r="B434" s="269"/>
      <c r="C434" s="181"/>
      <c r="D434" s="181"/>
      <c r="E434" s="270"/>
      <c r="F434" s="270"/>
      <c r="G434" s="181"/>
      <c r="H434" s="181"/>
      <c r="I434" s="182"/>
      <c r="J434" s="182"/>
      <c r="K434" s="182"/>
      <c r="L434" s="182"/>
      <c r="M434" s="82"/>
      <c r="N434" s="53" t="n">
        <f aca="false">M434*$N$12</f>
        <v>0</v>
      </c>
    </row>
    <row r="435" s="38" customFormat="true" ht="12.75" hidden="false" customHeight="false" outlineLevel="0" collapsed="false">
      <c r="A435" s="66" t="s">
        <v>692</v>
      </c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53" t="n">
        <f aca="false">M435*$N$12</f>
        <v>0</v>
      </c>
    </row>
    <row r="436" s="38" customFormat="true" ht="12.75" hidden="false" customHeight="false" outlineLevel="0" collapsed="false">
      <c r="A436" s="271" t="n">
        <v>333611</v>
      </c>
      <c r="B436" s="88" t="s">
        <v>693</v>
      </c>
      <c r="C436" s="51" t="s">
        <v>694</v>
      </c>
      <c r="D436" s="51"/>
      <c r="E436" s="51"/>
      <c r="F436" s="51"/>
      <c r="G436" s="51"/>
      <c r="H436" s="51"/>
      <c r="I436" s="51"/>
      <c r="J436" s="272"/>
      <c r="K436" s="273" t="s">
        <v>695</v>
      </c>
      <c r="L436" s="273"/>
      <c r="M436" s="52" t="n">
        <v>95</v>
      </c>
      <c r="N436" s="53" t="n">
        <f aca="false">M436*$N$12</f>
        <v>7885</v>
      </c>
    </row>
    <row r="437" s="38" customFormat="true" ht="12.75" hidden="false" customHeight="false" outlineLevel="0" collapsed="false">
      <c r="A437" s="271" t="n">
        <v>333621</v>
      </c>
      <c r="B437" s="88" t="s">
        <v>696</v>
      </c>
      <c r="C437" s="51" t="s">
        <v>697</v>
      </c>
      <c r="D437" s="51"/>
      <c r="E437" s="51"/>
      <c r="F437" s="51"/>
      <c r="G437" s="51"/>
      <c r="H437" s="51"/>
      <c r="I437" s="51"/>
      <c r="J437" s="272"/>
      <c r="K437" s="273" t="s">
        <v>698</v>
      </c>
      <c r="L437" s="273"/>
      <c r="M437" s="52" t="n">
        <v>205</v>
      </c>
      <c r="N437" s="53" t="n">
        <f aca="false">M437*$N$12</f>
        <v>17015</v>
      </c>
    </row>
    <row r="438" s="38" customFormat="true" ht="13.5" hidden="false" customHeight="false" outlineLevel="0" collapsed="false">
      <c r="A438" s="274" t="n">
        <v>333631</v>
      </c>
      <c r="B438" s="247" t="s">
        <v>699</v>
      </c>
      <c r="C438" s="75" t="s">
        <v>700</v>
      </c>
      <c r="D438" s="75"/>
      <c r="E438" s="75"/>
      <c r="F438" s="75"/>
      <c r="G438" s="75"/>
      <c r="H438" s="75"/>
      <c r="I438" s="75"/>
      <c r="J438" s="275"/>
      <c r="K438" s="276" t="s">
        <v>701</v>
      </c>
      <c r="L438" s="276"/>
      <c r="M438" s="76" t="n">
        <v>290</v>
      </c>
      <c r="N438" s="53" t="n">
        <f aca="false">M438*$N$12</f>
        <v>24070</v>
      </c>
    </row>
    <row r="439" s="38" customFormat="true" ht="12.75" hidden="false" customHeight="false" outlineLevel="0" collapsed="false">
      <c r="A439" s="66" t="s">
        <v>702</v>
      </c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53" t="n">
        <f aca="false">M439*$N$12</f>
        <v>0</v>
      </c>
    </row>
    <row r="440" s="38" customFormat="true" ht="12.75" hidden="false" customHeight="false" outlineLevel="0" collapsed="false">
      <c r="A440" s="277" t="s">
        <v>703</v>
      </c>
      <c r="B440" s="278" t="s">
        <v>704</v>
      </c>
      <c r="C440" s="278"/>
      <c r="D440" s="278"/>
      <c r="E440" s="278"/>
      <c r="F440" s="278"/>
      <c r="G440" s="279"/>
      <c r="H440" s="51" t="s">
        <v>705</v>
      </c>
      <c r="I440" s="51"/>
      <c r="J440" s="171"/>
      <c r="K440" s="273" t="s">
        <v>706</v>
      </c>
      <c r="L440" s="273"/>
      <c r="M440" s="104" t="n">
        <v>2450</v>
      </c>
      <c r="N440" s="53" t="n">
        <f aca="false">M440*$N$12</f>
        <v>203350</v>
      </c>
    </row>
    <row r="441" s="38" customFormat="true" ht="12.75" hidden="false" customHeight="false" outlineLevel="0" collapsed="false">
      <c r="A441" s="271" t="n">
        <v>754050</v>
      </c>
      <c r="B441" s="278" t="s">
        <v>707</v>
      </c>
      <c r="C441" s="278" t="s">
        <v>708</v>
      </c>
      <c r="D441" s="278"/>
      <c r="E441" s="278"/>
      <c r="F441" s="278"/>
      <c r="G441" s="279"/>
      <c r="H441" s="51" t="s">
        <v>708</v>
      </c>
      <c r="I441" s="51"/>
      <c r="J441" s="253"/>
      <c r="K441" s="273" t="s">
        <v>709</v>
      </c>
      <c r="L441" s="273"/>
      <c r="M441" s="52" t="n">
        <v>1785</v>
      </c>
      <c r="N441" s="53" t="n">
        <f aca="false">M441*$N$12</f>
        <v>148155</v>
      </c>
    </row>
    <row r="442" s="38" customFormat="true" ht="12.75" hidden="false" customHeight="false" outlineLevel="0" collapsed="false">
      <c r="A442" s="271" t="n">
        <v>754041</v>
      </c>
      <c r="B442" s="278" t="s">
        <v>710</v>
      </c>
      <c r="C442" s="278" t="s">
        <v>711</v>
      </c>
      <c r="D442" s="278"/>
      <c r="E442" s="278"/>
      <c r="F442" s="278"/>
      <c r="G442" s="279"/>
      <c r="H442" s="51" t="s">
        <v>711</v>
      </c>
      <c r="I442" s="51"/>
      <c r="J442" s="187"/>
      <c r="K442" s="273" t="s">
        <v>712</v>
      </c>
      <c r="L442" s="273"/>
      <c r="M442" s="52" t="n">
        <v>1660</v>
      </c>
      <c r="N442" s="53" t="n">
        <f aca="false">M442*$N$12</f>
        <v>137780</v>
      </c>
    </row>
    <row r="443" s="38" customFormat="true" ht="12.75" hidden="false" customHeight="false" outlineLevel="0" collapsed="false">
      <c r="A443" s="271" t="s">
        <v>713</v>
      </c>
      <c r="B443" s="278" t="s">
        <v>714</v>
      </c>
      <c r="C443" s="278" t="s">
        <v>715</v>
      </c>
      <c r="D443" s="278"/>
      <c r="E443" s="278"/>
      <c r="F443" s="278"/>
      <c r="G443" s="279"/>
      <c r="H443" s="51" t="s">
        <v>715</v>
      </c>
      <c r="I443" s="51"/>
      <c r="J443" s="187"/>
      <c r="K443" s="273" t="s">
        <v>716</v>
      </c>
      <c r="L443" s="273"/>
      <c r="M443" s="280" t="n">
        <v>2400</v>
      </c>
      <c r="N443" s="53" t="n">
        <f aca="false">M443*$N$12</f>
        <v>199200</v>
      </c>
    </row>
    <row r="444" s="38" customFormat="true" ht="12.75" hidden="false" customHeight="false" outlineLevel="0" collapsed="false">
      <c r="A444" s="114" t="n">
        <v>754030</v>
      </c>
      <c r="B444" s="235" t="s">
        <v>717</v>
      </c>
      <c r="C444" s="202"/>
      <c r="D444" s="202"/>
      <c r="E444" s="202"/>
      <c r="F444" s="202"/>
      <c r="G444" s="202"/>
      <c r="H444" s="202"/>
      <c r="I444" s="189"/>
      <c r="J444" s="187"/>
      <c r="K444" s="187"/>
      <c r="L444" s="187"/>
      <c r="M444" s="52" t="n">
        <v>120</v>
      </c>
      <c r="N444" s="53" t="n">
        <f aca="false">M444*$N$12</f>
        <v>9960</v>
      </c>
    </row>
    <row r="445" s="38" customFormat="true" ht="13.5" hidden="false" customHeight="false" outlineLevel="0" collapsed="false">
      <c r="A445" s="205" t="n">
        <v>754040</v>
      </c>
      <c r="B445" s="281" t="s">
        <v>718</v>
      </c>
      <c r="C445" s="214"/>
      <c r="D445" s="214"/>
      <c r="E445" s="214"/>
      <c r="F445" s="214"/>
      <c r="G445" s="214"/>
      <c r="H445" s="214"/>
      <c r="I445" s="282"/>
      <c r="J445" s="171"/>
      <c r="K445" s="171"/>
      <c r="L445" s="171"/>
      <c r="M445" s="104" t="n">
        <v>200</v>
      </c>
      <c r="N445" s="53" t="n">
        <f aca="false">M445*$N$12</f>
        <v>16600</v>
      </c>
    </row>
    <row r="446" s="38" customFormat="true" ht="12.75" hidden="false" customHeight="false" outlineLevel="0" collapsed="false">
      <c r="A446" s="283" t="s">
        <v>719</v>
      </c>
      <c r="B446" s="284" t="s">
        <v>720</v>
      </c>
      <c r="C446" s="284" t="s">
        <v>721</v>
      </c>
      <c r="D446" s="284"/>
      <c r="E446" s="284"/>
      <c r="F446" s="284"/>
      <c r="G446" s="225"/>
      <c r="H446" s="225" t="s">
        <v>721</v>
      </c>
      <c r="I446" s="225"/>
      <c r="J446" s="285"/>
      <c r="K446" s="286" t="s">
        <v>722</v>
      </c>
      <c r="L446" s="286"/>
      <c r="M446" s="227" t="n">
        <v>115</v>
      </c>
      <c r="N446" s="53" t="n">
        <f aca="false">M446*$N$12</f>
        <v>9545</v>
      </c>
    </row>
    <row r="447" s="38" customFormat="true" ht="12.75" hidden="false" customHeight="false" outlineLevel="0" collapsed="false">
      <c r="A447" s="287" t="s">
        <v>723</v>
      </c>
      <c r="B447" s="278" t="s">
        <v>724</v>
      </c>
      <c r="C447" s="278" t="s">
        <v>725</v>
      </c>
      <c r="D447" s="278"/>
      <c r="E447" s="278"/>
      <c r="F447" s="278"/>
      <c r="G447" s="189"/>
      <c r="H447" s="51" t="s">
        <v>725</v>
      </c>
      <c r="I447" s="51"/>
      <c r="J447" s="253"/>
      <c r="K447" s="273" t="s">
        <v>726</v>
      </c>
      <c r="L447" s="273"/>
      <c r="M447" s="52" t="n">
        <v>135</v>
      </c>
      <c r="N447" s="53" t="n">
        <f aca="false">M447*$N$12</f>
        <v>11205</v>
      </c>
    </row>
    <row r="448" s="38" customFormat="true" ht="12.75" hidden="false" customHeight="false" outlineLevel="0" collapsed="false">
      <c r="A448" s="287" t="s">
        <v>727</v>
      </c>
      <c r="B448" s="278" t="s">
        <v>728</v>
      </c>
      <c r="C448" s="278" t="s">
        <v>729</v>
      </c>
      <c r="D448" s="278"/>
      <c r="E448" s="278"/>
      <c r="F448" s="278"/>
      <c r="G448" s="189"/>
      <c r="H448" s="51" t="s">
        <v>729</v>
      </c>
      <c r="I448" s="51"/>
      <c r="J448" s="187"/>
      <c r="K448" s="273" t="s">
        <v>730</v>
      </c>
      <c r="L448" s="273"/>
      <c r="M448" s="52" t="n">
        <v>195</v>
      </c>
      <c r="N448" s="53" t="n">
        <f aca="false">M448*$N$12</f>
        <v>16185</v>
      </c>
    </row>
    <row r="449" s="38" customFormat="true" ht="12.75" hidden="false" customHeight="false" outlineLevel="0" collapsed="false">
      <c r="A449" s="287" t="s">
        <v>731</v>
      </c>
      <c r="B449" s="278" t="s">
        <v>732</v>
      </c>
      <c r="C449" s="278" t="s">
        <v>733</v>
      </c>
      <c r="D449" s="278"/>
      <c r="E449" s="278"/>
      <c r="F449" s="278"/>
      <c r="G449" s="189"/>
      <c r="H449" s="51" t="s">
        <v>733</v>
      </c>
      <c r="I449" s="51"/>
      <c r="J449" s="187"/>
      <c r="K449" s="273" t="s">
        <v>734</v>
      </c>
      <c r="L449" s="273"/>
      <c r="M449" s="52" t="n">
        <v>240</v>
      </c>
      <c r="N449" s="53" t="n">
        <f aca="false">M449*$N$12</f>
        <v>19920</v>
      </c>
    </row>
    <row r="450" s="38" customFormat="true" ht="12.75" hidden="false" customHeight="false" outlineLevel="0" collapsed="false">
      <c r="A450" s="209" t="s">
        <v>735</v>
      </c>
      <c r="B450" s="288" t="s">
        <v>736</v>
      </c>
      <c r="C450" s="181"/>
      <c r="D450" s="181"/>
      <c r="E450" s="181"/>
      <c r="F450" s="181"/>
      <c r="G450" s="181"/>
      <c r="H450" s="289"/>
      <c r="I450" s="282"/>
      <c r="J450" s="171"/>
      <c r="K450" s="171"/>
      <c r="L450" s="171"/>
      <c r="M450" s="104" t="n">
        <v>12</v>
      </c>
      <c r="N450" s="53" t="n">
        <f aca="false">M450*$N$12</f>
        <v>996</v>
      </c>
    </row>
    <row r="451" s="38" customFormat="true" ht="12.75" hidden="false" customHeight="false" outlineLevel="0" collapsed="false">
      <c r="A451" s="209" t="s">
        <v>737</v>
      </c>
      <c r="B451" s="281" t="s">
        <v>738</v>
      </c>
      <c r="C451" s="171"/>
      <c r="D451" s="171"/>
      <c r="E451" s="171"/>
      <c r="F451" s="171"/>
      <c r="G451" s="171"/>
      <c r="H451" s="289"/>
      <c r="I451" s="282"/>
      <c r="J451" s="171"/>
      <c r="K451" s="171"/>
      <c r="L451" s="171"/>
      <c r="M451" s="104" t="n">
        <v>12</v>
      </c>
      <c r="N451" s="53" t="n">
        <f aca="false">M451*$N$12</f>
        <v>996</v>
      </c>
    </row>
    <row r="452" s="38" customFormat="true" ht="13.5" hidden="false" customHeight="false" outlineLevel="0" collapsed="false">
      <c r="A452" s="71" t="s">
        <v>739</v>
      </c>
      <c r="B452" s="237" t="s">
        <v>740</v>
      </c>
      <c r="C452" s="91"/>
      <c r="D452" s="91"/>
      <c r="E452" s="91"/>
      <c r="F452" s="91"/>
      <c r="G452" s="91"/>
      <c r="H452" s="91"/>
      <c r="I452" s="290"/>
      <c r="J452" s="238"/>
      <c r="K452" s="238"/>
      <c r="L452" s="238"/>
      <c r="M452" s="76" t="n">
        <v>16</v>
      </c>
      <c r="N452" s="53" t="n">
        <f aca="false">M452*$N$12</f>
        <v>1328</v>
      </c>
    </row>
    <row r="453" s="38" customFormat="true" ht="12.75" hidden="false" customHeight="false" outlineLevel="0" collapsed="false">
      <c r="A453" s="283" t="n">
        <v>754022</v>
      </c>
      <c r="B453" s="284" t="s">
        <v>741</v>
      </c>
      <c r="C453" s="284"/>
      <c r="D453" s="284"/>
      <c r="E453" s="284"/>
      <c r="F453" s="284"/>
      <c r="G453" s="225"/>
      <c r="H453" s="225" t="n">
        <v>0.75</v>
      </c>
      <c r="I453" s="225"/>
      <c r="J453" s="285"/>
      <c r="K453" s="286" t="s">
        <v>734</v>
      </c>
      <c r="L453" s="286"/>
      <c r="M453" s="291" t="n">
        <v>460</v>
      </c>
      <c r="N453" s="53" t="n">
        <f aca="false">M453*$N$12</f>
        <v>38180</v>
      </c>
    </row>
    <row r="454" s="38" customFormat="true" ht="12.75" hidden="false" customHeight="false" outlineLevel="0" collapsed="false">
      <c r="A454" s="287" t="n">
        <v>754016</v>
      </c>
      <c r="B454" s="278" t="s">
        <v>742</v>
      </c>
      <c r="C454" s="278"/>
      <c r="D454" s="278"/>
      <c r="E454" s="278"/>
      <c r="F454" s="278"/>
      <c r="G454" s="189"/>
      <c r="H454" s="51" t="n">
        <v>1.6</v>
      </c>
      <c r="I454" s="51"/>
      <c r="J454" s="253"/>
      <c r="K454" s="273" t="s">
        <v>743</v>
      </c>
      <c r="L454" s="273"/>
      <c r="M454" s="52" t="n">
        <v>690</v>
      </c>
      <c r="N454" s="53" t="n">
        <f aca="false">M454*$N$12</f>
        <v>57270</v>
      </c>
    </row>
    <row r="455" s="38" customFormat="true" ht="13.5" hidden="false" customHeight="false" outlineLevel="0" collapsed="false">
      <c r="A455" s="161" t="n">
        <v>754017</v>
      </c>
      <c r="B455" s="237" t="s">
        <v>744</v>
      </c>
      <c r="C455" s="91"/>
      <c r="D455" s="91"/>
      <c r="E455" s="91"/>
      <c r="F455" s="91"/>
      <c r="G455" s="91"/>
      <c r="H455" s="91"/>
      <c r="I455" s="290"/>
      <c r="J455" s="238"/>
      <c r="K455" s="238"/>
      <c r="L455" s="238"/>
      <c r="M455" s="76" t="n">
        <v>190</v>
      </c>
      <c r="N455" s="53" t="n">
        <f aca="false">M455*$N$12</f>
        <v>15770</v>
      </c>
    </row>
    <row r="456" s="292" customFormat="true" ht="12.75" hidden="false" customHeight="false" outlineLevel="0" collapsed="false">
      <c r="A456" s="66" t="s">
        <v>745</v>
      </c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53" t="n">
        <f aca="false">M456*$N$12</f>
        <v>0</v>
      </c>
    </row>
    <row r="457" customFormat="false" ht="12.75" hidden="false" customHeight="false" outlineLevel="0" collapsed="false">
      <c r="A457" s="271" t="n">
        <v>331900</v>
      </c>
      <c r="B457" s="293" t="s">
        <v>746</v>
      </c>
      <c r="C457" s="51" t="s">
        <v>747</v>
      </c>
      <c r="D457" s="51"/>
      <c r="E457" s="69"/>
      <c r="F457" s="69"/>
      <c r="G457" s="69"/>
      <c r="H457" s="189" t="s">
        <v>748</v>
      </c>
      <c r="I457" s="189"/>
      <c r="J457" s="171"/>
      <c r="K457" s="273" t="s">
        <v>749</v>
      </c>
      <c r="L457" s="273"/>
      <c r="M457" s="52" t="n">
        <v>520</v>
      </c>
      <c r="N457" s="53" t="n">
        <f aca="false">M457*$N$12</f>
        <v>43160</v>
      </c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s="38" customFormat="true" ht="13.5" hidden="false" customHeight="false" outlineLevel="0" collapsed="false">
      <c r="A458" s="274" t="n">
        <v>331910</v>
      </c>
      <c r="B458" s="294" t="s">
        <v>750</v>
      </c>
      <c r="C458" s="75" t="s">
        <v>751</v>
      </c>
      <c r="D458" s="75"/>
      <c r="E458" s="73"/>
      <c r="F458" s="73"/>
      <c r="G458" s="73"/>
      <c r="H458" s="75" t="s">
        <v>752</v>
      </c>
      <c r="I458" s="75"/>
      <c r="J458" s="265"/>
      <c r="K458" s="276" t="s">
        <v>753</v>
      </c>
      <c r="L458" s="276"/>
      <c r="M458" s="76" t="n">
        <v>880</v>
      </c>
      <c r="N458" s="53" t="n">
        <f aca="false">M458*$N$12</f>
        <v>73040</v>
      </c>
    </row>
    <row r="459" s="38" customFormat="true" ht="12.75" hidden="false" customHeight="false" outlineLevel="0" collapsed="false">
      <c r="A459" s="295"/>
      <c r="B459" s="296"/>
      <c r="C459" s="181"/>
      <c r="D459" s="181"/>
      <c r="E459" s="297"/>
      <c r="F459" s="297"/>
      <c r="G459" s="297"/>
      <c r="H459" s="181"/>
      <c r="I459" s="298"/>
      <c r="J459" s="181"/>
      <c r="K459" s="299"/>
      <c r="L459" s="300"/>
      <c r="M459" s="82"/>
      <c r="N459" s="53" t="n">
        <f aca="false">M459*$N$12</f>
        <v>0</v>
      </c>
    </row>
    <row r="460" s="38" customFormat="true" ht="15.75" hidden="false" customHeight="false" outlineLevel="0" collapsed="false">
      <c r="A460" s="37" t="s">
        <v>754</v>
      </c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53" t="n">
        <f aca="false">M460*$N$12</f>
        <v>0</v>
      </c>
    </row>
    <row r="461" s="38" customFormat="true" ht="13.5" hidden="false" customHeight="false" outlineLevel="0" collapsed="false">
      <c r="A461" s="295"/>
      <c r="B461" s="296"/>
      <c r="C461" s="181"/>
      <c r="D461" s="181"/>
      <c r="E461" s="297"/>
      <c r="F461" s="297"/>
      <c r="G461" s="297"/>
      <c r="H461" s="181"/>
      <c r="I461" s="298"/>
      <c r="J461" s="181"/>
      <c r="K461" s="299"/>
      <c r="L461" s="300"/>
      <c r="M461" s="82"/>
      <c r="N461" s="53" t="n">
        <f aca="false">M461*$N$12</f>
        <v>0</v>
      </c>
    </row>
    <row r="462" s="38" customFormat="true" ht="12.75" hidden="false" customHeight="false" outlineLevel="0" collapsed="false">
      <c r="A462" s="66" t="s">
        <v>755</v>
      </c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53" t="n">
        <f aca="false">M462*$N$12</f>
        <v>0</v>
      </c>
    </row>
    <row r="463" s="59" customFormat="true" ht="12.75" hidden="false" customHeight="false" outlineLevel="0" collapsed="false">
      <c r="A463" s="301" t="s">
        <v>756</v>
      </c>
      <c r="B463" s="185" t="s">
        <v>757</v>
      </c>
      <c r="C463" s="58"/>
      <c r="D463" s="58"/>
      <c r="E463" s="58" t="s">
        <v>758</v>
      </c>
      <c r="F463" s="58"/>
      <c r="G463" s="58" t="n">
        <v>3000</v>
      </c>
      <c r="H463" s="58"/>
      <c r="I463" s="58" t="n">
        <v>230</v>
      </c>
      <c r="J463" s="58"/>
      <c r="K463" s="58" t="n">
        <v>67</v>
      </c>
      <c r="L463" s="58"/>
      <c r="M463" s="133" t="n">
        <v>950</v>
      </c>
      <c r="N463" s="53" t="n">
        <f aca="false">M463*$N$12</f>
        <v>78850</v>
      </c>
    </row>
    <row r="464" s="59" customFormat="true" ht="12.75" hidden="false" customHeight="false" outlineLevel="0" collapsed="false">
      <c r="A464" s="301" t="s">
        <v>759</v>
      </c>
      <c r="B464" s="185" t="s">
        <v>760</v>
      </c>
      <c r="C464" s="58"/>
      <c r="D464" s="58"/>
      <c r="E464" s="58" t="s">
        <v>761</v>
      </c>
      <c r="F464" s="58"/>
      <c r="G464" s="58" t="n">
        <v>4000</v>
      </c>
      <c r="H464" s="58"/>
      <c r="I464" s="58" t="n">
        <v>400</v>
      </c>
      <c r="J464" s="58"/>
      <c r="K464" s="58" t="n">
        <v>90</v>
      </c>
      <c r="L464" s="58"/>
      <c r="M464" s="133" t="n">
        <v>1200</v>
      </c>
      <c r="N464" s="53" t="n">
        <f aca="false">M464*$N$12</f>
        <v>99600</v>
      </c>
    </row>
    <row r="465" s="305" customFormat="true" ht="12.75" hidden="false" customHeight="false" outlineLevel="0" collapsed="false">
      <c r="A465" s="114" t="s">
        <v>762</v>
      </c>
      <c r="B465" s="302" t="s">
        <v>763</v>
      </c>
      <c r="C465" s="279"/>
      <c r="D465" s="279"/>
      <c r="E465" s="279"/>
      <c r="F465" s="279"/>
      <c r="G465" s="279"/>
      <c r="H465" s="279"/>
      <c r="I465" s="279"/>
      <c r="J465" s="279"/>
      <c r="K465" s="279"/>
      <c r="L465" s="303"/>
      <c r="M465" s="304" t="n">
        <v>10.1</v>
      </c>
      <c r="N465" s="53" t="n">
        <f aca="false">M465*$N$12</f>
        <v>838.3</v>
      </c>
    </row>
    <row r="466" s="305" customFormat="true" ht="12.75" hidden="false" customHeight="false" outlineLevel="0" collapsed="false">
      <c r="A466" s="114" t="s">
        <v>764</v>
      </c>
      <c r="B466" s="302" t="s">
        <v>765</v>
      </c>
      <c r="C466" s="279"/>
      <c r="D466" s="279"/>
      <c r="E466" s="279"/>
      <c r="F466" s="279"/>
      <c r="G466" s="279"/>
      <c r="H466" s="279"/>
      <c r="I466" s="279"/>
      <c r="J466" s="279"/>
      <c r="K466" s="279"/>
      <c r="L466" s="303"/>
      <c r="M466" s="304" t="n">
        <v>9.6</v>
      </c>
      <c r="N466" s="53" t="n">
        <f aca="false">M466*$N$12</f>
        <v>796.8</v>
      </c>
    </row>
    <row r="467" s="305" customFormat="true" ht="12.75" hidden="false" customHeight="false" outlineLevel="0" collapsed="false">
      <c r="A467" s="114" t="s">
        <v>766</v>
      </c>
      <c r="B467" s="302" t="s">
        <v>767</v>
      </c>
      <c r="C467" s="279"/>
      <c r="D467" s="279"/>
      <c r="E467" s="279"/>
      <c r="F467" s="279"/>
      <c r="G467" s="279"/>
      <c r="H467" s="279"/>
      <c r="I467" s="279"/>
      <c r="J467" s="279"/>
      <c r="K467" s="279"/>
      <c r="L467" s="303"/>
      <c r="M467" s="304" t="n">
        <v>8.9</v>
      </c>
      <c r="N467" s="53" t="n">
        <f aca="false">M467*$N$12</f>
        <v>738.7</v>
      </c>
    </row>
    <row r="468" s="305" customFormat="true" ht="12.75" hidden="false" customHeight="false" outlineLevel="0" collapsed="false">
      <c r="A468" s="114" t="s">
        <v>768</v>
      </c>
      <c r="B468" s="302" t="s">
        <v>769</v>
      </c>
      <c r="C468" s="279"/>
      <c r="D468" s="279"/>
      <c r="E468" s="279"/>
      <c r="F468" s="279"/>
      <c r="G468" s="279"/>
      <c r="H468" s="279"/>
      <c r="I468" s="279"/>
      <c r="J468" s="279"/>
      <c r="K468" s="279"/>
      <c r="L468" s="303"/>
      <c r="M468" s="306" t="n">
        <v>8.1</v>
      </c>
      <c r="N468" s="53" t="n">
        <f aca="false">M468*$N$12</f>
        <v>672.3</v>
      </c>
    </row>
    <row r="469" s="305" customFormat="true" ht="12.75" hidden="false" customHeight="false" outlineLevel="0" collapsed="false">
      <c r="A469" s="114" t="s">
        <v>770</v>
      </c>
      <c r="B469" s="302" t="s">
        <v>771</v>
      </c>
      <c r="C469" s="279"/>
      <c r="D469" s="279"/>
      <c r="E469" s="279"/>
      <c r="F469" s="279"/>
      <c r="G469" s="279"/>
      <c r="H469" s="279"/>
      <c r="I469" s="279"/>
      <c r="J469" s="279"/>
      <c r="K469" s="279"/>
      <c r="L469" s="303"/>
      <c r="M469" s="306" t="n">
        <v>7.1</v>
      </c>
      <c r="N469" s="53" t="n">
        <f aca="false">M469*$N$12</f>
        <v>589.3</v>
      </c>
    </row>
    <row r="470" s="305" customFormat="true" ht="12.75" hidden="false" customHeight="false" outlineLevel="0" collapsed="false">
      <c r="A470" s="114" t="s">
        <v>772</v>
      </c>
      <c r="B470" s="302" t="s">
        <v>773</v>
      </c>
      <c r="C470" s="279"/>
      <c r="D470" s="279"/>
      <c r="E470" s="279"/>
      <c r="F470" s="279"/>
      <c r="G470" s="279"/>
      <c r="H470" s="279"/>
      <c r="I470" s="279"/>
      <c r="J470" s="279"/>
      <c r="K470" s="279"/>
      <c r="L470" s="303"/>
      <c r="M470" s="304" t="n">
        <v>6.9</v>
      </c>
      <c r="N470" s="53" t="n">
        <f aca="false">M470*$N$12</f>
        <v>572.7</v>
      </c>
    </row>
    <row r="471" s="305" customFormat="true" ht="12.75" hidden="false" customHeight="false" outlineLevel="0" collapsed="false">
      <c r="A471" s="114" t="s">
        <v>774</v>
      </c>
      <c r="B471" s="302" t="s">
        <v>775</v>
      </c>
      <c r="C471" s="279"/>
      <c r="D471" s="279"/>
      <c r="E471" s="279"/>
      <c r="F471" s="279"/>
      <c r="G471" s="279"/>
      <c r="H471" s="279"/>
      <c r="I471" s="279"/>
      <c r="J471" s="279"/>
      <c r="K471" s="279"/>
      <c r="L471" s="303"/>
      <c r="M471" s="304" t="n">
        <v>20.1</v>
      </c>
      <c r="N471" s="53" t="n">
        <f aca="false">M471*$N$12</f>
        <v>1668.3</v>
      </c>
    </row>
    <row r="472" s="305" customFormat="true" ht="12.75" hidden="false" customHeight="false" outlineLevel="0" collapsed="false">
      <c r="A472" s="114" t="s">
        <v>776</v>
      </c>
      <c r="B472" s="302" t="s">
        <v>777</v>
      </c>
      <c r="C472" s="279"/>
      <c r="D472" s="279"/>
      <c r="E472" s="279"/>
      <c r="F472" s="279"/>
      <c r="G472" s="279"/>
      <c r="H472" s="279"/>
      <c r="I472" s="279"/>
      <c r="J472" s="279"/>
      <c r="K472" s="279"/>
      <c r="L472" s="303"/>
      <c r="M472" s="304" t="n">
        <v>18.6</v>
      </c>
      <c r="N472" s="53" t="n">
        <f aca="false">M472*$N$12</f>
        <v>1543.8</v>
      </c>
    </row>
    <row r="473" s="305" customFormat="true" ht="12.75" hidden="false" customHeight="false" outlineLevel="0" collapsed="false">
      <c r="A473" s="114" t="s">
        <v>778</v>
      </c>
      <c r="B473" s="302" t="s">
        <v>779</v>
      </c>
      <c r="C473" s="279"/>
      <c r="D473" s="279"/>
      <c r="E473" s="279"/>
      <c r="F473" s="279"/>
      <c r="G473" s="279"/>
      <c r="H473" s="279"/>
      <c r="I473" s="279"/>
      <c r="J473" s="279"/>
      <c r="K473" s="279"/>
      <c r="L473" s="303"/>
      <c r="M473" s="306" t="n">
        <v>16.3</v>
      </c>
      <c r="N473" s="53" t="n">
        <f aca="false">M473*$N$12</f>
        <v>1352.9</v>
      </c>
    </row>
    <row r="474" s="305" customFormat="true" ht="12.75" hidden="false" customHeight="false" outlineLevel="0" collapsed="false">
      <c r="A474" s="114" t="s">
        <v>780</v>
      </c>
      <c r="B474" s="302" t="s">
        <v>781</v>
      </c>
      <c r="C474" s="279"/>
      <c r="D474" s="279"/>
      <c r="E474" s="279"/>
      <c r="F474" s="279"/>
      <c r="G474" s="279"/>
      <c r="H474" s="279"/>
      <c r="I474" s="279"/>
      <c r="J474" s="279"/>
      <c r="K474" s="279"/>
      <c r="L474" s="303"/>
      <c r="M474" s="306" t="n">
        <v>15.5</v>
      </c>
      <c r="N474" s="53" t="n">
        <f aca="false">M474*$N$12</f>
        <v>1286.5</v>
      </c>
    </row>
    <row r="475" s="305" customFormat="true" ht="12.75" hidden="false" customHeight="false" outlineLevel="0" collapsed="false">
      <c r="A475" s="114" t="s">
        <v>782</v>
      </c>
      <c r="B475" s="302" t="s">
        <v>783</v>
      </c>
      <c r="C475" s="279"/>
      <c r="D475" s="279"/>
      <c r="E475" s="279"/>
      <c r="F475" s="279"/>
      <c r="G475" s="279"/>
      <c r="H475" s="279"/>
      <c r="I475" s="279"/>
      <c r="J475" s="279"/>
      <c r="K475" s="279"/>
      <c r="L475" s="303"/>
      <c r="M475" s="304" t="n">
        <v>13.7</v>
      </c>
      <c r="N475" s="53" t="n">
        <f aca="false">M475*$N$12</f>
        <v>1137.1</v>
      </c>
    </row>
    <row r="476" s="305" customFormat="true" ht="12.75" hidden="false" customHeight="false" outlineLevel="0" collapsed="false">
      <c r="A476" s="114" t="s">
        <v>784</v>
      </c>
      <c r="B476" s="302" t="s">
        <v>785</v>
      </c>
      <c r="C476" s="279"/>
      <c r="D476" s="279"/>
      <c r="E476" s="279"/>
      <c r="F476" s="279"/>
      <c r="G476" s="279"/>
      <c r="H476" s="279"/>
      <c r="I476" s="279"/>
      <c r="J476" s="279"/>
      <c r="K476" s="279"/>
      <c r="L476" s="303"/>
      <c r="M476" s="304" t="n">
        <v>12.7</v>
      </c>
      <c r="N476" s="53" t="n">
        <f aca="false">M476*$N$12</f>
        <v>1054.1</v>
      </c>
    </row>
    <row r="477" s="38" customFormat="true" ht="12.75" hidden="false" customHeight="false" outlineLevel="0" collapsed="false">
      <c r="A477" s="301" t="s">
        <v>786</v>
      </c>
      <c r="B477" s="185" t="s">
        <v>787</v>
      </c>
      <c r="C477" s="185"/>
      <c r="D477" s="185"/>
      <c r="E477" s="58" t="s">
        <v>788</v>
      </c>
      <c r="F477" s="58"/>
      <c r="G477" s="58" t="n">
        <v>260</v>
      </c>
      <c r="H477" s="58"/>
      <c r="I477" s="58" t="n">
        <v>230</v>
      </c>
      <c r="J477" s="58"/>
      <c r="K477" s="58" t="n">
        <v>10</v>
      </c>
      <c r="L477" s="58"/>
      <c r="M477" s="52" t="n">
        <v>150</v>
      </c>
      <c r="N477" s="53" t="n">
        <f aca="false">M477*$N$12</f>
        <v>12450</v>
      </c>
    </row>
    <row r="478" s="38" customFormat="true" ht="12.75" hidden="false" customHeight="false" outlineLevel="0" collapsed="false">
      <c r="A478" s="301" t="s">
        <v>789</v>
      </c>
      <c r="B478" s="185" t="s">
        <v>790</v>
      </c>
      <c r="C478" s="185"/>
      <c r="D478" s="185"/>
      <c r="E478" s="58" t="s">
        <v>791</v>
      </c>
      <c r="F478" s="58"/>
      <c r="G478" s="58" t="n">
        <v>370</v>
      </c>
      <c r="H478" s="58"/>
      <c r="I478" s="58" t="n">
        <v>230</v>
      </c>
      <c r="J478" s="58"/>
      <c r="K478" s="58" t="n">
        <v>17</v>
      </c>
      <c r="L478" s="58"/>
      <c r="M478" s="104" t="n">
        <v>230</v>
      </c>
      <c r="N478" s="53" t="n">
        <f aca="false">M478*$N$12</f>
        <v>19090</v>
      </c>
    </row>
    <row r="479" s="38" customFormat="true" ht="12.75" hidden="false" customHeight="false" outlineLevel="0" collapsed="false">
      <c r="A479" s="301" t="s">
        <v>792</v>
      </c>
      <c r="B479" s="185" t="s">
        <v>793</v>
      </c>
      <c r="C479" s="185"/>
      <c r="D479" s="185"/>
      <c r="E479" s="58" t="s">
        <v>794</v>
      </c>
      <c r="F479" s="58"/>
      <c r="G479" s="58" t="n">
        <v>1100</v>
      </c>
      <c r="H479" s="58"/>
      <c r="I479" s="58" t="n">
        <v>230</v>
      </c>
      <c r="J479" s="58"/>
      <c r="K479" s="58" t="n">
        <v>50</v>
      </c>
      <c r="L479" s="58"/>
      <c r="M479" s="104" t="n">
        <v>550</v>
      </c>
      <c r="N479" s="53" t="n">
        <f aca="false">M479*$N$12</f>
        <v>45650</v>
      </c>
    </row>
    <row r="480" s="38" customFormat="true" ht="12.75" hidden="false" customHeight="false" outlineLevel="0" collapsed="false">
      <c r="A480" s="301" t="s">
        <v>795</v>
      </c>
      <c r="B480" s="185" t="s">
        <v>793</v>
      </c>
      <c r="C480" s="185"/>
      <c r="D480" s="185"/>
      <c r="E480" s="58" t="s">
        <v>794</v>
      </c>
      <c r="F480" s="58"/>
      <c r="G480" s="58" t="n">
        <v>1450</v>
      </c>
      <c r="H480" s="58"/>
      <c r="I480" s="58" t="n">
        <v>400</v>
      </c>
      <c r="J480" s="58"/>
      <c r="K480" s="58" t="n">
        <v>50</v>
      </c>
      <c r="L480" s="58"/>
      <c r="M480" s="52" t="n">
        <v>560</v>
      </c>
      <c r="N480" s="53" t="n">
        <f aca="false">M480*$N$12</f>
        <v>46480</v>
      </c>
    </row>
    <row r="481" s="305" customFormat="true" ht="12.75" hidden="false" customHeight="false" outlineLevel="0" collapsed="false">
      <c r="A481" s="114" t="n">
        <v>577172</v>
      </c>
      <c r="B481" s="302" t="s">
        <v>796</v>
      </c>
      <c r="C481" s="279"/>
      <c r="D481" s="279"/>
      <c r="E481" s="279"/>
      <c r="F481" s="279"/>
      <c r="G481" s="279"/>
      <c r="H481" s="279"/>
      <c r="I481" s="279" t="n">
        <v>99</v>
      </c>
      <c r="J481" s="279"/>
      <c r="K481" s="279"/>
      <c r="L481" s="303"/>
      <c r="M481" s="52" t="n">
        <v>130</v>
      </c>
      <c r="N481" s="53" t="n">
        <f aca="false">M481*$N$12</f>
        <v>10790</v>
      </c>
    </row>
    <row r="482" s="305" customFormat="true" ht="12.75" hidden="false" customHeight="false" outlineLevel="0" collapsed="false">
      <c r="A482" s="114" t="s">
        <v>797</v>
      </c>
      <c r="B482" s="302" t="s">
        <v>798</v>
      </c>
      <c r="C482" s="279"/>
      <c r="D482" s="279"/>
      <c r="E482" s="279"/>
      <c r="F482" s="279"/>
      <c r="G482" s="279"/>
      <c r="H482" s="279"/>
      <c r="I482" s="279"/>
      <c r="J482" s="279"/>
      <c r="K482" s="279"/>
      <c r="L482" s="303"/>
      <c r="M482" s="307" t="n">
        <v>850</v>
      </c>
      <c r="N482" s="53" t="n">
        <f aca="false">M482*$N$12</f>
        <v>70550</v>
      </c>
    </row>
    <row r="483" s="305" customFormat="true" ht="12.75" hidden="false" customHeight="false" outlineLevel="0" collapsed="false">
      <c r="A483" s="114" t="s">
        <v>799</v>
      </c>
      <c r="B483" s="302" t="s">
        <v>800</v>
      </c>
      <c r="C483" s="279"/>
      <c r="D483" s="279"/>
      <c r="E483" s="279"/>
      <c r="F483" s="279"/>
      <c r="G483" s="279"/>
      <c r="H483" s="279"/>
      <c r="I483" s="279"/>
      <c r="J483" s="279"/>
      <c r="K483" s="279"/>
      <c r="L483" s="303"/>
      <c r="M483" s="307" t="n">
        <v>850</v>
      </c>
      <c r="N483" s="53" t="n">
        <f aca="false">M483*$N$12</f>
        <v>70550</v>
      </c>
    </row>
    <row r="484" s="305" customFormat="true" ht="12.75" hidden="false" customHeight="false" outlineLevel="0" collapsed="false">
      <c r="A484" s="114" t="s">
        <v>801</v>
      </c>
      <c r="B484" s="302" t="s">
        <v>802</v>
      </c>
      <c r="C484" s="279"/>
      <c r="D484" s="279"/>
      <c r="E484" s="279"/>
      <c r="F484" s="279"/>
      <c r="G484" s="279"/>
      <c r="H484" s="279"/>
      <c r="I484" s="279"/>
      <c r="J484" s="279"/>
      <c r="K484" s="279"/>
      <c r="L484" s="303"/>
      <c r="M484" s="307" t="n">
        <v>1150</v>
      </c>
      <c r="N484" s="53" t="n">
        <f aca="false">M484*$N$12</f>
        <v>95450</v>
      </c>
    </row>
    <row r="485" s="305" customFormat="true" ht="12.75" hidden="false" customHeight="false" outlineLevel="0" collapsed="false">
      <c r="A485" s="114" t="s">
        <v>803</v>
      </c>
      <c r="B485" s="302" t="s">
        <v>804</v>
      </c>
      <c r="C485" s="279"/>
      <c r="D485" s="279"/>
      <c r="E485" s="279"/>
      <c r="F485" s="279"/>
      <c r="G485" s="279"/>
      <c r="H485" s="279"/>
      <c r="I485" s="279"/>
      <c r="J485" s="279"/>
      <c r="K485" s="279"/>
      <c r="L485" s="303"/>
      <c r="M485" s="307" t="n">
        <v>1150</v>
      </c>
      <c r="N485" s="53" t="n">
        <f aca="false">M485*$N$12</f>
        <v>95450</v>
      </c>
    </row>
    <row r="486" s="305" customFormat="true" ht="12.75" hidden="false" customHeight="false" outlineLevel="0" collapsed="false">
      <c r="A486" s="114" t="s">
        <v>805</v>
      </c>
      <c r="B486" s="302" t="s">
        <v>806</v>
      </c>
      <c r="C486" s="279"/>
      <c r="D486" s="279"/>
      <c r="E486" s="279"/>
      <c r="F486" s="279"/>
      <c r="G486" s="279"/>
      <c r="H486" s="279"/>
      <c r="I486" s="279"/>
      <c r="J486" s="279"/>
      <c r="K486" s="279"/>
      <c r="L486" s="303"/>
      <c r="M486" s="307" t="n">
        <v>1100</v>
      </c>
      <c r="N486" s="53" t="n">
        <f aca="false">M486*$N$12</f>
        <v>91300</v>
      </c>
    </row>
    <row r="487" s="305" customFormat="true" ht="12.75" hidden="false" customHeight="false" outlineLevel="0" collapsed="false">
      <c r="A487" s="114" t="s">
        <v>807</v>
      </c>
      <c r="B487" s="302" t="s">
        <v>808</v>
      </c>
      <c r="C487" s="279"/>
      <c r="D487" s="279"/>
      <c r="E487" s="279"/>
      <c r="F487" s="279"/>
      <c r="G487" s="279"/>
      <c r="H487" s="279"/>
      <c r="I487" s="279"/>
      <c r="J487" s="279"/>
      <c r="K487" s="279"/>
      <c r="L487" s="303"/>
      <c r="M487" s="307" t="n">
        <v>1100</v>
      </c>
      <c r="N487" s="53" t="n">
        <f aca="false">M487*$N$12</f>
        <v>91300</v>
      </c>
    </row>
    <row r="488" s="305" customFormat="true" ht="12.75" hidden="false" customHeight="false" outlineLevel="0" collapsed="false">
      <c r="A488" s="114" t="s">
        <v>809</v>
      </c>
      <c r="B488" s="302" t="s">
        <v>810</v>
      </c>
      <c r="C488" s="279"/>
      <c r="D488" s="279"/>
      <c r="E488" s="279"/>
      <c r="F488" s="279"/>
      <c r="G488" s="279"/>
      <c r="H488" s="279"/>
      <c r="I488" s="279"/>
      <c r="J488" s="279"/>
      <c r="K488" s="279"/>
      <c r="L488" s="303"/>
      <c r="M488" s="307" t="n">
        <v>1250</v>
      </c>
      <c r="N488" s="53" t="n">
        <f aca="false">M488*$N$12</f>
        <v>103750</v>
      </c>
    </row>
    <row r="489" s="305" customFormat="true" ht="12.75" hidden="false" customHeight="false" outlineLevel="0" collapsed="false">
      <c r="A489" s="114" t="s">
        <v>811</v>
      </c>
      <c r="B489" s="302" t="s">
        <v>812</v>
      </c>
      <c r="C489" s="279"/>
      <c r="D489" s="279"/>
      <c r="E489" s="279"/>
      <c r="F489" s="279"/>
      <c r="G489" s="279"/>
      <c r="H489" s="279"/>
      <c r="I489" s="279"/>
      <c r="J489" s="279"/>
      <c r="K489" s="279"/>
      <c r="L489" s="303"/>
      <c r="M489" s="307" t="n">
        <v>1250</v>
      </c>
      <c r="N489" s="53" t="n">
        <f aca="false">M489*$N$12</f>
        <v>103750</v>
      </c>
    </row>
    <row r="490" s="305" customFormat="true" ht="12.75" hidden="false" customHeight="false" outlineLevel="0" collapsed="false">
      <c r="A490" s="114" t="s">
        <v>813</v>
      </c>
      <c r="B490" s="302" t="s">
        <v>814</v>
      </c>
      <c r="C490" s="279"/>
      <c r="D490" s="279"/>
      <c r="E490" s="279"/>
      <c r="F490" s="279"/>
      <c r="G490" s="279"/>
      <c r="H490" s="279"/>
      <c r="I490" s="279"/>
      <c r="J490" s="279"/>
      <c r="K490" s="279"/>
      <c r="L490" s="303"/>
      <c r="M490" s="307" t="n">
        <v>1400</v>
      </c>
      <c r="N490" s="53" t="n">
        <f aca="false">M490*$N$12</f>
        <v>116200</v>
      </c>
    </row>
    <row r="491" s="305" customFormat="true" ht="12.75" hidden="false" customHeight="false" outlineLevel="0" collapsed="false">
      <c r="A491" s="114" t="s">
        <v>815</v>
      </c>
      <c r="B491" s="302" t="s">
        <v>816</v>
      </c>
      <c r="C491" s="279"/>
      <c r="D491" s="279"/>
      <c r="E491" s="279"/>
      <c r="F491" s="279"/>
      <c r="G491" s="279"/>
      <c r="H491" s="279"/>
      <c r="I491" s="279"/>
      <c r="J491" s="279"/>
      <c r="K491" s="279"/>
      <c r="L491" s="303"/>
      <c r="M491" s="307" t="n">
        <v>1400</v>
      </c>
      <c r="N491" s="53" t="n">
        <f aca="false">M491*$N$12</f>
        <v>116200</v>
      </c>
    </row>
    <row r="492" s="305" customFormat="true" ht="12.75" hidden="false" customHeight="false" outlineLevel="0" collapsed="false">
      <c r="A492" s="114" t="s">
        <v>817</v>
      </c>
      <c r="B492" s="302" t="s">
        <v>818</v>
      </c>
      <c r="C492" s="279"/>
      <c r="D492" s="279"/>
      <c r="E492" s="279"/>
      <c r="F492" s="279"/>
      <c r="G492" s="279"/>
      <c r="H492" s="279"/>
      <c r="I492" s="279"/>
      <c r="J492" s="279"/>
      <c r="K492" s="279"/>
      <c r="L492" s="303"/>
      <c r="M492" s="307" t="n">
        <v>1900</v>
      </c>
      <c r="N492" s="53" t="n">
        <f aca="false">M492*$N$12</f>
        <v>157700</v>
      </c>
    </row>
    <row r="493" s="305" customFormat="true" ht="13.5" hidden="false" customHeight="false" outlineLevel="0" collapsed="false">
      <c r="A493" s="161" t="s">
        <v>819</v>
      </c>
      <c r="B493" s="308" t="s">
        <v>820</v>
      </c>
      <c r="C493" s="309"/>
      <c r="D493" s="309"/>
      <c r="E493" s="309"/>
      <c r="F493" s="309"/>
      <c r="G493" s="309"/>
      <c r="H493" s="309"/>
      <c r="I493" s="309"/>
      <c r="J493" s="309"/>
      <c r="K493" s="309"/>
      <c r="L493" s="310"/>
      <c r="M493" s="311" t="n">
        <v>1900</v>
      </c>
      <c r="N493" s="53" t="n">
        <f aca="false">M493*$N$12</f>
        <v>157700</v>
      </c>
    </row>
    <row r="494" s="38" customFormat="true" ht="13.5" hidden="false" customHeight="false" outlineLevel="0" collapsed="false">
      <c r="A494" s="312" t="s">
        <v>821</v>
      </c>
      <c r="B494" s="312"/>
      <c r="C494" s="312"/>
      <c r="D494" s="312"/>
      <c r="E494" s="312"/>
      <c r="F494" s="312"/>
      <c r="G494" s="312"/>
      <c r="H494" s="312"/>
      <c r="I494" s="312"/>
      <c r="J494" s="312"/>
      <c r="K494" s="312"/>
      <c r="L494" s="312"/>
      <c r="M494" s="312"/>
      <c r="N494" s="53" t="n">
        <f aca="false">M494*$N$12</f>
        <v>0</v>
      </c>
    </row>
    <row r="495" s="38" customFormat="true" ht="12.75" hidden="false" customHeight="false" outlineLevel="0" collapsed="false">
      <c r="A495" s="313" t="s">
        <v>822</v>
      </c>
      <c r="B495" s="314" t="s">
        <v>823</v>
      </c>
      <c r="C495" s="314"/>
      <c r="D495" s="314"/>
      <c r="E495" s="89" t="s">
        <v>824</v>
      </c>
      <c r="F495" s="89"/>
      <c r="G495" s="89" t="n">
        <v>2250</v>
      </c>
      <c r="H495" s="89"/>
      <c r="I495" s="89" t="n">
        <v>400</v>
      </c>
      <c r="J495" s="89"/>
      <c r="K495" s="89" t="n">
        <v>820</v>
      </c>
      <c r="L495" s="89"/>
      <c r="M495" s="227" t="n">
        <v>19000</v>
      </c>
      <c r="N495" s="53" t="n">
        <f aca="false">M495*$N$12</f>
        <v>1577000</v>
      </c>
    </row>
    <row r="496" s="38" customFormat="true" ht="12.75" hidden="false" customHeight="false" outlineLevel="0" collapsed="false">
      <c r="A496" s="301" t="s">
        <v>825</v>
      </c>
      <c r="B496" s="185" t="s">
        <v>826</v>
      </c>
      <c r="C496" s="185"/>
      <c r="D496" s="185"/>
      <c r="E496" s="58" t="s">
        <v>824</v>
      </c>
      <c r="F496" s="58"/>
      <c r="G496" s="58" t="n">
        <v>2250</v>
      </c>
      <c r="H496" s="58"/>
      <c r="I496" s="58" t="n">
        <v>400</v>
      </c>
      <c r="J496" s="58"/>
      <c r="K496" s="58" t="n">
        <v>820</v>
      </c>
      <c r="L496" s="58"/>
      <c r="M496" s="52" t="n">
        <v>27000</v>
      </c>
      <c r="N496" s="53" t="n">
        <f aca="false">M496*$N$12</f>
        <v>2241000</v>
      </c>
    </row>
    <row r="497" s="38" customFormat="true" ht="12.75" hidden="false" customHeight="false" outlineLevel="0" collapsed="false">
      <c r="A497" s="301" t="s">
        <v>827</v>
      </c>
      <c r="B497" s="185" t="s">
        <v>828</v>
      </c>
      <c r="C497" s="185"/>
      <c r="D497" s="185"/>
      <c r="E497" s="58" t="s">
        <v>829</v>
      </c>
      <c r="F497" s="58"/>
      <c r="G497" s="58" t="n">
        <v>3750</v>
      </c>
      <c r="H497" s="58"/>
      <c r="I497" s="58" t="n">
        <v>400</v>
      </c>
      <c r="J497" s="58"/>
      <c r="K497" s="58" t="n">
        <v>1810</v>
      </c>
      <c r="L497" s="58"/>
      <c r="M497" s="52" t="n">
        <v>32000</v>
      </c>
      <c r="N497" s="53" t="n">
        <f aca="false">M497*$N$12</f>
        <v>2656000</v>
      </c>
    </row>
    <row r="498" s="38" customFormat="true" ht="12.75" hidden="false" customHeight="false" outlineLevel="0" collapsed="false">
      <c r="A498" s="301" t="s">
        <v>830</v>
      </c>
      <c r="B498" s="185" t="s">
        <v>831</v>
      </c>
      <c r="C498" s="185"/>
      <c r="D498" s="185"/>
      <c r="E498" s="58" t="s">
        <v>832</v>
      </c>
      <c r="F498" s="58"/>
      <c r="G498" s="58" t="n">
        <v>6200</v>
      </c>
      <c r="H498" s="58"/>
      <c r="I498" s="58" t="n">
        <v>400</v>
      </c>
      <c r="J498" s="58"/>
      <c r="K498" s="58" t="n">
        <v>1990</v>
      </c>
      <c r="L498" s="58"/>
      <c r="M498" s="52" t="n">
        <v>34000</v>
      </c>
      <c r="N498" s="53" t="n">
        <f aca="false">M498*$N$12</f>
        <v>2822000</v>
      </c>
    </row>
    <row r="499" s="38" customFormat="true" ht="12.75" hidden="false" customHeight="false" outlineLevel="0" collapsed="false">
      <c r="A499" s="301" t="s">
        <v>833</v>
      </c>
      <c r="B499" s="185" t="s">
        <v>834</v>
      </c>
      <c r="C499" s="185"/>
      <c r="D499" s="185"/>
      <c r="E499" s="58" t="s">
        <v>832</v>
      </c>
      <c r="F499" s="58"/>
      <c r="G499" s="58" t="n">
        <v>6200</v>
      </c>
      <c r="H499" s="58"/>
      <c r="I499" s="58" t="n">
        <v>400</v>
      </c>
      <c r="J499" s="58"/>
      <c r="K499" s="58" t="n">
        <v>1990</v>
      </c>
      <c r="L499" s="58"/>
      <c r="M499" s="52" t="n">
        <v>39000</v>
      </c>
      <c r="N499" s="53" t="n">
        <f aca="false">M499*$N$12</f>
        <v>3237000</v>
      </c>
    </row>
    <row r="500" s="38" customFormat="true" ht="12.75" hidden="false" customHeight="false" outlineLevel="0" collapsed="false">
      <c r="A500" s="301" t="s">
        <v>835</v>
      </c>
      <c r="B500" s="185" t="s">
        <v>836</v>
      </c>
      <c r="C500" s="185"/>
      <c r="D500" s="185"/>
      <c r="E500" s="58" t="s">
        <v>832</v>
      </c>
      <c r="F500" s="58"/>
      <c r="G500" s="58" t="n">
        <v>6200</v>
      </c>
      <c r="H500" s="58"/>
      <c r="I500" s="58" t="n">
        <v>400</v>
      </c>
      <c r="J500" s="58"/>
      <c r="K500" s="58" t="n">
        <v>1990</v>
      </c>
      <c r="L500" s="58"/>
      <c r="M500" s="52" t="n">
        <v>40000</v>
      </c>
      <c r="N500" s="53" t="n">
        <f aca="false">M500*$N$12</f>
        <v>3320000</v>
      </c>
    </row>
    <row r="501" s="38" customFormat="true" ht="12.75" hidden="false" customHeight="false" outlineLevel="0" collapsed="false">
      <c r="A501" s="301" t="s">
        <v>837</v>
      </c>
      <c r="B501" s="185" t="s">
        <v>838</v>
      </c>
      <c r="C501" s="185"/>
      <c r="D501" s="185"/>
      <c r="E501" s="58" t="s">
        <v>839</v>
      </c>
      <c r="F501" s="58"/>
      <c r="G501" s="58" t="n">
        <v>6400</v>
      </c>
      <c r="H501" s="58"/>
      <c r="I501" s="58" t="n">
        <v>400</v>
      </c>
      <c r="J501" s="58"/>
      <c r="K501" s="58" t="n">
        <v>4000</v>
      </c>
      <c r="L501" s="58"/>
      <c r="M501" s="52" t="n">
        <v>43000</v>
      </c>
      <c r="N501" s="53" t="n">
        <f aca="false">M501*$N$12</f>
        <v>3569000</v>
      </c>
    </row>
    <row r="502" s="38" customFormat="true" ht="12.75" hidden="false" customHeight="false" outlineLevel="0" collapsed="false">
      <c r="A502" s="301"/>
      <c r="B502" s="185" t="s">
        <v>840</v>
      </c>
      <c r="C502" s="185"/>
      <c r="D502" s="185"/>
      <c r="E502" s="58" t="s">
        <v>839</v>
      </c>
      <c r="F502" s="58"/>
      <c r="G502" s="58" t="n">
        <v>6400</v>
      </c>
      <c r="H502" s="58"/>
      <c r="I502" s="58" t="n">
        <v>400</v>
      </c>
      <c r="J502" s="58"/>
      <c r="K502" s="58" t="n">
        <v>4000</v>
      </c>
      <c r="L502" s="58"/>
      <c r="M502" s="52" t="n">
        <v>51000</v>
      </c>
      <c r="N502" s="53" t="n">
        <f aca="false">M502*$N$12</f>
        <v>4233000</v>
      </c>
    </row>
    <row r="503" s="38" customFormat="true" ht="12.75" hidden="false" customHeight="false" outlineLevel="0" collapsed="false">
      <c r="A503" s="301"/>
      <c r="B503" s="185" t="s">
        <v>841</v>
      </c>
      <c r="C503" s="185"/>
      <c r="D503" s="185"/>
      <c r="E503" s="58" t="s">
        <v>839</v>
      </c>
      <c r="F503" s="58"/>
      <c r="G503" s="58" t="n">
        <v>6400</v>
      </c>
      <c r="H503" s="58"/>
      <c r="I503" s="58" t="n">
        <v>400</v>
      </c>
      <c r="J503" s="58"/>
      <c r="K503" s="58" t="n">
        <v>4000</v>
      </c>
      <c r="L503" s="58"/>
      <c r="M503" s="52" t="n">
        <v>52000</v>
      </c>
      <c r="N503" s="53" t="n">
        <f aca="false">M503*$N$12</f>
        <v>4316000</v>
      </c>
    </row>
    <row r="504" s="38" customFormat="true" ht="13.5" hidden="false" customHeight="false" outlineLevel="0" collapsed="false">
      <c r="A504" s="315"/>
      <c r="B504" s="316" t="s">
        <v>842</v>
      </c>
      <c r="C504" s="316"/>
      <c r="D504" s="316"/>
      <c r="E504" s="63" t="s">
        <v>843</v>
      </c>
      <c r="F504" s="63"/>
      <c r="G504" s="63"/>
      <c r="H504" s="63"/>
      <c r="I504" s="63" t="n">
        <v>400</v>
      </c>
      <c r="J504" s="63"/>
      <c r="K504" s="63"/>
      <c r="L504" s="63"/>
      <c r="M504" s="76" t="n">
        <v>70000</v>
      </c>
      <c r="N504" s="53" t="n">
        <f aca="false">M504*$N$12</f>
        <v>5810000</v>
      </c>
    </row>
    <row r="505" s="38" customFormat="true" ht="12.75" hidden="false" customHeight="false" outlineLevel="0" collapsed="false">
      <c r="A505" s="317"/>
      <c r="B505" s="318"/>
      <c r="C505" s="319"/>
      <c r="D505" s="319"/>
      <c r="E505" s="81"/>
      <c r="F505" s="320"/>
      <c r="G505" s="81"/>
      <c r="H505" s="320"/>
      <c r="I505" s="81"/>
      <c r="J505" s="320"/>
      <c r="K505" s="81"/>
      <c r="M505" s="82"/>
      <c r="N505" s="53"/>
    </row>
    <row r="506" s="38" customFormat="true" ht="15.75" hidden="false" customHeight="false" outlineLevel="0" collapsed="false">
      <c r="A506" s="37" t="s">
        <v>844</v>
      </c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53"/>
    </row>
    <row r="507" s="38" customFormat="true" ht="13.5" hidden="false" customHeight="false" outlineLevel="0" collapsed="false">
      <c r="A507" s="317"/>
      <c r="B507" s="318"/>
      <c r="C507" s="319"/>
      <c r="D507" s="319"/>
      <c r="E507" s="81"/>
      <c r="F507" s="320"/>
      <c r="G507" s="81"/>
      <c r="H507" s="320"/>
      <c r="I507" s="81"/>
      <c r="J507" s="320"/>
      <c r="K507" s="81"/>
      <c r="L507" s="320"/>
      <c r="M507" s="82"/>
      <c r="N507" s="53"/>
    </row>
    <row r="508" s="326" customFormat="true" ht="12.75" hidden="false" customHeight="false" outlineLevel="0" collapsed="false">
      <c r="A508" s="321" t="s">
        <v>845</v>
      </c>
      <c r="B508" s="321"/>
      <c r="C508" s="321"/>
      <c r="D508" s="321"/>
      <c r="E508" s="321"/>
      <c r="F508" s="322"/>
      <c r="G508" s="323" t="s">
        <v>846</v>
      </c>
      <c r="H508" s="323"/>
      <c r="I508" s="323"/>
      <c r="J508" s="324"/>
      <c r="K508" s="324"/>
      <c r="L508" s="324"/>
      <c r="M508" s="325"/>
      <c r="N508" s="53"/>
    </row>
    <row r="509" s="38" customFormat="true" ht="12.75" hidden="false" customHeight="false" outlineLevel="0" collapsed="false">
      <c r="A509" s="327" t="s">
        <v>847</v>
      </c>
      <c r="B509" s="328" t="s">
        <v>848</v>
      </c>
      <c r="C509" s="202"/>
      <c r="D509" s="202"/>
      <c r="E509" s="202"/>
      <c r="F509" s="202"/>
      <c r="G509" s="202"/>
      <c r="H509" s="202"/>
      <c r="I509" s="187"/>
      <c r="J509" s="187"/>
      <c r="K509" s="187"/>
      <c r="L509" s="187"/>
      <c r="M509" s="329" t="n">
        <v>360</v>
      </c>
      <c r="N509" s="53" t="n">
        <f aca="false">M509*$N$12</f>
        <v>29880</v>
      </c>
    </row>
    <row r="510" s="38" customFormat="true" ht="12.75" hidden="false" customHeight="false" outlineLevel="0" collapsed="false">
      <c r="A510" s="330" t="n">
        <v>51000290</v>
      </c>
      <c r="B510" s="328" t="s">
        <v>849</v>
      </c>
      <c r="C510" s="202"/>
      <c r="D510" s="202"/>
      <c r="E510" s="202"/>
      <c r="F510" s="202"/>
      <c r="G510" s="202" t="n">
        <v>50</v>
      </c>
      <c r="H510" s="202"/>
      <c r="I510" s="187"/>
      <c r="J510" s="187"/>
      <c r="K510" s="187"/>
      <c r="L510" s="187"/>
      <c r="M510" s="52" t="n">
        <v>330</v>
      </c>
      <c r="N510" s="53" t="n">
        <f aca="false">M510*$N$12</f>
        <v>27390</v>
      </c>
    </row>
    <row r="511" s="38" customFormat="true" ht="12.75" hidden="false" customHeight="false" outlineLevel="0" collapsed="false">
      <c r="A511" s="327" t="s">
        <v>850</v>
      </c>
      <c r="B511" s="328" t="s">
        <v>851</v>
      </c>
      <c r="C511" s="202"/>
      <c r="D511" s="202"/>
      <c r="E511" s="202"/>
      <c r="F511" s="202"/>
      <c r="G511" s="202" t="n">
        <v>100</v>
      </c>
      <c r="H511" s="202"/>
      <c r="I511" s="187"/>
      <c r="J511" s="187"/>
      <c r="K511" s="187"/>
      <c r="L511" s="187"/>
      <c r="M511" s="329" t="n">
        <v>360</v>
      </c>
      <c r="N511" s="53" t="n">
        <f aca="false">M511*$N$12</f>
        <v>29880</v>
      </c>
    </row>
    <row r="512" s="38" customFormat="true" ht="12.75" hidden="false" customHeight="false" outlineLevel="0" collapsed="false">
      <c r="A512" s="327" t="s">
        <v>852</v>
      </c>
      <c r="B512" s="328" t="s">
        <v>853</v>
      </c>
      <c r="C512" s="202"/>
      <c r="D512" s="202"/>
      <c r="E512" s="202"/>
      <c r="F512" s="202"/>
      <c r="G512" s="202" t="n">
        <v>150</v>
      </c>
      <c r="H512" s="202"/>
      <c r="I512" s="187"/>
      <c r="J512" s="187"/>
      <c r="K512" s="187"/>
      <c r="L512" s="187"/>
      <c r="M512" s="329" t="n">
        <v>360</v>
      </c>
      <c r="N512" s="53" t="n">
        <f aca="false">M512*$N$12</f>
        <v>29880</v>
      </c>
    </row>
    <row r="513" s="38" customFormat="true" ht="12.75" hidden="false" customHeight="false" outlineLevel="0" collapsed="false">
      <c r="A513" s="330" t="s">
        <v>854</v>
      </c>
      <c r="B513" s="328" t="s">
        <v>855</v>
      </c>
      <c r="C513" s="202"/>
      <c r="D513" s="202"/>
      <c r="E513" s="202"/>
      <c r="F513" s="202"/>
      <c r="G513" s="202" t="n">
        <v>200</v>
      </c>
      <c r="H513" s="202"/>
      <c r="I513" s="187"/>
      <c r="J513" s="187"/>
      <c r="K513" s="187"/>
      <c r="L513" s="187"/>
      <c r="M513" s="329" t="n">
        <v>365</v>
      </c>
      <c r="N513" s="53" t="n">
        <f aca="false">M513*$N$12</f>
        <v>30295</v>
      </c>
    </row>
    <row r="514" s="38" customFormat="true" ht="12.75" hidden="false" customHeight="false" outlineLevel="0" collapsed="false">
      <c r="A514" s="330" t="s">
        <v>856</v>
      </c>
      <c r="B514" s="328" t="s">
        <v>857</v>
      </c>
      <c r="C514" s="202"/>
      <c r="D514" s="202"/>
      <c r="E514" s="202"/>
      <c r="F514" s="202"/>
      <c r="G514" s="202" t="n">
        <v>100</v>
      </c>
      <c r="H514" s="202"/>
      <c r="I514" s="187"/>
      <c r="J514" s="187"/>
      <c r="K514" s="187"/>
      <c r="L514" s="187"/>
      <c r="M514" s="52" t="n">
        <v>200</v>
      </c>
      <c r="N514" s="53" t="n">
        <f aca="false">M514*$N$12</f>
        <v>16600</v>
      </c>
    </row>
    <row r="515" s="38" customFormat="true" ht="12.75" hidden="false" customHeight="false" outlineLevel="0" collapsed="false">
      <c r="A515" s="330" t="n">
        <v>51000311</v>
      </c>
      <c r="B515" s="328" t="s">
        <v>858</v>
      </c>
      <c r="C515" s="202"/>
      <c r="D515" s="202"/>
      <c r="E515" s="202"/>
      <c r="F515" s="202"/>
      <c r="G515" s="202" t="n">
        <v>150</v>
      </c>
      <c r="H515" s="202"/>
      <c r="I515" s="187"/>
      <c r="J515" s="187"/>
      <c r="K515" s="187"/>
      <c r="L515" s="187"/>
      <c r="M515" s="52" t="n">
        <v>210</v>
      </c>
      <c r="N515" s="53" t="n">
        <f aca="false">M515*$N$12</f>
        <v>17430</v>
      </c>
    </row>
    <row r="516" s="38" customFormat="true" ht="12.75" hidden="false" customHeight="false" outlineLevel="0" collapsed="false">
      <c r="A516" s="330" t="n">
        <v>51000321</v>
      </c>
      <c r="B516" s="328" t="s">
        <v>859</v>
      </c>
      <c r="C516" s="202"/>
      <c r="D516" s="202"/>
      <c r="E516" s="202"/>
      <c r="F516" s="202"/>
      <c r="G516" s="202" t="n">
        <v>200</v>
      </c>
      <c r="H516" s="202"/>
      <c r="I516" s="187"/>
      <c r="J516" s="187"/>
      <c r="K516" s="187"/>
      <c r="L516" s="187"/>
      <c r="M516" s="52" t="n">
        <v>215</v>
      </c>
      <c r="N516" s="53" t="n">
        <f aca="false">M516*$N$12</f>
        <v>17845</v>
      </c>
    </row>
    <row r="517" s="38" customFormat="true" ht="12.75" hidden="false" customHeight="false" outlineLevel="0" collapsed="false">
      <c r="A517" s="327" t="s">
        <v>860</v>
      </c>
      <c r="B517" s="328" t="s">
        <v>861</v>
      </c>
      <c r="C517" s="202"/>
      <c r="D517" s="202"/>
      <c r="E517" s="202"/>
      <c r="F517" s="202"/>
      <c r="G517" s="202" t="n">
        <v>250</v>
      </c>
      <c r="H517" s="202"/>
      <c r="I517" s="187"/>
      <c r="J517" s="187"/>
      <c r="K517" s="187"/>
      <c r="L517" s="187"/>
      <c r="M517" s="52" t="n">
        <v>190</v>
      </c>
      <c r="N517" s="53" t="n">
        <f aca="false">M517*$N$12</f>
        <v>15770</v>
      </c>
    </row>
    <row r="518" s="38" customFormat="true" ht="12.75" hidden="false" customHeight="false" outlineLevel="0" collapsed="false">
      <c r="A518" s="327" t="s">
        <v>862</v>
      </c>
      <c r="B518" s="328" t="s">
        <v>863</v>
      </c>
      <c r="C518" s="202"/>
      <c r="D518" s="202"/>
      <c r="E518" s="202"/>
      <c r="F518" s="202"/>
      <c r="G518" s="202" t="n">
        <v>300</v>
      </c>
      <c r="H518" s="202"/>
      <c r="I518" s="187"/>
      <c r="J518" s="187"/>
      <c r="K518" s="187"/>
      <c r="L518" s="187"/>
      <c r="M518" s="329" t="n">
        <v>220</v>
      </c>
      <c r="N518" s="53" t="n">
        <f aca="false">M518*$N$12</f>
        <v>18260</v>
      </c>
    </row>
    <row r="519" s="38" customFormat="true" ht="12.75" hidden="false" customHeight="false" outlineLevel="0" collapsed="false">
      <c r="A519" s="327" t="s">
        <v>864</v>
      </c>
      <c r="B519" s="328" t="s">
        <v>865</v>
      </c>
      <c r="C519" s="202"/>
      <c r="D519" s="202"/>
      <c r="E519" s="202"/>
      <c r="F519" s="202"/>
      <c r="G519" s="202" t="n">
        <v>350</v>
      </c>
      <c r="H519" s="202"/>
      <c r="I519" s="187"/>
      <c r="J519" s="187"/>
      <c r="K519" s="187"/>
      <c r="L519" s="187"/>
      <c r="M519" s="329" t="n">
        <v>225</v>
      </c>
      <c r="N519" s="53" t="n">
        <f aca="false">M519*$N$12</f>
        <v>18675</v>
      </c>
    </row>
    <row r="520" s="38" customFormat="true" ht="12.75" hidden="false" customHeight="false" outlineLevel="0" collapsed="false">
      <c r="A520" s="327" t="s">
        <v>866</v>
      </c>
      <c r="B520" s="328" t="s">
        <v>867</v>
      </c>
      <c r="C520" s="202"/>
      <c r="D520" s="202"/>
      <c r="E520" s="202"/>
      <c r="F520" s="202"/>
      <c r="G520" s="202" t="n">
        <v>400</v>
      </c>
      <c r="H520" s="202"/>
      <c r="I520" s="187"/>
      <c r="J520" s="187"/>
      <c r="K520" s="187"/>
      <c r="L520" s="187"/>
      <c r="M520" s="329" t="n">
        <v>235</v>
      </c>
      <c r="N520" s="53" t="n">
        <f aca="false">M520*$N$12</f>
        <v>19505</v>
      </c>
    </row>
    <row r="521" s="38" customFormat="true" ht="12.75" hidden="false" customHeight="false" outlineLevel="0" collapsed="false">
      <c r="A521" s="327" t="s">
        <v>868</v>
      </c>
      <c r="B521" s="328" t="s">
        <v>869</v>
      </c>
      <c r="C521" s="202"/>
      <c r="D521" s="202"/>
      <c r="E521" s="202"/>
      <c r="F521" s="202"/>
      <c r="G521" s="202" t="n">
        <v>450</v>
      </c>
      <c r="H521" s="202"/>
      <c r="I521" s="187"/>
      <c r="J521" s="187"/>
      <c r="K521" s="187"/>
      <c r="L521" s="187"/>
      <c r="M521" s="329" t="n">
        <v>235</v>
      </c>
      <c r="N521" s="53" t="n">
        <f aca="false">M521*$N$12</f>
        <v>19505</v>
      </c>
    </row>
    <row r="522" s="38" customFormat="true" ht="12.75" hidden="false" customHeight="false" outlineLevel="0" collapsed="false">
      <c r="A522" s="327" t="s">
        <v>870</v>
      </c>
      <c r="B522" s="328" t="s">
        <v>871</v>
      </c>
      <c r="C522" s="202"/>
      <c r="D522" s="202"/>
      <c r="E522" s="202"/>
      <c r="F522" s="202"/>
      <c r="G522" s="202" t="n">
        <v>500</v>
      </c>
      <c r="H522" s="202"/>
      <c r="I522" s="187"/>
      <c r="J522" s="187"/>
      <c r="K522" s="187"/>
      <c r="L522" s="187"/>
      <c r="M522" s="329" t="n">
        <v>245</v>
      </c>
      <c r="N522" s="53" t="n">
        <f aca="false">M522*$N$12</f>
        <v>20335</v>
      </c>
    </row>
    <row r="523" s="38" customFormat="true" ht="12.75" hidden="false" customHeight="false" outlineLevel="0" collapsed="false">
      <c r="A523" s="327" t="s">
        <v>872</v>
      </c>
      <c r="B523" s="328" t="s">
        <v>873</v>
      </c>
      <c r="C523" s="202"/>
      <c r="D523" s="202"/>
      <c r="E523" s="202"/>
      <c r="F523" s="202"/>
      <c r="G523" s="202" t="n">
        <v>550</v>
      </c>
      <c r="H523" s="202"/>
      <c r="I523" s="187"/>
      <c r="J523" s="187"/>
      <c r="K523" s="187"/>
      <c r="L523" s="187"/>
      <c r="M523" s="329" t="n">
        <v>250</v>
      </c>
      <c r="N523" s="53" t="n">
        <f aca="false">M523*$N$12</f>
        <v>20750</v>
      </c>
    </row>
    <row r="524" s="38" customFormat="true" ht="12.75" hidden="false" customHeight="false" outlineLevel="0" collapsed="false">
      <c r="A524" s="327" t="s">
        <v>874</v>
      </c>
      <c r="B524" s="328" t="s">
        <v>875</v>
      </c>
      <c r="C524" s="202"/>
      <c r="D524" s="202"/>
      <c r="E524" s="202"/>
      <c r="F524" s="202"/>
      <c r="G524" s="202" t="n">
        <v>600</v>
      </c>
      <c r="H524" s="202"/>
      <c r="I524" s="187"/>
      <c r="J524" s="187"/>
      <c r="K524" s="187"/>
      <c r="L524" s="187"/>
      <c r="M524" s="329" t="n">
        <v>260</v>
      </c>
      <c r="N524" s="53" t="n">
        <f aca="false">M524*$N$12</f>
        <v>21580</v>
      </c>
    </row>
    <row r="525" s="38" customFormat="true" ht="12.75" hidden="false" customHeight="false" outlineLevel="0" collapsed="false">
      <c r="A525" s="327" t="s">
        <v>876</v>
      </c>
      <c r="B525" s="328" t="s">
        <v>877</v>
      </c>
      <c r="C525" s="202"/>
      <c r="D525" s="202"/>
      <c r="E525" s="202"/>
      <c r="F525" s="202"/>
      <c r="G525" s="202" t="n">
        <v>650</v>
      </c>
      <c r="H525" s="202"/>
      <c r="I525" s="187"/>
      <c r="J525" s="187"/>
      <c r="K525" s="187"/>
      <c r="L525" s="187"/>
      <c r="M525" s="329" t="n">
        <v>270</v>
      </c>
      <c r="N525" s="53" t="n">
        <f aca="false">M525*$N$12</f>
        <v>22410</v>
      </c>
    </row>
    <row r="526" s="38" customFormat="true" ht="12.75" hidden="false" customHeight="false" outlineLevel="0" collapsed="false">
      <c r="A526" s="327" t="s">
        <v>878</v>
      </c>
      <c r="B526" s="328" t="s">
        <v>879</v>
      </c>
      <c r="C526" s="202"/>
      <c r="D526" s="202"/>
      <c r="E526" s="202"/>
      <c r="F526" s="202"/>
      <c r="G526" s="202" t="n">
        <v>700</v>
      </c>
      <c r="H526" s="202"/>
      <c r="I526" s="187"/>
      <c r="J526" s="187"/>
      <c r="K526" s="187"/>
      <c r="L526" s="187"/>
      <c r="M526" s="329"/>
      <c r="N526" s="53" t="n">
        <f aca="false">M526*$N$12</f>
        <v>0</v>
      </c>
    </row>
    <row r="527" s="38" customFormat="true" ht="12.75" hidden="false" customHeight="false" outlineLevel="0" collapsed="false">
      <c r="A527" s="327" t="s">
        <v>880</v>
      </c>
      <c r="B527" s="328" t="s">
        <v>881</v>
      </c>
      <c r="C527" s="202"/>
      <c r="D527" s="202"/>
      <c r="E527" s="202"/>
      <c r="F527" s="202"/>
      <c r="G527" s="202" t="n">
        <v>750</v>
      </c>
      <c r="H527" s="202"/>
      <c r="I527" s="187"/>
      <c r="J527" s="187"/>
      <c r="K527" s="187"/>
      <c r="L527" s="187"/>
      <c r="M527" s="329"/>
      <c r="N527" s="53" t="n">
        <f aca="false">M527*$N$12</f>
        <v>0</v>
      </c>
    </row>
    <row r="528" s="38" customFormat="true" ht="12.75" hidden="false" customHeight="false" outlineLevel="0" collapsed="false">
      <c r="A528" s="327" t="s">
        <v>882</v>
      </c>
      <c r="B528" s="328" t="s">
        <v>883</v>
      </c>
      <c r="C528" s="202"/>
      <c r="D528" s="202"/>
      <c r="E528" s="202"/>
      <c r="F528" s="202"/>
      <c r="G528" s="202" t="n">
        <v>800</v>
      </c>
      <c r="H528" s="202"/>
      <c r="I528" s="187"/>
      <c r="J528" s="187"/>
      <c r="K528" s="187"/>
      <c r="L528" s="187"/>
      <c r="M528" s="329" t="n">
        <v>315</v>
      </c>
      <c r="N528" s="53" t="n">
        <f aca="false">M528*$N$12</f>
        <v>26145</v>
      </c>
    </row>
    <row r="529" s="38" customFormat="true" ht="12.75" hidden="false" customHeight="false" outlineLevel="0" collapsed="false">
      <c r="A529" s="327" t="s">
        <v>884</v>
      </c>
      <c r="B529" s="328" t="s">
        <v>885</v>
      </c>
      <c r="C529" s="202"/>
      <c r="D529" s="202"/>
      <c r="E529" s="202"/>
      <c r="F529" s="202"/>
      <c r="G529" s="202" t="n">
        <v>850</v>
      </c>
      <c r="H529" s="202"/>
      <c r="I529" s="187"/>
      <c r="J529" s="187"/>
      <c r="K529" s="187"/>
      <c r="L529" s="187"/>
      <c r="M529" s="329"/>
      <c r="N529" s="53" t="n">
        <f aca="false">M529*$N$12</f>
        <v>0</v>
      </c>
    </row>
    <row r="530" s="38" customFormat="true" ht="12.75" hidden="false" customHeight="false" outlineLevel="0" collapsed="false">
      <c r="A530" s="327" t="s">
        <v>886</v>
      </c>
      <c r="B530" s="328" t="s">
        <v>887</v>
      </c>
      <c r="C530" s="202"/>
      <c r="D530" s="202"/>
      <c r="E530" s="202"/>
      <c r="F530" s="202"/>
      <c r="G530" s="202" t="n">
        <v>900</v>
      </c>
      <c r="H530" s="202"/>
      <c r="I530" s="187"/>
      <c r="J530" s="187"/>
      <c r="K530" s="187"/>
      <c r="L530" s="187"/>
      <c r="M530" s="329" t="n">
        <v>330</v>
      </c>
      <c r="N530" s="53" t="n">
        <f aca="false">M530*$N$12</f>
        <v>27390</v>
      </c>
    </row>
    <row r="531" s="38" customFormat="true" ht="12.75" hidden="false" customHeight="false" outlineLevel="0" collapsed="false">
      <c r="A531" s="330" t="n">
        <v>51000431</v>
      </c>
      <c r="B531" s="328" t="s">
        <v>888</v>
      </c>
      <c r="C531" s="202"/>
      <c r="D531" s="202"/>
      <c r="E531" s="202"/>
      <c r="F531" s="202"/>
      <c r="G531" s="202" t="n">
        <v>750</v>
      </c>
      <c r="H531" s="202"/>
      <c r="I531" s="187"/>
      <c r="J531" s="187"/>
      <c r="K531" s="187"/>
      <c r="L531" s="187"/>
      <c r="M531" s="52"/>
      <c r="N531" s="53" t="n">
        <f aca="false">M531*$N$12</f>
        <v>0</v>
      </c>
    </row>
    <row r="532" s="38" customFormat="true" ht="12.75" hidden="false" customHeight="false" outlineLevel="0" collapsed="false">
      <c r="A532" s="327" t="s">
        <v>889</v>
      </c>
      <c r="B532" s="328" t="s">
        <v>890</v>
      </c>
      <c r="C532" s="202"/>
      <c r="D532" s="202"/>
      <c r="E532" s="202"/>
      <c r="F532" s="202"/>
      <c r="G532" s="202" t="n">
        <v>950</v>
      </c>
      <c r="H532" s="202"/>
      <c r="I532" s="187"/>
      <c r="J532" s="187"/>
      <c r="K532" s="187"/>
      <c r="L532" s="187"/>
      <c r="M532" s="329" t="n">
        <v>340</v>
      </c>
      <c r="N532" s="53" t="n">
        <f aca="false">M532*$N$12</f>
        <v>28220</v>
      </c>
    </row>
    <row r="533" s="38" customFormat="true" ht="12.75" hidden="false" customHeight="false" outlineLevel="0" collapsed="false">
      <c r="A533" s="327" t="s">
        <v>891</v>
      </c>
      <c r="B533" s="328" t="s">
        <v>892</v>
      </c>
      <c r="C533" s="202"/>
      <c r="D533" s="202"/>
      <c r="E533" s="202"/>
      <c r="F533" s="202"/>
      <c r="G533" s="202" t="n">
        <v>1000</v>
      </c>
      <c r="H533" s="202"/>
      <c r="I533" s="187"/>
      <c r="J533" s="187"/>
      <c r="K533" s="187"/>
      <c r="L533" s="187"/>
      <c r="M533" s="329" t="n">
        <v>360</v>
      </c>
      <c r="N533" s="53" t="n">
        <f aca="false">M533*$N$12</f>
        <v>29880</v>
      </c>
    </row>
    <row r="534" s="38" customFormat="true" ht="12.75" hidden="false" customHeight="false" outlineLevel="0" collapsed="false">
      <c r="A534" s="327" t="s">
        <v>893</v>
      </c>
      <c r="B534" s="328" t="s">
        <v>894</v>
      </c>
      <c r="C534" s="202"/>
      <c r="D534" s="202"/>
      <c r="E534" s="202"/>
      <c r="F534" s="202"/>
      <c r="G534" s="202" t="n">
        <v>1100</v>
      </c>
      <c r="H534" s="202"/>
      <c r="I534" s="187"/>
      <c r="J534" s="187"/>
      <c r="K534" s="187"/>
      <c r="L534" s="187"/>
      <c r="M534" s="329"/>
      <c r="N534" s="53" t="n">
        <f aca="false">M534*$N$12</f>
        <v>0</v>
      </c>
    </row>
    <row r="535" s="38" customFormat="true" ht="12.75" hidden="false" customHeight="false" outlineLevel="0" collapsed="false">
      <c r="A535" s="327" t="s">
        <v>895</v>
      </c>
      <c r="B535" s="328" t="s">
        <v>896</v>
      </c>
      <c r="C535" s="202"/>
      <c r="D535" s="202"/>
      <c r="E535" s="202"/>
      <c r="F535" s="202"/>
      <c r="G535" s="202" t="n">
        <v>1200</v>
      </c>
      <c r="H535" s="202"/>
      <c r="I535" s="187"/>
      <c r="J535" s="187"/>
      <c r="K535" s="187"/>
      <c r="L535" s="187"/>
      <c r="M535" s="329" t="n">
        <v>515</v>
      </c>
      <c r="N535" s="53" t="n">
        <f aca="false">M535*$N$12</f>
        <v>42745</v>
      </c>
    </row>
    <row r="536" s="38" customFormat="true" ht="12.75" hidden="false" customHeight="false" outlineLevel="0" collapsed="false">
      <c r="A536" s="327" t="s">
        <v>897</v>
      </c>
      <c r="B536" s="328" t="s">
        <v>898</v>
      </c>
      <c r="C536" s="202"/>
      <c r="D536" s="202"/>
      <c r="E536" s="202"/>
      <c r="F536" s="202"/>
      <c r="G536" s="202" t="n">
        <v>1400</v>
      </c>
      <c r="H536" s="202"/>
      <c r="I536" s="187"/>
      <c r="J536" s="187"/>
      <c r="K536" s="187"/>
      <c r="L536" s="187"/>
      <c r="M536" s="329" t="n">
        <v>625</v>
      </c>
      <c r="N536" s="53" t="n">
        <f aca="false">M536*$N$12</f>
        <v>51875</v>
      </c>
    </row>
    <row r="537" s="38" customFormat="true" ht="12.75" hidden="false" customHeight="false" outlineLevel="0" collapsed="false">
      <c r="A537" s="327" t="s">
        <v>899</v>
      </c>
      <c r="B537" s="328" t="s">
        <v>900</v>
      </c>
      <c r="C537" s="202"/>
      <c r="D537" s="202"/>
      <c r="E537" s="202"/>
      <c r="F537" s="202"/>
      <c r="G537" s="202" t="n">
        <v>1500</v>
      </c>
      <c r="H537" s="202"/>
      <c r="I537" s="187"/>
      <c r="J537" s="187"/>
      <c r="K537" s="187"/>
      <c r="L537" s="187"/>
      <c r="M537" s="329" t="n">
        <v>675</v>
      </c>
      <c r="N537" s="53" t="n">
        <f aca="false">M537*$N$12</f>
        <v>56025</v>
      </c>
    </row>
    <row r="538" s="38" customFormat="true" ht="12.75" hidden="false" customHeight="false" outlineLevel="0" collapsed="false">
      <c r="A538" s="327" t="s">
        <v>901</v>
      </c>
      <c r="B538" s="328" t="s">
        <v>902</v>
      </c>
      <c r="C538" s="202"/>
      <c r="D538" s="202"/>
      <c r="E538" s="202"/>
      <c r="F538" s="202"/>
      <c r="G538" s="202" t="n">
        <v>1600</v>
      </c>
      <c r="H538" s="202"/>
      <c r="I538" s="187"/>
      <c r="J538" s="187"/>
      <c r="K538" s="187"/>
      <c r="L538" s="187"/>
      <c r="M538" s="329" t="n">
        <v>700</v>
      </c>
      <c r="N538" s="53" t="n">
        <f aca="false">M538*$N$12</f>
        <v>58100</v>
      </c>
    </row>
    <row r="539" s="38" customFormat="true" ht="12.75" hidden="false" customHeight="false" outlineLevel="0" collapsed="false">
      <c r="A539" s="327" t="s">
        <v>903</v>
      </c>
      <c r="B539" s="328" t="s">
        <v>904</v>
      </c>
      <c r="C539" s="202"/>
      <c r="D539" s="202"/>
      <c r="E539" s="202"/>
      <c r="F539" s="202"/>
      <c r="G539" s="202" t="n">
        <v>1900</v>
      </c>
      <c r="H539" s="202"/>
      <c r="I539" s="187"/>
      <c r="J539" s="187"/>
      <c r="K539" s="187"/>
      <c r="L539" s="187"/>
      <c r="M539" s="329"/>
      <c r="N539" s="53" t="n">
        <f aca="false">M539*$N$12</f>
        <v>0</v>
      </c>
    </row>
    <row r="540" s="38" customFormat="true" ht="12.75" hidden="false" customHeight="false" outlineLevel="0" collapsed="false">
      <c r="A540" s="327" t="s">
        <v>905</v>
      </c>
      <c r="B540" s="328" t="s">
        <v>906</v>
      </c>
      <c r="C540" s="202"/>
      <c r="D540" s="202"/>
      <c r="E540" s="202"/>
      <c r="F540" s="202"/>
      <c r="G540" s="202" t="n">
        <v>2000</v>
      </c>
      <c r="H540" s="202"/>
      <c r="I540" s="187"/>
      <c r="J540" s="187"/>
      <c r="K540" s="187"/>
      <c r="L540" s="187"/>
      <c r="M540" s="329"/>
      <c r="N540" s="53" t="n">
        <f aca="false">M540*$N$12</f>
        <v>0</v>
      </c>
    </row>
    <row r="541" s="38" customFormat="true" ht="12.75" hidden="false" customHeight="false" outlineLevel="0" collapsed="false">
      <c r="A541" s="327" t="s">
        <v>907</v>
      </c>
      <c r="B541" s="328" t="s">
        <v>908</v>
      </c>
      <c r="C541" s="202"/>
      <c r="D541" s="202"/>
      <c r="E541" s="202"/>
      <c r="F541" s="202"/>
      <c r="G541" s="202" t="n">
        <v>2100</v>
      </c>
      <c r="H541" s="202"/>
      <c r="I541" s="187"/>
      <c r="J541" s="187"/>
      <c r="K541" s="187"/>
      <c r="L541" s="187"/>
      <c r="M541" s="329" t="n">
        <v>1000</v>
      </c>
      <c r="N541" s="53" t="n">
        <f aca="false">M541*$N$12</f>
        <v>83000</v>
      </c>
    </row>
    <row r="542" s="38" customFormat="true" ht="13.5" hidden="false" customHeight="false" outlineLevel="0" collapsed="false">
      <c r="A542" s="331" t="s">
        <v>909</v>
      </c>
      <c r="B542" s="332" t="s">
        <v>910</v>
      </c>
      <c r="C542" s="91"/>
      <c r="D542" s="91"/>
      <c r="E542" s="91"/>
      <c r="F542" s="91"/>
      <c r="G542" s="91" t="n">
        <v>3000</v>
      </c>
      <c r="H542" s="91"/>
      <c r="I542" s="238"/>
      <c r="J542" s="238"/>
      <c r="K542" s="238"/>
      <c r="L542" s="238"/>
      <c r="M542" s="333"/>
      <c r="N542" s="53" t="n">
        <f aca="false">M542*$N$12</f>
        <v>0</v>
      </c>
    </row>
    <row r="543" s="38" customFormat="true" ht="12.75" hidden="false" customHeight="false" outlineLevel="0" collapsed="false">
      <c r="A543" s="334" t="s">
        <v>911</v>
      </c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53" t="n">
        <f aca="false">M543*$N$12</f>
        <v>0</v>
      </c>
    </row>
    <row r="544" s="38" customFormat="true" ht="12.75" hidden="false" customHeight="false" outlineLevel="0" collapsed="false">
      <c r="A544" s="330" t="n">
        <v>51000810</v>
      </c>
      <c r="B544" s="328" t="s">
        <v>912</v>
      </c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52" t="n">
        <v>95</v>
      </c>
      <c r="N544" s="53" t="n">
        <f aca="false">M544*$N$12</f>
        <v>7885</v>
      </c>
    </row>
    <row r="545" s="38" customFormat="true" ht="12.75" hidden="false" customHeight="false" outlineLevel="0" collapsed="false">
      <c r="A545" s="330" t="n">
        <v>51000700</v>
      </c>
      <c r="B545" s="328" t="s">
        <v>913</v>
      </c>
      <c r="C545" s="202"/>
      <c r="D545" s="202"/>
      <c r="E545" s="202"/>
      <c r="F545" s="202"/>
      <c r="G545" s="202"/>
      <c r="H545" s="202"/>
      <c r="I545" s="187"/>
      <c r="J545" s="187"/>
      <c r="K545" s="187"/>
      <c r="L545" s="187"/>
      <c r="M545" s="52" t="n">
        <v>94</v>
      </c>
      <c r="N545" s="53" t="n">
        <f aca="false">M545*$N$12</f>
        <v>7802</v>
      </c>
    </row>
    <row r="546" s="38" customFormat="true" ht="12.75" hidden="false" customHeight="false" outlineLevel="0" collapsed="false">
      <c r="A546" s="330" t="n">
        <v>51000710</v>
      </c>
      <c r="B546" s="328" t="s">
        <v>914</v>
      </c>
      <c r="C546" s="202"/>
      <c r="D546" s="202"/>
      <c r="E546" s="202"/>
      <c r="F546" s="202"/>
      <c r="G546" s="202"/>
      <c r="H546" s="202"/>
      <c r="I546" s="187"/>
      <c r="J546" s="187"/>
      <c r="K546" s="187"/>
      <c r="L546" s="187"/>
      <c r="M546" s="52" t="n">
        <v>100</v>
      </c>
      <c r="N546" s="53" t="n">
        <f aca="false">M546*$N$12</f>
        <v>8300</v>
      </c>
    </row>
    <row r="547" s="38" customFormat="true" ht="12.75" hidden="false" customHeight="false" outlineLevel="0" collapsed="false">
      <c r="A547" s="330" t="n">
        <v>51000720</v>
      </c>
      <c r="B547" s="328" t="s">
        <v>915</v>
      </c>
      <c r="C547" s="202"/>
      <c r="D547" s="202"/>
      <c r="E547" s="202"/>
      <c r="F547" s="202"/>
      <c r="G547" s="202"/>
      <c r="H547" s="202"/>
      <c r="I547" s="187"/>
      <c r="J547" s="187"/>
      <c r="K547" s="187"/>
      <c r="L547" s="187"/>
      <c r="M547" s="52" t="n">
        <v>120</v>
      </c>
      <c r="N547" s="53" t="n">
        <f aca="false">M547*$N$12</f>
        <v>9960</v>
      </c>
    </row>
    <row r="548" s="38" customFormat="true" ht="12.75" hidden="false" customHeight="false" outlineLevel="0" collapsed="false">
      <c r="A548" s="330" t="n">
        <v>51000730</v>
      </c>
      <c r="B548" s="328" t="s">
        <v>916</v>
      </c>
      <c r="C548" s="202"/>
      <c r="D548" s="202"/>
      <c r="E548" s="202"/>
      <c r="F548" s="202"/>
      <c r="G548" s="202"/>
      <c r="H548" s="202"/>
      <c r="I548" s="187"/>
      <c r="J548" s="187"/>
      <c r="K548" s="187"/>
      <c r="L548" s="187"/>
      <c r="M548" s="52"/>
      <c r="N548" s="53" t="n">
        <f aca="false">M548*$N$12</f>
        <v>0</v>
      </c>
    </row>
    <row r="549" s="38" customFormat="true" ht="12.75" hidden="false" customHeight="false" outlineLevel="0" collapsed="false">
      <c r="A549" s="330" t="n">
        <v>51000740</v>
      </c>
      <c r="B549" s="328" t="s">
        <v>917</v>
      </c>
      <c r="C549" s="202"/>
      <c r="D549" s="202"/>
      <c r="E549" s="202"/>
      <c r="F549" s="202"/>
      <c r="G549" s="202"/>
      <c r="H549" s="202"/>
      <c r="I549" s="187"/>
      <c r="J549" s="187"/>
      <c r="K549" s="187"/>
      <c r="L549" s="187"/>
      <c r="M549" s="52"/>
      <c r="N549" s="53" t="n">
        <f aca="false">M549*$N$12</f>
        <v>0</v>
      </c>
    </row>
    <row r="550" s="38" customFormat="true" ht="12.75" hidden="false" customHeight="false" outlineLevel="0" collapsed="false">
      <c r="A550" s="330" t="n">
        <v>51000750</v>
      </c>
      <c r="B550" s="328" t="s">
        <v>918</v>
      </c>
      <c r="C550" s="202"/>
      <c r="D550" s="202"/>
      <c r="E550" s="202"/>
      <c r="F550" s="202"/>
      <c r="G550" s="202"/>
      <c r="H550" s="202"/>
      <c r="I550" s="187"/>
      <c r="J550" s="187"/>
      <c r="K550" s="187"/>
      <c r="L550" s="187"/>
      <c r="M550" s="52" t="n">
        <v>100</v>
      </c>
      <c r="N550" s="53" t="n">
        <f aca="false">M550*$N$12</f>
        <v>8300</v>
      </c>
    </row>
    <row r="551" s="38" customFormat="true" ht="12.75" hidden="false" customHeight="false" outlineLevel="0" collapsed="false">
      <c r="A551" s="330" t="n">
        <v>51000760</v>
      </c>
      <c r="B551" s="328" t="s">
        <v>919</v>
      </c>
      <c r="C551" s="202"/>
      <c r="D551" s="202"/>
      <c r="E551" s="202"/>
      <c r="F551" s="202"/>
      <c r="G551" s="202"/>
      <c r="H551" s="202"/>
      <c r="I551" s="187"/>
      <c r="J551" s="187"/>
      <c r="K551" s="187"/>
      <c r="L551" s="187"/>
      <c r="M551" s="52"/>
      <c r="N551" s="53" t="n">
        <f aca="false">M551*$N$12</f>
        <v>0</v>
      </c>
    </row>
    <row r="552" s="38" customFormat="true" ht="12.75" hidden="false" customHeight="false" outlineLevel="0" collapsed="false">
      <c r="A552" s="330" t="n">
        <v>51000770</v>
      </c>
      <c r="B552" s="328" t="s">
        <v>920</v>
      </c>
      <c r="C552" s="202"/>
      <c r="D552" s="202"/>
      <c r="E552" s="202"/>
      <c r="F552" s="202"/>
      <c r="G552" s="202"/>
      <c r="H552" s="202"/>
      <c r="I552" s="187"/>
      <c r="J552" s="187"/>
      <c r="K552" s="187"/>
      <c r="L552" s="187"/>
      <c r="M552" s="52"/>
      <c r="N552" s="53" t="n">
        <f aca="false">M552*$N$12</f>
        <v>0</v>
      </c>
    </row>
    <row r="553" s="38" customFormat="true" ht="12.75" hidden="false" customHeight="false" outlineLevel="0" collapsed="false">
      <c r="A553" s="330" t="n">
        <v>51000780</v>
      </c>
      <c r="B553" s="328" t="s">
        <v>921</v>
      </c>
      <c r="C553" s="202"/>
      <c r="D553" s="202"/>
      <c r="E553" s="202"/>
      <c r="F553" s="202"/>
      <c r="G553" s="202"/>
      <c r="H553" s="202"/>
      <c r="I553" s="187"/>
      <c r="J553" s="187"/>
      <c r="K553" s="187"/>
      <c r="L553" s="187"/>
      <c r="M553" s="52" t="n">
        <v>100</v>
      </c>
      <c r="N553" s="53" t="n">
        <f aca="false">M553*$N$12</f>
        <v>8300</v>
      </c>
    </row>
    <row r="554" s="38" customFormat="true" ht="12.75" hidden="false" customHeight="false" outlineLevel="0" collapsed="false">
      <c r="A554" s="330" t="n">
        <v>51000790</v>
      </c>
      <c r="B554" s="328" t="s">
        <v>922</v>
      </c>
      <c r="C554" s="202"/>
      <c r="D554" s="202"/>
      <c r="E554" s="202"/>
      <c r="F554" s="202"/>
      <c r="G554" s="202"/>
      <c r="H554" s="202"/>
      <c r="I554" s="187"/>
      <c r="J554" s="187"/>
      <c r="K554" s="187"/>
      <c r="L554" s="187"/>
      <c r="M554" s="52"/>
      <c r="N554" s="53" t="n">
        <f aca="false">M554*$N$12</f>
        <v>0</v>
      </c>
    </row>
    <row r="555" s="38" customFormat="true" ht="13.5" hidden="false" customHeight="false" outlineLevel="0" collapsed="false">
      <c r="A555" s="336" t="n">
        <v>51000800</v>
      </c>
      <c r="B555" s="332" t="s">
        <v>923</v>
      </c>
      <c r="C555" s="91"/>
      <c r="D555" s="91"/>
      <c r="E555" s="91"/>
      <c r="F555" s="91"/>
      <c r="G555" s="91"/>
      <c r="H555" s="91"/>
      <c r="I555" s="238"/>
      <c r="J555" s="238"/>
      <c r="K555" s="238"/>
      <c r="L555" s="238"/>
      <c r="M555" s="76" t="n">
        <v>120</v>
      </c>
      <c r="N555" s="53" t="n">
        <f aca="false">M555*$N$12</f>
        <v>9960</v>
      </c>
    </row>
    <row r="556" s="38" customFormat="true" ht="12.75" hidden="false" customHeight="false" outlineLevel="0" collapsed="false">
      <c r="A556" s="337"/>
      <c r="C556" s="297"/>
      <c r="D556" s="297"/>
      <c r="E556" s="297"/>
      <c r="F556" s="297"/>
      <c r="G556" s="297"/>
      <c r="H556" s="297"/>
      <c r="I556" s="181"/>
      <c r="J556" s="181"/>
      <c r="K556" s="181"/>
      <c r="L556" s="181"/>
      <c r="M556" s="82"/>
    </row>
    <row r="557" s="38" customFormat="true" ht="12.75" hidden="false" customHeight="false" outlineLevel="0" collapsed="false">
      <c r="A557" s="337"/>
      <c r="C557" s="297"/>
      <c r="D557" s="297"/>
      <c r="E557" s="297"/>
      <c r="F557" s="297"/>
      <c r="G557" s="297"/>
      <c r="H557" s="297"/>
      <c r="I557" s="181"/>
      <c r="J557" s="181"/>
      <c r="K557" s="181"/>
      <c r="L557" s="181"/>
      <c r="M557" s="82"/>
    </row>
    <row r="558" s="38" customFormat="true" ht="12.75" hidden="false" customHeight="false" outlineLevel="0" collapsed="false">
      <c r="A558" s="337"/>
      <c r="C558" s="297"/>
      <c r="D558" s="297"/>
      <c r="E558" s="297"/>
      <c r="F558" s="297"/>
      <c r="G558" s="297"/>
      <c r="H558" s="297"/>
      <c r="I558" s="181"/>
      <c r="J558" s="181"/>
      <c r="K558" s="181"/>
      <c r="L558" s="181"/>
      <c r="M558" s="82"/>
    </row>
    <row r="559" s="38" customFormat="true" ht="12.75" hidden="false" customHeight="false" outlineLevel="0" collapsed="false">
      <c r="A559" s="337"/>
      <c r="C559" s="297"/>
      <c r="D559" s="297"/>
      <c r="E559" s="297"/>
      <c r="F559" s="297"/>
      <c r="G559" s="297"/>
      <c r="H559" s="297"/>
      <c r="I559" s="181"/>
      <c r="J559" s="181"/>
      <c r="K559" s="181"/>
      <c r="L559" s="181"/>
      <c r="M559" s="82"/>
    </row>
    <row r="560" s="38" customFormat="true" ht="12.75" hidden="false" customHeight="false" outlineLevel="0" collapsed="false">
      <c r="A560" s="337"/>
      <c r="C560" s="297"/>
      <c r="D560" s="297"/>
      <c r="E560" s="297"/>
      <c r="F560" s="297"/>
      <c r="G560" s="297"/>
      <c r="H560" s="297"/>
      <c r="I560" s="181"/>
      <c r="J560" s="181"/>
      <c r="K560" s="181"/>
      <c r="L560" s="181"/>
      <c r="M560" s="82"/>
    </row>
    <row r="561" s="38" customFormat="true" ht="12.75" hidden="false" customHeight="false" outlineLevel="0" collapsed="false">
      <c r="A561" s="337"/>
      <c r="C561" s="297"/>
      <c r="D561" s="297"/>
      <c r="E561" s="297"/>
      <c r="F561" s="297"/>
      <c r="G561" s="297"/>
      <c r="H561" s="297"/>
      <c r="I561" s="181"/>
      <c r="J561" s="181"/>
      <c r="K561" s="181"/>
      <c r="L561" s="181"/>
      <c r="M561" s="82"/>
    </row>
    <row r="562" s="38" customFormat="true" ht="12.75" hidden="false" customHeight="false" outlineLevel="0" collapsed="false">
      <c r="A562" s="337"/>
      <c r="C562" s="297"/>
      <c r="D562" s="297"/>
      <c r="E562" s="297"/>
      <c r="F562" s="297"/>
      <c r="G562" s="297"/>
      <c r="H562" s="297"/>
      <c r="I562" s="181"/>
      <c r="J562" s="181"/>
      <c r="K562" s="181"/>
      <c r="L562" s="181"/>
      <c r="M562" s="82"/>
    </row>
    <row r="563" s="38" customFormat="true" ht="12.75" hidden="false" customHeight="false" outlineLevel="0" collapsed="false">
      <c r="A563" s="337"/>
      <c r="C563" s="297"/>
      <c r="D563" s="297"/>
      <c r="E563" s="297"/>
      <c r="F563" s="297"/>
      <c r="G563" s="297"/>
      <c r="H563" s="297"/>
      <c r="I563" s="181"/>
      <c r="J563" s="181"/>
      <c r="K563" s="181"/>
      <c r="L563" s="181"/>
      <c r="M563" s="82"/>
    </row>
    <row r="564" s="38" customFormat="true" ht="12.75" hidden="false" customHeight="false" outlineLevel="0" collapsed="false">
      <c r="A564" s="337"/>
      <c r="C564" s="297"/>
      <c r="D564" s="297"/>
      <c r="E564" s="297"/>
      <c r="F564" s="297"/>
      <c r="G564" s="297"/>
      <c r="H564" s="297"/>
      <c r="I564" s="181"/>
      <c r="J564" s="181"/>
      <c r="K564" s="181"/>
      <c r="L564" s="181"/>
      <c r="M564" s="82"/>
    </row>
    <row r="565" s="38" customFormat="true" ht="12.75" hidden="false" customHeight="false" outlineLevel="0" collapsed="false">
      <c r="A565" s="337"/>
      <c r="C565" s="297"/>
      <c r="D565" s="297"/>
      <c r="E565" s="297"/>
      <c r="F565" s="297"/>
      <c r="G565" s="297"/>
      <c r="H565" s="297"/>
      <c r="I565" s="181"/>
      <c r="J565" s="181"/>
      <c r="K565" s="181"/>
      <c r="L565" s="181"/>
      <c r="M565" s="82"/>
    </row>
    <row r="566" s="38" customFormat="true" ht="12.75" hidden="false" customHeight="false" outlineLevel="0" collapsed="false">
      <c r="A566" s="337"/>
      <c r="C566" s="297"/>
      <c r="D566" s="297"/>
      <c r="E566" s="297"/>
      <c r="F566" s="297"/>
      <c r="G566" s="297"/>
      <c r="H566" s="297"/>
      <c r="I566" s="181"/>
      <c r="J566" s="181"/>
      <c r="K566" s="181"/>
      <c r="L566" s="181"/>
      <c r="M566" s="82"/>
    </row>
    <row r="567" s="38" customFormat="true" ht="12.75" hidden="false" customHeight="false" outlineLevel="0" collapsed="false">
      <c r="A567" s="337"/>
      <c r="C567" s="297"/>
      <c r="D567" s="297"/>
      <c r="E567" s="297"/>
      <c r="F567" s="297"/>
      <c r="G567" s="297"/>
      <c r="H567" s="297"/>
      <c r="I567" s="181"/>
      <c r="J567" s="181"/>
      <c r="K567" s="181"/>
      <c r="L567" s="181"/>
      <c r="M567" s="82"/>
    </row>
    <row r="568" s="38" customFormat="true" ht="12.75" hidden="false" customHeight="false" outlineLevel="0" collapsed="false">
      <c r="A568" s="337"/>
      <c r="C568" s="297"/>
      <c r="D568" s="297"/>
      <c r="E568" s="297"/>
      <c r="F568" s="297"/>
      <c r="G568" s="297"/>
      <c r="H568" s="297"/>
      <c r="I568" s="181"/>
      <c r="J568" s="181"/>
      <c r="K568" s="181"/>
      <c r="L568" s="181"/>
      <c r="M568" s="82"/>
    </row>
    <row r="569" s="38" customFormat="true" ht="12.75" hidden="false" customHeight="false" outlineLevel="0" collapsed="false">
      <c r="A569" s="337"/>
      <c r="C569" s="297"/>
      <c r="D569" s="297"/>
      <c r="E569" s="297"/>
      <c r="F569" s="297"/>
      <c r="G569" s="297"/>
      <c r="H569" s="297"/>
      <c r="I569" s="181"/>
      <c r="J569" s="181"/>
      <c r="K569" s="181"/>
      <c r="L569" s="181"/>
      <c r="M569" s="82"/>
    </row>
    <row r="570" s="38" customFormat="true" ht="12.75" hidden="false" customHeight="false" outlineLevel="0" collapsed="false">
      <c r="A570" s="337"/>
      <c r="C570" s="297"/>
      <c r="D570" s="297"/>
      <c r="E570" s="297"/>
      <c r="F570" s="297"/>
      <c r="G570" s="297"/>
      <c r="H570" s="297"/>
      <c r="I570" s="181"/>
      <c r="J570" s="181"/>
      <c r="K570" s="181"/>
      <c r="L570" s="181"/>
      <c r="M570" s="82"/>
    </row>
    <row r="571" s="38" customFormat="true" ht="12.75" hidden="false" customHeight="false" outlineLevel="0" collapsed="false">
      <c r="A571" s="337"/>
      <c r="C571" s="297"/>
      <c r="D571" s="297"/>
      <c r="E571" s="297"/>
      <c r="F571" s="297"/>
      <c r="G571" s="297"/>
      <c r="H571" s="297"/>
      <c r="I571" s="181"/>
      <c r="J571" s="181"/>
      <c r="K571" s="181"/>
      <c r="L571" s="181"/>
      <c r="M571" s="82"/>
    </row>
    <row r="572" s="38" customFormat="true" ht="12.75" hidden="false" customHeight="false" outlineLevel="0" collapsed="false">
      <c r="A572" s="337"/>
      <c r="C572" s="297"/>
      <c r="D572" s="297"/>
      <c r="E572" s="297"/>
      <c r="F572" s="297"/>
      <c r="G572" s="297"/>
      <c r="H572" s="297"/>
      <c r="I572" s="181"/>
      <c r="J572" s="181"/>
      <c r="K572" s="181"/>
      <c r="L572" s="181"/>
      <c r="M572" s="82"/>
    </row>
    <row r="573" s="38" customFormat="true" ht="12.75" hidden="false" customHeight="false" outlineLevel="0" collapsed="false">
      <c r="A573" s="337"/>
      <c r="C573" s="297"/>
      <c r="D573" s="297"/>
      <c r="E573" s="297"/>
      <c r="F573" s="297"/>
      <c r="G573" s="297"/>
      <c r="H573" s="297"/>
      <c r="I573" s="181"/>
      <c r="J573" s="181"/>
      <c r="K573" s="181"/>
      <c r="L573" s="181"/>
      <c r="M573" s="82"/>
    </row>
    <row r="574" s="38" customFormat="true" ht="12.75" hidden="false" customHeight="false" outlineLevel="0" collapsed="false">
      <c r="A574" s="337"/>
      <c r="C574" s="297"/>
      <c r="D574" s="297"/>
      <c r="E574" s="297"/>
      <c r="F574" s="297"/>
      <c r="G574" s="297"/>
      <c r="H574" s="297"/>
      <c r="I574" s="181"/>
      <c r="J574" s="181"/>
      <c r="K574" s="181"/>
      <c r="L574" s="181"/>
      <c r="M574" s="82"/>
    </row>
    <row r="575" s="38" customFormat="true" ht="12.75" hidden="false" customHeight="false" outlineLevel="0" collapsed="false">
      <c r="A575" s="337"/>
      <c r="C575" s="297"/>
      <c r="D575" s="297"/>
      <c r="E575" s="297"/>
      <c r="F575" s="297"/>
      <c r="G575" s="297"/>
      <c r="H575" s="297"/>
      <c r="I575" s="181"/>
      <c r="J575" s="181"/>
      <c r="K575" s="181"/>
      <c r="L575" s="181"/>
      <c r="M575" s="82"/>
    </row>
    <row r="576" s="38" customFormat="true" ht="12.75" hidden="false" customHeight="false" outlineLevel="0" collapsed="false">
      <c r="A576" s="337"/>
      <c r="C576" s="297"/>
      <c r="D576" s="297"/>
      <c r="E576" s="297"/>
      <c r="F576" s="297"/>
      <c r="G576" s="297"/>
      <c r="H576" s="297"/>
      <c r="I576" s="181"/>
      <c r="J576" s="181"/>
      <c r="K576" s="181"/>
      <c r="L576" s="181"/>
      <c r="M576" s="82"/>
    </row>
    <row r="577" s="38" customFormat="true" ht="12.75" hidden="false" customHeight="false" outlineLevel="0" collapsed="false">
      <c r="A577" s="337"/>
      <c r="C577" s="297"/>
      <c r="D577" s="297"/>
      <c r="E577" s="297"/>
      <c r="F577" s="297"/>
      <c r="G577" s="297"/>
      <c r="H577" s="297"/>
      <c r="I577" s="181"/>
      <c r="J577" s="181"/>
      <c r="K577" s="181"/>
      <c r="L577" s="181"/>
      <c r="M577" s="82"/>
    </row>
    <row r="578" s="38" customFormat="true" ht="12.75" hidden="false" customHeight="false" outlineLevel="0" collapsed="false">
      <c r="A578" s="337"/>
      <c r="C578" s="297"/>
      <c r="D578" s="297"/>
      <c r="E578" s="297"/>
      <c r="F578" s="297"/>
      <c r="G578" s="297"/>
      <c r="H578" s="297"/>
      <c r="I578" s="181"/>
      <c r="J578" s="181"/>
      <c r="K578" s="181"/>
      <c r="L578" s="181"/>
      <c r="M578" s="82"/>
    </row>
    <row r="579" s="38" customFormat="true" ht="12.75" hidden="false" customHeight="false" outlineLevel="0" collapsed="false">
      <c r="A579" s="337"/>
      <c r="C579" s="297"/>
      <c r="D579" s="297"/>
      <c r="E579" s="297"/>
      <c r="F579" s="297"/>
      <c r="G579" s="297"/>
      <c r="H579" s="297"/>
      <c r="I579" s="181"/>
      <c r="J579" s="181"/>
      <c r="K579" s="181"/>
      <c r="L579" s="181"/>
      <c r="M579" s="82"/>
    </row>
    <row r="580" s="38" customFormat="true" ht="12.75" hidden="false" customHeight="false" outlineLevel="0" collapsed="false">
      <c r="A580" s="337"/>
      <c r="C580" s="297"/>
      <c r="D580" s="297"/>
      <c r="E580" s="297"/>
      <c r="F580" s="297"/>
      <c r="G580" s="297"/>
      <c r="H580" s="297"/>
      <c r="I580" s="181"/>
      <c r="J580" s="181"/>
      <c r="K580" s="181"/>
      <c r="L580" s="181"/>
      <c r="M580" s="82"/>
    </row>
    <row r="581" s="38" customFormat="true" ht="12.75" hidden="false" customHeight="false" outlineLevel="0" collapsed="false">
      <c r="A581" s="337"/>
      <c r="C581" s="297"/>
      <c r="D581" s="297"/>
      <c r="E581" s="297"/>
      <c r="F581" s="297"/>
      <c r="G581" s="297"/>
      <c r="H581" s="297"/>
      <c r="I581" s="181"/>
      <c r="J581" s="181"/>
      <c r="K581" s="181"/>
      <c r="L581" s="181"/>
      <c r="M581" s="82"/>
    </row>
    <row r="582" s="38" customFormat="true" ht="12.75" hidden="false" customHeight="false" outlineLevel="0" collapsed="false">
      <c r="A582" s="337"/>
      <c r="C582" s="297"/>
      <c r="D582" s="297"/>
      <c r="E582" s="297"/>
      <c r="F582" s="297"/>
      <c r="G582" s="297"/>
      <c r="H582" s="297"/>
      <c r="I582" s="181"/>
      <c r="J582" s="181"/>
      <c r="K582" s="181"/>
      <c r="L582" s="181"/>
      <c r="M582" s="82"/>
    </row>
    <row r="583" s="38" customFormat="true" ht="12.75" hidden="false" customHeight="false" outlineLevel="0" collapsed="false">
      <c r="A583" s="337"/>
      <c r="C583" s="297"/>
      <c r="D583" s="297"/>
      <c r="E583" s="297"/>
      <c r="F583" s="297"/>
      <c r="G583" s="297"/>
      <c r="H583" s="297"/>
      <c r="I583" s="181"/>
      <c r="J583" s="181"/>
      <c r="K583" s="181"/>
      <c r="L583" s="181"/>
      <c r="M583" s="82"/>
    </row>
    <row r="584" s="38" customFormat="true" ht="12.75" hidden="false" customHeight="false" outlineLevel="0" collapsed="false">
      <c r="A584" s="337"/>
      <c r="C584" s="297"/>
      <c r="D584" s="297"/>
      <c r="E584" s="297"/>
      <c r="F584" s="297"/>
      <c r="G584" s="297"/>
      <c r="H584" s="297"/>
      <c r="I584" s="181"/>
      <c r="J584" s="181"/>
      <c r="K584" s="181"/>
      <c r="L584" s="181"/>
      <c r="M584" s="82"/>
    </row>
    <row r="780" customFormat="false" ht="15" hidden="false" customHeight="false" outlineLevel="0" collapsed="false">
      <c r="A780" s="271"/>
      <c r="B780" s="293"/>
      <c r="C780" s="51"/>
      <c r="D780" s="51"/>
      <c r="E780" s="51"/>
      <c r="F780" s="51"/>
      <c r="G780" s="51"/>
      <c r="H780" s="213"/>
      <c r="I780" s="189"/>
      <c r="J780" s="187"/>
      <c r="K780" s="187"/>
      <c r="L780" s="187"/>
      <c r="M780" s="52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X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  <c r="CO780" s="38"/>
      <c r="CP780" s="38"/>
      <c r="CQ780" s="38"/>
      <c r="CR780" s="38"/>
      <c r="CS780" s="38"/>
      <c r="CT780" s="38"/>
      <c r="CU780" s="38"/>
      <c r="CV780" s="38"/>
      <c r="CW780" s="38"/>
      <c r="CX780" s="38"/>
      <c r="CY780" s="38"/>
      <c r="CZ780" s="38"/>
      <c r="DA780" s="38"/>
      <c r="DB780" s="38"/>
      <c r="DC780" s="38"/>
      <c r="DD780" s="38"/>
      <c r="DE780" s="38"/>
      <c r="DF780" s="38"/>
      <c r="DG780" s="38"/>
      <c r="DH780" s="38"/>
      <c r="DI780" s="38"/>
      <c r="DJ780" s="38"/>
      <c r="DK780" s="38"/>
      <c r="DL780" s="38"/>
      <c r="DM780" s="38"/>
      <c r="DN780" s="38"/>
      <c r="DO780" s="38"/>
      <c r="DP780" s="38"/>
      <c r="DQ780" s="38"/>
      <c r="DR780" s="38"/>
      <c r="DS780" s="38"/>
      <c r="DT780" s="38"/>
      <c r="DU780" s="38"/>
      <c r="DV780" s="38"/>
      <c r="DW780" s="38"/>
      <c r="DX780" s="38"/>
      <c r="DY780" s="38"/>
      <c r="DZ780" s="38"/>
      <c r="EA780" s="38"/>
      <c r="EB780" s="38"/>
      <c r="EC780" s="38"/>
      <c r="ED780" s="38"/>
      <c r="EE780" s="38"/>
      <c r="EF780" s="38"/>
      <c r="EG780" s="38"/>
      <c r="EH780" s="38"/>
      <c r="EI780" s="38"/>
      <c r="EJ780" s="38"/>
      <c r="EK780" s="38"/>
      <c r="EL780" s="38"/>
      <c r="EM780" s="38"/>
      <c r="EN780" s="38"/>
      <c r="EO780" s="38"/>
      <c r="EP780" s="38"/>
      <c r="EQ780" s="38"/>
      <c r="ER780" s="38"/>
      <c r="ES780" s="38"/>
      <c r="ET780" s="38"/>
      <c r="EU780" s="38"/>
      <c r="EV780" s="38"/>
      <c r="EW780" s="38"/>
    </row>
  </sheetData>
  <mergeCells count="809">
    <mergeCell ref="A9:B9"/>
    <mergeCell ref="C9:E9"/>
    <mergeCell ref="F9:G9"/>
    <mergeCell ref="H9:I9"/>
    <mergeCell ref="A10:M10"/>
    <mergeCell ref="N11:O11"/>
    <mergeCell ref="D12:E12"/>
    <mergeCell ref="F12:G12"/>
    <mergeCell ref="H12:I12"/>
    <mergeCell ref="A13:M13"/>
    <mergeCell ref="D14:E14"/>
    <mergeCell ref="F14:G14"/>
    <mergeCell ref="H14:I14"/>
    <mergeCell ref="D15:E15"/>
    <mergeCell ref="F15:G15"/>
    <mergeCell ref="H15:I15"/>
    <mergeCell ref="A16:M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A20:M20"/>
    <mergeCell ref="D21:E21"/>
    <mergeCell ref="F21:G21"/>
    <mergeCell ref="H21:I21"/>
    <mergeCell ref="D22:E22"/>
    <mergeCell ref="F22:G22"/>
    <mergeCell ref="H22:I22"/>
    <mergeCell ref="A23:M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A33:M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A39:M39"/>
    <mergeCell ref="D40:E40"/>
    <mergeCell ref="F40:G40"/>
    <mergeCell ref="H40:I40"/>
    <mergeCell ref="D41:E41"/>
    <mergeCell ref="F41:G41"/>
    <mergeCell ref="H41:I41"/>
    <mergeCell ref="A42:M42"/>
    <mergeCell ref="D43:E43"/>
    <mergeCell ref="F43:G43"/>
    <mergeCell ref="H43:I43"/>
    <mergeCell ref="A44:M44"/>
    <mergeCell ref="B45:C45"/>
    <mergeCell ref="D45:E45"/>
    <mergeCell ref="F45:H45"/>
    <mergeCell ref="I45:J45"/>
    <mergeCell ref="K45:L45"/>
    <mergeCell ref="B46:C46"/>
    <mergeCell ref="D46:E46"/>
    <mergeCell ref="F46:H46"/>
    <mergeCell ref="I46:J46"/>
    <mergeCell ref="K46:L46"/>
    <mergeCell ref="B47:C47"/>
    <mergeCell ref="D47:E47"/>
    <mergeCell ref="F47:H47"/>
    <mergeCell ref="I47:J47"/>
    <mergeCell ref="K47:L47"/>
    <mergeCell ref="B48:C48"/>
    <mergeCell ref="D48:E48"/>
    <mergeCell ref="F48:H48"/>
    <mergeCell ref="I48:J48"/>
    <mergeCell ref="K48:L48"/>
    <mergeCell ref="B49:C49"/>
    <mergeCell ref="D49:E49"/>
    <mergeCell ref="F49:H49"/>
    <mergeCell ref="I49:J49"/>
    <mergeCell ref="K49:L49"/>
    <mergeCell ref="B50:C50"/>
    <mergeCell ref="D50:E50"/>
    <mergeCell ref="F50:H50"/>
    <mergeCell ref="I50:J50"/>
    <mergeCell ref="K50:L50"/>
    <mergeCell ref="B51:C51"/>
    <mergeCell ref="D51:E51"/>
    <mergeCell ref="F51:H51"/>
    <mergeCell ref="I51:J51"/>
    <mergeCell ref="K51:L51"/>
    <mergeCell ref="A52:M52"/>
    <mergeCell ref="A54:M54"/>
    <mergeCell ref="C56:D56"/>
    <mergeCell ref="E56:F56"/>
    <mergeCell ref="G56:H56"/>
    <mergeCell ref="I56:J56"/>
    <mergeCell ref="K56:L56"/>
    <mergeCell ref="C57:D57"/>
    <mergeCell ref="E57:F57"/>
    <mergeCell ref="G57:H57"/>
    <mergeCell ref="I57:J57"/>
    <mergeCell ref="K57:L57"/>
    <mergeCell ref="A60:M60"/>
    <mergeCell ref="C62:D62"/>
    <mergeCell ref="E62:F62"/>
    <mergeCell ref="G62:H62"/>
    <mergeCell ref="I62:J62"/>
    <mergeCell ref="K62:L62"/>
    <mergeCell ref="A63:M63"/>
    <mergeCell ref="C64:D64"/>
    <mergeCell ref="E64:F64"/>
    <mergeCell ref="G64:H64"/>
    <mergeCell ref="I64:J64"/>
    <mergeCell ref="K64:L64"/>
    <mergeCell ref="C65:D65"/>
    <mergeCell ref="E65:F65"/>
    <mergeCell ref="G65:H65"/>
    <mergeCell ref="I65:J65"/>
    <mergeCell ref="K65:L65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A71:M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C128:D128"/>
    <mergeCell ref="E128:F128"/>
    <mergeCell ref="G128:H128"/>
    <mergeCell ref="I128:J128"/>
    <mergeCell ref="K128:L128"/>
    <mergeCell ref="A129:M129"/>
    <mergeCell ref="C130:D130"/>
    <mergeCell ref="E130:F130"/>
    <mergeCell ref="G130:H130"/>
    <mergeCell ref="I130:J130"/>
    <mergeCell ref="K130:L130"/>
    <mergeCell ref="C131:D131"/>
    <mergeCell ref="E131:F131"/>
    <mergeCell ref="G131:H131"/>
    <mergeCell ref="I131:J131"/>
    <mergeCell ref="K131:L131"/>
    <mergeCell ref="C132:D132"/>
    <mergeCell ref="E132:F132"/>
    <mergeCell ref="G132:H132"/>
    <mergeCell ref="I132:J132"/>
    <mergeCell ref="K132:L132"/>
    <mergeCell ref="C133:D133"/>
    <mergeCell ref="E133:F133"/>
    <mergeCell ref="G133:H133"/>
    <mergeCell ref="I133:J133"/>
    <mergeCell ref="K133:L133"/>
    <mergeCell ref="C134:D134"/>
    <mergeCell ref="E134:F134"/>
    <mergeCell ref="G134:H134"/>
    <mergeCell ref="I134:J134"/>
    <mergeCell ref="K134:L134"/>
    <mergeCell ref="C135:D135"/>
    <mergeCell ref="E135:F135"/>
    <mergeCell ref="G135:H135"/>
    <mergeCell ref="I135:J135"/>
    <mergeCell ref="K135:L135"/>
    <mergeCell ref="C136:D136"/>
    <mergeCell ref="E136:F136"/>
    <mergeCell ref="G136:H136"/>
    <mergeCell ref="I136:J136"/>
    <mergeCell ref="K136:L136"/>
    <mergeCell ref="C137:D137"/>
    <mergeCell ref="E137:F137"/>
    <mergeCell ref="G137:H137"/>
    <mergeCell ref="I137:J137"/>
    <mergeCell ref="K137:L137"/>
    <mergeCell ref="A138:M138"/>
    <mergeCell ref="A145:M145"/>
    <mergeCell ref="A149:M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C171:D171"/>
    <mergeCell ref="E171:F171"/>
    <mergeCell ref="G171:H171"/>
    <mergeCell ref="I171:J171"/>
    <mergeCell ref="K171:L171"/>
    <mergeCell ref="A172:M172"/>
    <mergeCell ref="C173:D173"/>
    <mergeCell ref="E173:F173"/>
    <mergeCell ref="G173:H173"/>
    <mergeCell ref="I173:J173"/>
    <mergeCell ref="K173:L173"/>
    <mergeCell ref="C174:D174"/>
    <mergeCell ref="E174:F174"/>
    <mergeCell ref="G174:H174"/>
    <mergeCell ref="I174:J174"/>
    <mergeCell ref="K174:L174"/>
    <mergeCell ref="C175:D175"/>
    <mergeCell ref="E175:F175"/>
    <mergeCell ref="G175:H175"/>
    <mergeCell ref="I175:J175"/>
    <mergeCell ref="K175:L175"/>
    <mergeCell ref="C176:D176"/>
    <mergeCell ref="E176:F176"/>
    <mergeCell ref="G176:H176"/>
    <mergeCell ref="I176:J176"/>
    <mergeCell ref="K176:L176"/>
    <mergeCell ref="C177:D177"/>
    <mergeCell ref="E177:F177"/>
    <mergeCell ref="G177:H177"/>
    <mergeCell ref="I177:J177"/>
    <mergeCell ref="K177:L177"/>
    <mergeCell ref="C178:D178"/>
    <mergeCell ref="E178:F178"/>
    <mergeCell ref="G178:H178"/>
    <mergeCell ref="I178:J178"/>
    <mergeCell ref="K178:L178"/>
    <mergeCell ref="C179:D179"/>
    <mergeCell ref="E179:F179"/>
    <mergeCell ref="G179:H179"/>
    <mergeCell ref="I179:J179"/>
    <mergeCell ref="K179:L179"/>
    <mergeCell ref="C180:D180"/>
    <mergeCell ref="E180:F180"/>
    <mergeCell ref="G180:H180"/>
    <mergeCell ref="I180:J180"/>
    <mergeCell ref="K180:L180"/>
    <mergeCell ref="C181:D181"/>
    <mergeCell ref="E181:F181"/>
    <mergeCell ref="G181:H181"/>
    <mergeCell ref="I181:J181"/>
    <mergeCell ref="K181:L181"/>
    <mergeCell ref="C182:D182"/>
    <mergeCell ref="E182:F182"/>
    <mergeCell ref="G182:H182"/>
    <mergeCell ref="I182:J182"/>
    <mergeCell ref="K182:L182"/>
    <mergeCell ref="C183:D183"/>
    <mergeCell ref="E183:F183"/>
    <mergeCell ref="G183:H183"/>
    <mergeCell ref="I183:J183"/>
    <mergeCell ref="K183:L183"/>
    <mergeCell ref="C184:D184"/>
    <mergeCell ref="E184:F184"/>
    <mergeCell ref="G184:H184"/>
    <mergeCell ref="I184:J184"/>
    <mergeCell ref="K184:L184"/>
    <mergeCell ref="C185:D185"/>
    <mergeCell ref="E185:F185"/>
    <mergeCell ref="G185:H185"/>
    <mergeCell ref="I185:J185"/>
    <mergeCell ref="K185:L185"/>
    <mergeCell ref="C186:D186"/>
    <mergeCell ref="E186:F186"/>
    <mergeCell ref="G186:H186"/>
    <mergeCell ref="I186:J186"/>
    <mergeCell ref="K186:L186"/>
    <mergeCell ref="B187:I187"/>
    <mergeCell ref="A188:M188"/>
    <mergeCell ref="A200:M200"/>
    <mergeCell ref="A213:M213"/>
    <mergeCell ref="A223:M223"/>
    <mergeCell ref="C224:D224"/>
    <mergeCell ref="E224:F224"/>
    <mergeCell ref="G224:H224"/>
    <mergeCell ref="I224:J224"/>
    <mergeCell ref="K224:L224"/>
    <mergeCell ref="C225:D225"/>
    <mergeCell ref="E225:F225"/>
    <mergeCell ref="G225:H225"/>
    <mergeCell ref="I225:J225"/>
    <mergeCell ref="K225:L225"/>
    <mergeCell ref="A229:M229"/>
    <mergeCell ref="C231:D231"/>
    <mergeCell ref="E231:F231"/>
    <mergeCell ref="G231:H231"/>
    <mergeCell ref="I231:J231"/>
    <mergeCell ref="K231:L231"/>
    <mergeCell ref="C232:D232"/>
    <mergeCell ref="E232:F232"/>
    <mergeCell ref="G232:H232"/>
    <mergeCell ref="I232:J232"/>
    <mergeCell ref="K232:L232"/>
    <mergeCell ref="C233:D233"/>
    <mergeCell ref="E233:F233"/>
    <mergeCell ref="G233:H233"/>
    <mergeCell ref="I233:J233"/>
    <mergeCell ref="K233:L233"/>
    <mergeCell ref="C234:D234"/>
    <mergeCell ref="E234:F234"/>
    <mergeCell ref="G234:H234"/>
    <mergeCell ref="I234:J234"/>
    <mergeCell ref="K234:L234"/>
    <mergeCell ref="C235:D235"/>
    <mergeCell ref="E235:F235"/>
    <mergeCell ref="G235:H235"/>
    <mergeCell ref="I235:J235"/>
    <mergeCell ref="K235:L235"/>
    <mergeCell ref="C236:D236"/>
    <mergeCell ref="E236:F236"/>
    <mergeCell ref="G236:H236"/>
    <mergeCell ref="I236:J236"/>
    <mergeCell ref="K236:L236"/>
    <mergeCell ref="C237:D237"/>
    <mergeCell ref="E237:F237"/>
    <mergeCell ref="G237:H237"/>
    <mergeCell ref="I237:J237"/>
    <mergeCell ref="K237:L237"/>
    <mergeCell ref="C238:D238"/>
    <mergeCell ref="E238:F238"/>
    <mergeCell ref="G238:H238"/>
    <mergeCell ref="I238:J238"/>
    <mergeCell ref="K238:L238"/>
    <mergeCell ref="C239:D239"/>
    <mergeCell ref="E239:F239"/>
    <mergeCell ref="G239:H239"/>
    <mergeCell ref="I239:J239"/>
    <mergeCell ref="K239:L239"/>
    <mergeCell ref="C240:D240"/>
    <mergeCell ref="E240:F240"/>
    <mergeCell ref="G240:H240"/>
    <mergeCell ref="I240:J240"/>
    <mergeCell ref="K240:L240"/>
    <mergeCell ref="C241:D241"/>
    <mergeCell ref="E241:F241"/>
    <mergeCell ref="G241:H241"/>
    <mergeCell ref="I241:J241"/>
    <mergeCell ref="K241:L241"/>
    <mergeCell ref="C242:D242"/>
    <mergeCell ref="E242:F242"/>
    <mergeCell ref="G242:H242"/>
    <mergeCell ref="I242:J242"/>
    <mergeCell ref="K242:L242"/>
    <mergeCell ref="C243:D243"/>
    <mergeCell ref="E243:F243"/>
    <mergeCell ref="G243:H243"/>
    <mergeCell ref="I243:J243"/>
    <mergeCell ref="K243:L243"/>
    <mergeCell ref="C244:D244"/>
    <mergeCell ref="E244:F244"/>
    <mergeCell ref="G244:H244"/>
    <mergeCell ref="I244:J244"/>
    <mergeCell ref="K244:L244"/>
    <mergeCell ref="C245:D245"/>
    <mergeCell ref="E245:F245"/>
    <mergeCell ref="G245:H245"/>
    <mergeCell ref="I245:J245"/>
    <mergeCell ref="K245:L245"/>
    <mergeCell ref="C246:D246"/>
    <mergeCell ref="E246:F246"/>
    <mergeCell ref="G246:H246"/>
    <mergeCell ref="I246:J246"/>
    <mergeCell ref="K246:L246"/>
    <mergeCell ref="A247:M247"/>
    <mergeCell ref="C248:D248"/>
    <mergeCell ref="E248:F248"/>
    <mergeCell ref="G248:H248"/>
    <mergeCell ref="I248:J248"/>
    <mergeCell ref="K248:L248"/>
    <mergeCell ref="C251:D251"/>
    <mergeCell ref="E251:F251"/>
    <mergeCell ref="G251:H251"/>
    <mergeCell ref="I251:J251"/>
    <mergeCell ref="K251:L251"/>
    <mergeCell ref="C252:D252"/>
    <mergeCell ref="E252:F252"/>
    <mergeCell ref="G252:H252"/>
    <mergeCell ref="I252:J252"/>
    <mergeCell ref="K252:L252"/>
    <mergeCell ref="C253:D253"/>
    <mergeCell ref="E253:F253"/>
    <mergeCell ref="G253:H253"/>
    <mergeCell ref="I253:J253"/>
    <mergeCell ref="K253:L253"/>
    <mergeCell ref="C254:D254"/>
    <mergeCell ref="E254:F254"/>
    <mergeCell ref="G254:H254"/>
    <mergeCell ref="I254:J254"/>
    <mergeCell ref="K254:L254"/>
    <mergeCell ref="C255:D255"/>
    <mergeCell ref="E255:F255"/>
    <mergeCell ref="G255:H255"/>
    <mergeCell ref="I255:J255"/>
    <mergeCell ref="K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A270:M270"/>
    <mergeCell ref="C271:D271"/>
    <mergeCell ref="E271:F271"/>
    <mergeCell ref="G271:H271"/>
    <mergeCell ref="I271:J271"/>
    <mergeCell ref="K271:L271"/>
    <mergeCell ref="C272:D272"/>
    <mergeCell ref="E272:F272"/>
    <mergeCell ref="G272:H272"/>
    <mergeCell ref="I272:J272"/>
    <mergeCell ref="K272:L272"/>
    <mergeCell ref="C273:D273"/>
    <mergeCell ref="E273:F273"/>
    <mergeCell ref="G273:H273"/>
    <mergeCell ref="I273:J273"/>
    <mergeCell ref="K273:L273"/>
    <mergeCell ref="C274:D274"/>
    <mergeCell ref="E274:F274"/>
    <mergeCell ref="G274:H274"/>
    <mergeCell ref="I274:J274"/>
    <mergeCell ref="K274:L274"/>
    <mergeCell ref="C275:D275"/>
    <mergeCell ref="E275:F275"/>
    <mergeCell ref="G275:H275"/>
    <mergeCell ref="I275:J275"/>
    <mergeCell ref="K275:L275"/>
    <mergeCell ref="C276:D276"/>
    <mergeCell ref="E276:F276"/>
    <mergeCell ref="G276:H276"/>
    <mergeCell ref="I276:J276"/>
    <mergeCell ref="K276:L276"/>
    <mergeCell ref="C277:D277"/>
    <mergeCell ref="E277:F277"/>
    <mergeCell ref="G277:H277"/>
    <mergeCell ref="I277:J277"/>
    <mergeCell ref="K277:L277"/>
    <mergeCell ref="C278:D278"/>
    <mergeCell ref="E278:F278"/>
    <mergeCell ref="G278:H278"/>
    <mergeCell ref="I278:J278"/>
    <mergeCell ref="K278:L278"/>
    <mergeCell ref="C279:D279"/>
    <mergeCell ref="E279:F279"/>
    <mergeCell ref="G279:H279"/>
    <mergeCell ref="I279:J279"/>
    <mergeCell ref="K279:L279"/>
    <mergeCell ref="A280:M280"/>
    <mergeCell ref="C326:D326"/>
    <mergeCell ref="E326:F326"/>
    <mergeCell ref="G326:H326"/>
    <mergeCell ref="I326:J326"/>
    <mergeCell ref="K326:L326"/>
    <mergeCell ref="C327:D327"/>
    <mergeCell ref="E327:F327"/>
    <mergeCell ref="G327:H327"/>
    <mergeCell ref="I327:J327"/>
    <mergeCell ref="K327:L327"/>
    <mergeCell ref="C328:D328"/>
    <mergeCell ref="E328:F328"/>
    <mergeCell ref="G328:H328"/>
    <mergeCell ref="I328:J328"/>
    <mergeCell ref="K328:L328"/>
    <mergeCell ref="C329:D329"/>
    <mergeCell ref="E329:F329"/>
    <mergeCell ref="G329:H329"/>
    <mergeCell ref="I329:J329"/>
    <mergeCell ref="K329:L329"/>
    <mergeCell ref="C330:D330"/>
    <mergeCell ref="E330:F330"/>
    <mergeCell ref="G330:H330"/>
    <mergeCell ref="I330:J330"/>
    <mergeCell ref="K330:L330"/>
    <mergeCell ref="C331:D331"/>
    <mergeCell ref="E331:F331"/>
    <mergeCell ref="G331:H331"/>
    <mergeCell ref="I331:J331"/>
    <mergeCell ref="K331:L331"/>
    <mergeCell ref="A360:M360"/>
    <mergeCell ref="C362:D362"/>
    <mergeCell ref="E362:F362"/>
    <mergeCell ref="G362:H362"/>
    <mergeCell ref="I362:J362"/>
    <mergeCell ref="K362:L362"/>
    <mergeCell ref="C363:D363"/>
    <mergeCell ref="E363:F363"/>
    <mergeCell ref="G363:H363"/>
    <mergeCell ref="I363:J363"/>
    <mergeCell ref="K363:L363"/>
    <mergeCell ref="C364:D364"/>
    <mergeCell ref="E364:F364"/>
    <mergeCell ref="G364:H364"/>
    <mergeCell ref="I364:J364"/>
    <mergeCell ref="K364:L364"/>
    <mergeCell ref="C365:D365"/>
    <mergeCell ref="E365:F365"/>
    <mergeCell ref="G365:H365"/>
    <mergeCell ref="I365:J365"/>
    <mergeCell ref="K365:L365"/>
    <mergeCell ref="C366:D366"/>
    <mergeCell ref="E366:F366"/>
    <mergeCell ref="G366:H366"/>
    <mergeCell ref="I366:J366"/>
    <mergeCell ref="K366:L366"/>
    <mergeCell ref="C367:D367"/>
    <mergeCell ref="E367:F367"/>
    <mergeCell ref="G367:H367"/>
    <mergeCell ref="I367:J367"/>
    <mergeCell ref="K367:L367"/>
    <mergeCell ref="C368:D368"/>
    <mergeCell ref="E368:F368"/>
    <mergeCell ref="G368:H368"/>
    <mergeCell ref="I368:J368"/>
    <mergeCell ref="K368:L368"/>
    <mergeCell ref="C369:D369"/>
    <mergeCell ref="E369:F369"/>
    <mergeCell ref="G369:H369"/>
    <mergeCell ref="I369:J369"/>
    <mergeCell ref="K369:L369"/>
    <mergeCell ref="C370:D370"/>
    <mergeCell ref="E370:F370"/>
    <mergeCell ref="G370:H370"/>
    <mergeCell ref="I370:J370"/>
    <mergeCell ref="K370:L370"/>
    <mergeCell ref="C371:D371"/>
    <mergeCell ref="E371:F371"/>
    <mergeCell ref="G371:H371"/>
    <mergeCell ref="I371:J371"/>
    <mergeCell ref="K371:L371"/>
    <mergeCell ref="C372:D372"/>
    <mergeCell ref="E372:F372"/>
    <mergeCell ref="G372:H372"/>
    <mergeCell ref="I372:J372"/>
    <mergeCell ref="K372:L372"/>
    <mergeCell ref="C373:D373"/>
    <mergeCell ref="E373:F373"/>
    <mergeCell ref="G373:H373"/>
    <mergeCell ref="I373:J373"/>
    <mergeCell ref="K373:L373"/>
    <mergeCell ref="C374:D374"/>
    <mergeCell ref="E374:F374"/>
    <mergeCell ref="G374:H374"/>
    <mergeCell ref="I374:J374"/>
    <mergeCell ref="K374:L374"/>
    <mergeCell ref="C375:D375"/>
    <mergeCell ref="E375:F375"/>
    <mergeCell ref="G375:H375"/>
    <mergeCell ref="I375:J375"/>
    <mergeCell ref="K375:L375"/>
    <mergeCell ref="C376:D376"/>
    <mergeCell ref="E376:F376"/>
    <mergeCell ref="G376:H376"/>
    <mergeCell ref="I376:J376"/>
    <mergeCell ref="K376:L376"/>
    <mergeCell ref="C377:D377"/>
    <mergeCell ref="E377:F377"/>
    <mergeCell ref="G377:H377"/>
    <mergeCell ref="I377:J377"/>
    <mergeCell ref="K377:L377"/>
    <mergeCell ref="A410:M410"/>
    <mergeCell ref="A433:M433"/>
    <mergeCell ref="A435:M435"/>
    <mergeCell ref="C436:I436"/>
    <mergeCell ref="K436:L436"/>
    <mergeCell ref="C437:I437"/>
    <mergeCell ref="K437:L437"/>
    <mergeCell ref="C438:I438"/>
    <mergeCell ref="K438:L438"/>
    <mergeCell ref="A439:M439"/>
    <mergeCell ref="B440:F440"/>
    <mergeCell ref="H440:I440"/>
    <mergeCell ref="K440:L440"/>
    <mergeCell ref="B441:F441"/>
    <mergeCell ref="H441:I441"/>
    <mergeCell ref="K441:L441"/>
    <mergeCell ref="B442:F442"/>
    <mergeCell ref="H442:I442"/>
    <mergeCell ref="K442:L442"/>
    <mergeCell ref="B443:F443"/>
    <mergeCell ref="H443:I443"/>
    <mergeCell ref="K443:L443"/>
    <mergeCell ref="B446:F446"/>
    <mergeCell ref="H446:I446"/>
    <mergeCell ref="K446:L446"/>
    <mergeCell ref="B447:F447"/>
    <mergeCell ref="H447:I447"/>
    <mergeCell ref="K447:L447"/>
    <mergeCell ref="B448:F448"/>
    <mergeCell ref="H448:I448"/>
    <mergeCell ref="K448:L448"/>
    <mergeCell ref="B449:F449"/>
    <mergeCell ref="H449:I449"/>
    <mergeCell ref="K449:L449"/>
    <mergeCell ref="B453:F453"/>
    <mergeCell ref="H453:I453"/>
    <mergeCell ref="K453:L453"/>
    <mergeCell ref="B454:F454"/>
    <mergeCell ref="H454:I454"/>
    <mergeCell ref="K454:L454"/>
    <mergeCell ref="A456:M456"/>
    <mergeCell ref="H457:I457"/>
    <mergeCell ref="K457:L457"/>
    <mergeCell ref="H458:I458"/>
    <mergeCell ref="K458:L458"/>
    <mergeCell ref="A460:M460"/>
    <mergeCell ref="A462:M462"/>
    <mergeCell ref="E463:F463"/>
    <mergeCell ref="G463:H463"/>
    <mergeCell ref="I463:J463"/>
    <mergeCell ref="K463:L463"/>
    <mergeCell ref="E464:F464"/>
    <mergeCell ref="G464:H464"/>
    <mergeCell ref="I464:J464"/>
    <mergeCell ref="K464:L464"/>
    <mergeCell ref="B477:D477"/>
    <mergeCell ref="E477:F477"/>
    <mergeCell ref="G477:H477"/>
    <mergeCell ref="I477:J477"/>
    <mergeCell ref="K477:L477"/>
    <mergeCell ref="B478:D478"/>
    <mergeCell ref="E478:F478"/>
    <mergeCell ref="G478:H478"/>
    <mergeCell ref="I478:J478"/>
    <mergeCell ref="K478:L478"/>
    <mergeCell ref="B479:D479"/>
    <mergeCell ref="E479:F479"/>
    <mergeCell ref="G479:H479"/>
    <mergeCell ref="I479:J479"/>
    <mergeCell ref="K479:L479"/>
    <mergeCell ref="B480:D480"/>
    <mergeCell ref="E480:F480"/>
    <mergeCell ref="G480:H480"/>
    <mergeCell ref="I480:J480"/>
    <mergeCell ref="K480:L480"/>
    <mergeCell ref="A494:M494"/>
    <mergeCell ref="B495:D495"/>
    <mergeCell ref="E495:F495"/>
    <mergeCell ref="G495:H495"/>
    <mergeCell ref="I495:J495"/>
    <mergeCell ref="K495:L495"/>
    <mergeCell ref="B496:D496"/>
    <mergeCell ref="E496:F496"/>
    <mergeCell ref="G496:H496"/>
    <mergeCell ref="I496:J496"/>
    <mergeCell ref="K496:L496"/>
    <mergeCell ref="B497:D497"/>
    <mergeCell ref="E497:F497"/>
    <mergeCell ref="G497:H497"/>
    <mergeCell ref="I497:J497"/>
    <mergeCell ref="K497:L497"/>
    <mergeCell ref="B498:D498"/>
    <mergeCell ref="E498:F498"/>
    <mergeCell ref="G498:H498"/>
    <mergeCell ref="I498:J498"/>
    <mergeCell ref="K498:L498"/>
    <mergeCell ref="B499:D499"/>
    <mergeCell ref="E499:F499"/>
    <mergeCell ref="G499:H499"/>
    <mergeCell ref="I499:J499"/>
    <mergeCell ref="K499:L499"/>
    <mergeCell ref="B500:D500"/>
    <mergeCell ref="E500:F500"/>
    <mergeCell ref="G500:H500"/>
    <mergeCell ref="I500:J500"/>
    <mergeCell ref="K500:L500"/>
    <mergeCell ref="B501:D501"/>
    <mergeCell ref="E501:F501"/>
    <mergeCell ref="G501:H501"/>
    <mergeCell ref="I501:J501"/>
    <mergeCell ref="K501:L501"/>
    <mergeCell ref="B502:D502"/>
    <mergeCell ref="E502:F502"/>
    <mergeCell ref="G502:H502"/>
    <mergeCell ref="I502:J502"/>
    <mergeCell ref="K502:L502"/>
    <mergeCell ref="B503:D503"/>
    <mergeCell ref="E503:F503"/>
    <mergeCell ref="G503:H503"/>
    <mergeCell ref="I503:J503"/>
    <mergeCell ref="K503:L503"/>
    <mergeCell ref="B504:D504"/>
    <mergeCell ref="E504:F504"/>
    <mergeCell ref="G504:H504"/>
    <mergeCell ref="I504:J504"/>
    <mergeCell ref="K504:L504"/>
    <mergeCell ref="A506:M506"/>
    <mergeCell ref="A508:E508"/>
    <mergeCell ref="A543:M54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I8" activeCellId="0" sqref="I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338" width="16.56"/>
    <col collapsed="false" customWidth="true" hidden="false" outlineLevel="0" max="2" min="2" style="2" width="33.56"/>
    <col collapsed="false" customWidth="true" hidden="false" outlineLevel="0" max="3" min="3" style="2" width="13.41"/>
    <col collapsed="false" customWidth="true" hidden="false" outlineLevel="0" max="4" min="4" style="3" width="14.85"/>
    <col collapsed="false" customWidth="true" hidden="false" outlineLevel="0" max="5" min="5" style="3" width="11.85"/>
    <col collapsed="false" customWidth="true" hidden="false" outlineLevel="0" max="6" min="6" style="3" width="10.99"/>
    <col collapsed="false" customWidth="true" hidden="false" outlineLevel="0" max="7" min="7" style="4" width="11.7"/>
    <col collapsed="false" customWidth="true" hidden="false" outlineLevel="0" max="8" min="8" style="5" width="13.14"/>
    <col collapsed="false" customWidth="true" hidden="false" outlineLevel="0" max="9" min="9" style="339" width="16.56"/>
    <col collapsed="false" customWidth="false" hidden="false" outlineLevel="0" max="257" min="10" style="2" width="9.14"/>
  </cols>
  <sheetData>
    <row r="1" s="9" customFormat="true" ht="23.25" hidden="false" customHeight="false" outlineLevel="0" collapsed="false">
      <c r="A1" s="340"/>
      <c r="B1" s="7"/>
      <c r="C1" s="7"/>
      <c r="D1" s="7"/>
      <c r="E1" s="7"/>
      <c r="F1" s="7"/>
      <c r="G1" s="7"/>
      <c r="H1" s="341"/>
      <c r="I1" s="342"/>
    </row>
    <row r="2" s="15" customFormat="true" ht="18" hidden="false" customHeight="false" outlineLevel="0" collapsed="false">
      <c r="A2" s="343"/>
      <c r="B2" s="11"/>
      <c r="C2" s="11"/>
      <c r="D2" s="12"/>
      <c r="E2" s="12"/>
      <c r="F2" s="12"/>
      <c r="G2" s="13"/>
      <c r="H2" s="344"/>
      <c r="I2" s="345"/>
    </row>
    <row r="3" s="15" customFormat="true" ht="18" hidden="false" customHeight="false" outlineLevel="0" collapsed="false">
      <c r="A3" s="343"/>
      <c r="B3" s="11"/>
      <c r="C3" s="11"/>
      <c r="D3" s="12"/>
      <c r="E3" s="12"/>
      <c r="F3" s="12"/>
      <c r="G3" s="13"/>
      <c r="H3" s="344"/>
      <c r="I3" s="345"/>
    </row>
    <row r="4" s="15" customFormat="true" ht="18" hidden="false" customHeight="false" outlineLevel="0" collapsed="false">
      <c r="A4" s="343"/>
      <c r="B4" s="11"/>
      <c r="C4" s="11"/>
      <c r="D4" s="12"/>
      <c r="E4" s="12"/>
      <c r="F4" s="12"/>
      <c r="G4" s="13"/>
      <c r="H4" s="344"/>
      <c r="I4" s="345"/>
    </row>
    <row r="5" s="22" customFormat="true" ht="15" hidden="false" customHeight="false" outlineLevel="0" collapsed="false">
      <c r="A5" s="16"/>
      <c r="B5" s="17"/>
      <c r="C5" s="17"/>
      <c r="D5" s="19"/>
      <c r="E5" s="20"/>
      <c r="F5" s="20"/>
      <c r="G5" s="20"/>
      <c r="H5" s="346"/>
      <c r="I5" s="347"/>
    </row>
    <row r="6" s="22" customFormat="true" ht="15" hidden="false" customHeight="false" outlineLevel="0" collapsed="false">
      <c r="A6" s="23"/>
      <c r="B6" s="24"/>
      <c r="C6" s="24"/>
      <c r="D6" s="24"/>
      <c r="E6" s="26"/>
      <c r="F6" s="26"/>
      <c r="G6" s="26"/>
      <c r="H6" s="346"/>
      <c r="I6" s="347"/>
    </row>
    <row r="7" s="22" customFormat="true" ht="15" hidden="false" customHeight="true" outlineLevel="0" collapsed="false">
      <c r="A7" s="33" t="s">
        <v>1</v>
      </c>
      <c r="B7" s="33"/>
      <c r="C7" s="34" t="s">
        <v>2</v>
      </c>
      <c r="D7" s="34"/>
      <c r="E7" s="34"/>
      <c r="F7" s="348"/>
      <c r="G7" s="348"/>
      <c r="H7" s="349"/>
      <c r="I7" s="347"/>
    </row>
    <row r="8" s="15" customFormat="true" ht="12.75" hidden="false" customHeight="true" outlineLevel="0" collapsed="false">
      <c r="A8" s="350"/>
      <c r="B8" s="351"/>
      <c r="C8" s="351"/>
      <c r="D8" s="351"/>
      <c r="E8" s="351"/>
      <c r="F8" s="351"/>
      <c r="G8" s="351"/>
      <c r="H8" s="352" t="s">
        <v>924</v>
      </c>
      <c r="I8" s="40" t="s">
        <v>4</v>
      </c>
      <c r="J8" s="40"/>
    </row>
    <row r="9" s="34" customFormat="true" ht="39" hidden="false" customHeight="false" outlineLevel="0" collapsed="false">
      <c r="A9" s="353" t="s">
        <v>5</v>
      </c>
      <c r="B9" s="194" t="s">
        <v>6</v>
      </c>
      <c r="C9" s="194" t="s">
        <v>7</v>
      </c>
      <c r="D9" s="194" t="s">
        <v>925</v>
      </c>
      <c r="E9" s="194" t="s">
        <v>926</v>
      </c>
      <c r="F9" s="194" t="s">
        <v>927</v>
      </c>
      <c r="G9" s="354" t="s">
        <v>13</v>
      </c>
      <c r="H9" s="195" t="s">
        <v>928</v>
      </c>
      <c r="I9" s="355" t="n">
        <v>65.4</v>
      </c>
      <c r="J9" s="356" t="s">
        <v>15</v>
      </c>
    </row>
    <row r="10" s="38" customFormat="true" ht="16.5" hidden="false" customHeight="false" outlineLevel="0" collapsed="false">
      <c r="A10" s="357" t="s">
        <v>929</v>
      </c>
      <c r="B10" s="357"/>
      <c r="C10" s="357"/>
      <c r="D10" s="357"/>
      <c r="E10" s="357"/>
      <c r="F10" s="357"/>
      <c r="G10" s="357"/>
      <c r="H10" s="357"/>
      <c r="I10" s="53"/>
    </row>
    <row r="11" s="143" customFormat="true" ht="38.25" hidden="false" customHeight="false" outlineLevel="0" collapsed="false">
      <c r="A11" s="358" t="s">
        <v>930</v>
      </c>
      <c r="B11" s="359" t="s">
        <v>931</v>
      </c>
      <c r="C11" s="360" t="s">
        <v>932</v>
      </c>
      <c r="D11" s="167"/>
      <c r="E11" s="167" t="n">
        <v>1.5</v>
      </c>
      <c r="F11" s="167" t="n">
        <v>400</v>
      </c>
      <c r="G11" s="361" t="n">
        <v>500</v>
      </c>
      <c r="H11" s="362" t="n">
        <v>35000</v>
      </c>
      <c r="I11" s="363" t="n">
        <f aca="false">H11*$I$9</f>
        <v>2289000</v>
      </c>
    </row>
    <row r="12" s="143" customFormat="true" ht="38.25" hidden="false" customHeight="false" outlineLevel="0" collapsed="false">
      <c r="A12" s="364" t="s">
        <v>933</v>
      </c>
      <c r="B12" s="365" t="s">
        <v>934</v>
      </c>
      <c r="C12" s="366" t="s">
        <v>935</v>
      </c>
      <c r="D12" s="51" t="n">
        <v>2.5</v>
      </c>
      <c r="E12" s="51" t="n">
        <v>2.25</v>
      </c>
      <c r="F12" s="51" t="n">
        <v>400</v>
      </c>
      <c r="G12" s="233" t="n">
        <v>1200</v>
      </c>
      <c r="H12" s="367" t="n">
        <v>45000</v>
      </c>
      <c r="I12" s="363" t="n">
        <f aca="false">H12*$I$9</f>
        <v>2943000</v>
      </c>
    </row>
    <row r="13" s="143" customFormat="true" ht="12.75" hidden="false" customHeight="false" outlineLevel="0" collapsed="false">
      <c r="A13" s="368" t="s">
        <v>372</v>
      </c>
      <c r="B13" s="365"/>
      <c r="C13" s="366"/>
      <c r="D13" s="51"/>
      <c r="E13" s="51"/>
      <c r="F13" s="51"/>
      <c r="G13" s="233"/>
      <c r="H13" s="151"/>
      <c r="I13" s="363" t="n">
        <f aca="false">H13*$I$9</f>
        <v>0</v>
      </c>
    </row>
    <row r="14" s="143" customFormat="true" ht="13.5" hidden="false" customHeight="false" outlineLevel="0" collapsed="false">
      <c r="A14" s="369" t="s">
        <v>373</v>
      </c>
      <c r="B14" s="370"/>
      <c r="C14" s="371"/>
      <c r="D14" s="75"/>
      <c r="E14" s="75"/>
      <c r="F14" s="75"/>
      <c r="G14" s="372"/>
      <c r="H14" s="373"/>
      <c r="I14" s="363" t="n">
        <f aca="false">H14*$I$9</f>
        <v>0</v>
      </c>
    </row>
    <row r="15" s="38" customFormat="true" ht="19.5" hidden="false" customHeight="true" outlineLevel="0" collapsed="false">
      <c r="A15" s="374" t="s">
        <v>936</v>
      </c>
      <c r="B15" s="374"/>
      <c r="C15" s="374"/>
      <c r="D15" s="374"/>
      <c r="E15" s="374"/>
      <c r="F15" s="374"/>
      <c r="G15" s="374"/>
      <c r="H15" s="374"/>
      <c r="I15" s="363" t="n">
        <f aca="false">H15*$I$9</f>
        <v>0</v>
      </c>
    </row>
    <row r="16" s="38" customFormat="true" ht="24.95" hidden="false" customHeight="true" outlineLevel="0" collapsed="false">
      <c r="A16" s="364" t="s">
        <v>937</v>
      </c>
      <c r="B16" s="375" t="s">
        <v>938</v>
      </c>
      <c r="C16" s="376" t="s">
        <v>939</v>
      </c>
      <c r="D16" s="377"/>
      <c r="E16" s="378" t="n">
        <v>1.5</v>
      </c>
      <c r="F16" s="377" t="n">
        <v>230</v>
      </c>
      <c r="G16" s="250" t="n">
        <v>360</v>
      </c>
      <c r="H16" s="379" t="n">
        <v>20000</v>
      </c>
      <c r="I16" s="363" t="n">
        <f aca="false">H16*$I$9</f>
        <v>1308000</v>
      </c>
    </row>
    <row r="17" s="38" customFormat="true" ht="12.75" hidden="false" customHeight="false" outlineLevel="0" collapsed="false">
      <c r="A17" s="380" t="s">
        <v>940</v>
      </c>
      <c r="B17" s="254" t="s">
        <v>941</v>
      </c>
      <c r="C17" s="381"/>
      <c r="D17" s="113"/>
      <c r="E17" s="113"/>
      <c r="F17" s="69"/>
      <c r="G17" s="51"/>
      <c r="H17" s="52"/>
      <c r="I17" s="363" t="n">
        <f aca="false">H17*$I$9</f>
        <v>0</v>
      </c>
    </row>
    <row r="18" s="38" customFormat="true" ht="12.75" hidden="false" customHeight="false" outlineLevel="0" collapsed="false">
      <c r="A18" s="380" t="n">
        <v>50000071</v>
      </c>
      <c r="B18" s="254" t="s">
        <v>942</v>
      </c>
      <c r="C18" s="381"/>
      <c r="D18" s="113"/>
      <c r="E18" s="113"/>
      <c r="F18" s="69"/>
      <c r="G18" s="51"/>
      <c r="H18" s="52" t="n">
        <v>65</v>
      </c>
      <c r="I18" s="363" t="n">
        <f aca="false">H18*$I$9</f>
        <v>4251</v>
      </c>
    </row>
    <row r="19" s="38" customFormat="true" ht="12.75" hidden="false" customHeight="false" outlineLevel="0" collapsed="false">
      <c r="A19" s="380" t="n">
        <v>50000094</v>
      </c>
      <c r="B19" s="254" t="s">
        <v>943</v>
      </c>
      <c r="C19" s="381"/>
      <c r="D19" s="113"/>
      <c r="E19" s="113"/>
      <c r="F19" s="69"/>
      <c r="G19" s="51"/>
      <c r="H19" s="52" t="n">
        <v>110</v>
      </c>
      <c r="I19" s="363" t="n">
        <f aca="false">H19*$I$9</f>
        <v>7194</v>
      </c>
    </row>
    <row r="20" s="38" customFormat="true" ht="12.75" hidden="false" customHeight="false" outlineLevel="0" collapsed="false">
      <c r="A20" s="380" t="n">
        <v>50000096</v>
      </c>
      <c r="B20" s="254" t="s">
        <v>944</v>
      </c>
      <c r="C20" s="381"/>
      <c r="D20" s="113"/>
      <c r="E20" s="113"/>
      <c r="F20" s="69"/>
      <c r="G20" s="51"/>
      <c r="H20" s="52" t="n">
        <v>65</v>
      </c>
      <c r="I20" s="363" t="n">
        <f aca="false">H20*$I$9</f>
        <v>4251</v>
      </c>
    </row>
    <row r="21" s="38" customFormat="true" ht="12.75" hidden="false" customHeight="false" outlineLevel="0" collapsed="false">
      <c r="A21" s="380" t="n">
        <v>50000097</v>
      </c>
      <c r="B21" s="254" t="s">
        <v>945</v>
      </c>
      <c r="C21" s="381"/>
      <c r="D21" s="113"/>
      <c r="E21" s="113"/>
      <c r="F21" s="69"/>
      <c r="G21" s="51"/>
      <c r="H21" s="52" t="n">
        <v>68</v>
      </c>
      <c r="I21" s="363" t="n">
        <f aca="false">H21*$I$9</f>
        <v>4447.2</v>
      </c>
    </row>
    <row r="22" s="38" customFormat="true" ht="12.75" hidden="false" customHeight="false" outlineLevel="0" collapsed="false">
      <c r="A22" s="380" t="n">
        <v>50000954</v>
      </c>
      <c r="B22" s="254" t="s">
        <v>946</v>
      </c>
      <c r="C22" s="381"/>
      <c r="D22" s="113"/>
      <c r="E22" s="113"/>
      <c r="F22" s="69"/>
      <c r="G22" s="51"/>
      <c r="H22" s="52" t="n">
        <v>120</v>
      </c>
      <c r="I22" s="363" t="n">
        <f aca="false">H22*$I$9</f>
        <v>7848</v>
      </c>
    </row>
    <row r="23" s="38" customFormat="true" ht="12.75" hidden="false" customHeight="false" outlineLevel="0" collapsed="false">
      <c r="A23" s="380" t="n">
        <v>50000955</v>
      </c>
      <c r="B23" s="254" t="s">
        <v>947</v>
      </c>
      <c r="C23" s="381"/>
      <c r="D23" s="113"/>
      <c r="E23" s="113"/>
      <c r="F23" s="69"/>
      <c r="G23" s="51"/>
      <c r="H23" s="52" t="n">
        <v>180</v>
      </c>
      <c r="I23" s="363" t="n">
        <f aca="false">H23*$I$9</f>
        <v>11772</v>
      </c>
    </row>
    <row r="24" s="38" customFormat="true" ht="12.75" hidden="false" customHeight="false" outlineLevel="0" collapsed="false">
      <c r="A24" s="380" t="n">
        <v>50000956</v>
      </c>
      <c r="B24" s="254" t="s">
        <v>948</v>
      </c>
      <c r="C24" s="381"/>
      <c r="D24" s="113"/>
      <c r="E24" s="113"/>
      <c r="F24" s="69"/>
      <c r="G24" s="51"/>
      <c r="H24" s="52" t="n">
        <v>115</v>
      </c>
      <c r="I24" s="363" t="n">
        <f aca="false">H24*$I$9</f>
        <v>7521</v>
      </c>
    </row>
    <row r="25" s="38" customFormat="true" ht="12.75" hidden="false" customHeight="false" outlineLevel="0" collapsed="false">
      <c r="A25" s="380" t="n">
        <v>59500019</v>
      </c>
      <c r="B25" s="254" t="s">
        <v>196</v>
      </c>
      <c r="C25" s="381"/>
      <c r="D25" s="113"/>
      <c r="E25" s="113"/>
      <c r="F25" s="69"/>
      <c r="G25" s="51"/>
      <c r="H25" s="52" t="n">
        <v>120</v>
      </c>
      <c r="I25" s="363" t="n">
        <f aca="false">H25*$I$9</f>
        <v>7848</v>
      </c>
    </row>
    <row r="26" s="38" customFormat="true" ht="13.5" hidden="false" customHeight="false" outlineLevel="0" collapsed="false">
      <c r="A26" s="382" t="s">
        <v>231</v>
      </c>
      <c r="B26" s="383" t="s">
        <v>949</v>
      </c>
      <c r="C26" s="384"/>
      <c r="D26" s="385"/>
      <c r="E26" s="385"/>
      <c r="F26" s="73"/>
      <c r="G26" s="75"/>
      <c r="H26" s="76" t="n">
        <v>155</v>
      </c>
      <c r="I26" s="363" t="n">
        <f aca="false">H26*$I$9</f>
        <v>10137</v>
      </c>
    </row>
    <row r="27" s="38" customFormat="true" ht="27.6" hidden="false" customHeight="true" outlineLevel="0" collapsed="false">
      <c r="A27" s="364" t="s">
        <v>950</v>
      </c>
      <c r="B27" s="359" t="s">
        <v>951</v>
      </c>
      <c r="C27" s="360" t="s">
        <v>952</v>
      </c>
      <c r="D27" s="167"/>
      <c r="E27" s="386" t="n">
        <v>4</v>
      </c>
      <c r="F27" s="167" t="n">
        <v>400</v>
      </c>
      <c r="G27" s="361" t="n">
        <v>1120</v>
      </c>
      <c r="H27" s="362" t="n">
        <v>30000</v>
      </c>
      <c r="I27" s="363" t="n">
        <f aca="false">H27*$I$9</f>
        <v>1962000</v>
      </c>
    </row>
    <row r="28" s="38" customFormat="true" ht="12.75" hidden="false" customHeight="false" outlineLevel="0" collapsed="false">
      <c r="A28" s="387"/>
      <c r="B28" s="388" t="s">
        <v>953</v>
      </c>
      <c r="C28" s="389"/>
      <c r="D28" s="202"/>
      <c r="E28" s="202"/>
      <c r="F28" s="390"/>
      <c r="G28" s="391"/>
      <c r="H28" s="52"/>
      <c r="I28" s="363" t="n">
        <f aca="false">H28*$I$9</f>
        <v>0</v>
      </c>
    </row>
    <row r="29" s="38" customFormat="true" ht="12.75" hidden="false" customHeight="false" outlineLevel="0" collapsed="false">
      <c r="A29" s="380" t="n">
        <v>59500020</v>
      </c>
      <c r="B29" s="252" t="s">
        <v>273</v>
      </c>
      <c r="C29" s="57"/>
      <c r="D29" s="392"/>
      <c r="E29" s="392"/>
      <c r="F29" s="392"/>
      <c r="G29" s="58"/>
      <c r="H29" s="133" t="n">
        <v>160</v>
      </c>
      <c r="I29" s="363" t="n">
        <f aca="false">H29*$I$9</f>
        <v>10464</v>
      </c>
    </row>
    <row r="30" s="38" customFormat="true" ht="12.75" hidden="false" customHeight="false" outlineLevel="0" collapsed="false">
      <c r="A30" s="380" t="n">
        <v>59500032</v>
      </c>
      <c r="B30" s="127" t="s">
        <v>274</v>
      </c>
      <c r="C30" s="393"/>
      <c r="D30" s="128"/>
      <c r="E30" s="128"/>
      <c r="F30" s="128"/>
      <c r="G30" s="130"/>
      <c r="H30" s="133" t="n">
        <v>10</v>
      </c>
      <c r="I30" s="363" t="n">
        <f aca="false">H30*$I$9</f>
        <v>654</v>
      </c>
    </row>
    <row r="31" s="38" customFormat="true" ht="12.75" hidden="false" customHeight="false" outlineLevel="0" collapsed="false">
      <c r="A31" s="380" t="n">
        <v>59500035</v>
      </c>
      <c r="B31" s="127" t="s">
        <v>275</v>
      </c>
      <c r="C31" s="393"/>
      <c r="D31" s="128"/>
      <c r="E31" s="128"/>
      <c r="F31" s="128"/>
      <c r="G31" s="130"/>
      <c r="H31" s="133" t="n">
        <v>13</v>
      </c>
      <c r="I31" s="363" t="n">
        <f aca="false">H31*$I$9</f>
        <v>850.2</v>
      </c>
    </row>
    <row r="32" s="38" customFormat="true" ht="12.75" hidden="false" customHeight="false" outlineLevel="0" collapsed="false">
      <c r="A32" s="380" t="n">
        <v>59500037</v>
      </c>
      <c r="B32" s="127" t="s">
        <v>276</v>
      </c>
      <c r="C32" s="393"/>
      <c r="D32" s="128"/>
      <c r="E32" s="128"/>
      <c r="F32" s="128"/>
      <c r="G32" s="130"/>
      <c r="H32" s="133" t="n">
        <v>28</v>
      </c>
      <c r="I32" s="363" t="n">
        <f aca="false">H32*$I$9</f>
        <v>1831.2</v>
      </c>
    </row>
    <row r="33" s="38" customFormat="true" ht="12.75" hidden="false" customHeight="false" outlineLevel="0" collapsed="false">
      <c r="A33" s="380" t="n">
        <v>59500040</v>
      </c>
      <c r="B33" s="127" t="s">
        <v>277</v>
      </c>
      <c r="C33" s="393"/>
      <c r="D33" s="128"/>
      <c r="E33" s="128"/>
      <c r="F33" s="128"/>
      <c r="G33" s="130"/>
      <c r="H33" s="133" t="n">
        <v>65</v>
      </c>
      <c r="I33" s="363" t="n">
        <f aca="false">H33*$I$9</f>
        <v>4251</v>
      </c>
    </row>
    <row r="34" s="38" customFormat="true" ht="12.75" hidden="false" customHeight="false" outlineLevel="0" collapsed="false">
      <c r="A34" s="380" t="s">
        <v>282</v>
      </c>
      <c r="B34" s="127" t="s">
        <v>954</v>
      </c>
      <c r="C34" s="393"/>
      <c r="D34" s="128"/>
      <c r="E34" s="128"/>
      <c r="F34" s="128"/>
      <c r="G34" s="130"/>
      <c r="H34" s="133" t="n">
        <v>28</v>
      </c>
      <c r="I34" s="363" t="n">
        <f aca="false">H34*$I$9</f>
        <v>1831.2</v>
      </c>
    </row>
    <row r="35" s="38" customFormat="true" ht="12.75" hidden="false" customHeight="false" outlineLevel="0" collapsed="false">
      <c r="A35" s="380" t="s">
        <v>284</v>
      </c>
      <c r="B35" s="127" t="s">
        <v>955</v>
      </c>
      <c r="C35" s="393"/>
      <c r="D35" s="128"/>
      <c r="E35" s="128"/>
      <c r="F35" s="128"/>
      <c r="G35" s="130"/>
      <c r="H35" s="133" t="n">
        <v>11</v>
      </c>
      <c r="I35" s="363" t="n">
        <f aca="false">H35*$I$9</f>
        <v>719.4</v>
      </c>
    </row>
    <row r="36" s="38" customFormat="true" ht="13.5" hidden="false" customHeight="false" outlineLevel="0" collapsed="false">
      <c r="A36" s="382" t="s">
        <v>278</v>
      </c>
      <c r="B36" s="136" t="s">
        <v>279</v>
      </c>
      <c r="C36" s="394"/>
      <c r="D36" s="137"/>
      <c r="E36" s="137"/>
      <c r="F36" s="137"/>
      <c r="G36" s="139"/>
      <c r="H36" s="140" t="n">
        <v>188</v>
      </c>
      <c r="I36" s="363" t="n">
        <f aca="false">H36*$I$9</f>
        <v>12295.2</v>
      </c>
    </row>
    <row r="37" s="38" customFormat="true" ht="25.5" hidden="false" customHeight="false" outlineLevel="0" collapsed="false">
      <c r="A37" s="364" t="s">
        <v>956</v>
      </c>
      <c r="B37" s="359" t="s">
        <v>957</v>
      </c>
      <c r="C37" s="360" t="s">
        <v>958</v>
      </c>
      <c r="D37" s="167"/>
      <c r="E37" s="167" t="n">
        <v>7.5</v>
      </c>
      <c r="F37" s="167" t="n">
        <v>400</v>
      </c>
      <c r="G37" s="361" t="n">
        <v>3400</v>
      </c>
      <c r="H37" s="362" t="n">
        <v>59000</v>
      </c>
      <c r="I37" s="363" t="n">
        <f aca="false">H37*$I$9</f>
        <v>3858600</v>
      </c>
    </row>
    <row r="38" s="38" customFormat="true" ht="25.5" hidden="false" customHeight="false" outlineLevel="0" collapsed="false">
      <c r="A38" s="364" t="s">
        <v>959</v>
      </c>
      <c r="B38" s="365" t="s">
        <v>960</v>
      </c>
      <c r="C38" s="366" t="s">
        <v>958</v>
      </c>
      <c r="D38" s="51"/>
      <c r="E38" s="51" t="n">
        <v>7.5</v>
      </c>
      <c r="F38" s="51" t="n">
        <v>400</v>
      </c>
      <c r="G38" s="233" t="n">
        <v>3400</v>
      </c>
      <c r="H38" s="151" t="n">
        <v>59000</v>
      </c>
      <c r="I38" s="363" t="n">
        <f aca="false">H38*$I$9</f>
        <v>3858600</v>
      </c>
    </row>
    <row r="39" s="38" customFormat="true" ht="12.75" hidden="false" customHeight="true" outlineLevel="0" collapsed="false">
      <c r="A39" s="395" t="s">
        <v>961</v>
      </c>
      <c r="B39" s="396" t="s">
        <v>962</v>
      </c>
      <c r="C39" s="396"/>
      <c r="D39" s="396"/>
      <c r="E39" s="396"/>
      <c r="F39" s="396"/>
      <c r="G39" s="396"/>
      <c r="H39" s="397" t="n">
        <v>150</v>
      </c>
      <c r="I39" s="363" t="n">
        <f aca="false">H39*$I$9</f>
        <v>9810</v>
      </c>
    </row>
    <row r="40" s="38" customFormat="true" ht="12.75" hidden="false" customHeight="true" outlineLevel="0" collapsed="false">
      <c r="A40" s="395" t="s">
        <v>963</v>
      </c>
      <c r="B40" s="396" t="s">
        <v>964</v>
      </c>
      <c r="C40" s="396"/>
      <c r="D40" s="396"/>
      <c r="E40" s="396"/>
      <c r="F40" s="396"/>
      <c r="G40" s="396"/>
      <c r="H40" s="397" t="n">
        <v>3100</v>
      </c>
      <c r="I40" s="363" t="n">
        <f aca="false">H40*$I$9</f>
        <v>202740</v>
      </c>
    </row>
    <row r="41" s="38" customFormat="true" ht="12.75" hidden="false" customHeight="true" outlineLevel="0" collapsed="false">
      <c r="A41" s="395" t="s">
        <v>965</v>
      </c>
      <c r="B41" s="396" t="s">
        <v>966</v>
      </c>
      <c r="C41" s="396"/>
      <c r="D41" s="396"/>
      <c r="E41" s="396"/>
      <c r="F41" s="396"/>
      <c r="G41" s="396"/>
      <c r="H41" s="397" t="n">
        <v>1800</v>
      </c>
      <c r="I41" s="363" t="n">
        <f aca="false">H41*$I$9</f>
        <v>117720</v>
      </c>
    </row>
    <row r="42" s="38" customFormat="true" ht="12.75" hidden="false" customHeight="true" outlineLevel="0" collapsed="false">
      <c r="A42" s="395" t="s">
        <v>967</v>
      </c>
      <c r="B42" s="396" t="s">
        <v>968</v>
      </c>
      <c r="C42" s="396"/>
      <c r="D42" s="396"/>
      <c r="E42" s="396"/>
      <c r="F42" s="396"/>
      <c r="G42" s="396"/>
      <c r="H42" s="397" t="n">
        <v>12000</v>
      </c>
      <c r="I42" s="363" t="n">
        <f aca="false">H42*$I$9</f>
        <v>784800</v>
      </c>
    </row>
    <row r="43" s="38" customFormat="true" ht="12.75" hidden="false" customHeight="true" outlineLevel="0" collapsed="false">
      <c r="A43" s="395" t="s">
        <v>969</v>
      </c>
      <c r="B43" s="396" t="s">
        <v>970</v>
      </c>
      <c r="C43" s="396"/>
      <c r="D43" s="396"/>
      <c r="E43" s="396"/>
      <c r="F43" s="396"/>
      <c r="G43" s="396"/>
      <c r="H43" s="397" t="n">
        <v>4200</v>
      </c>
      <c r="I43" s="363" t="n">
        <f aca="false">H43*$I$9</f>
        <v>274680</v>
      </c>
    </row>
    <row r="44" s="38" customFormat="true" ht="12.75" hidden="false" customHeight="true" outlineLevel="0" collapsed="false">
      <c r="A44" s="398" t="n">
        <v>59500021</v>
      </c>
      <c r="B44" s="396" t="s">
        <v>359</v>
      </c>
      <c r="C44" s="396"/>
      <c r="D44" s="396"/>
      <c r="E44" s="396"/>
      <c r="F44" s="396"/>
      <c r="G44" s="396"/>
      <c r="H44" s="397" t="n">
        <v>300</v>
      </c>
      <c r="I44" s="363" t="n">
        <f aca="false">H44*$I$9</f>
        <v>19620</v>
      </c>
    </row>
    <row r="45" s="38" customFormat="true" ht="25.5" hidden="false" customHeight="false" outlineLevel="0" collapsed="false">
      <c r="A45" s="364" t="s">
        <v>971</v>
      </c>
      <c r="B45" s="365" t="s">
        <v>972</v>
      </c>
      <c r="C45" s="366" t="s">
        <v>958</v>
      </c>
      <c r="D45" s="51"/>
      <c r="E45" s="399" t="n">
        <v>9</v>
      </c>
      <c r="F45" s="51" t="n">
        <v>400</v>
      </c>
      <c r="G45" s="233" t="n">
        <v>3400</v>
      </c>
      <c r="H45" s="151" t="n">
        <v>70000</v>
      </c>
      <c r="I45" s="363" t="n">
        <f aca="false">H45*$I$9</f>
        <v>4578000</v>
      </c>
    </row>
    <row r="46" s="38" customFormat="true" ht="25.5" hidden="false" customHeight="false" outlineLevel="0" collapsed="false">
      <c r="A46" s="364" t="s">
        <v>973</v>
      </c>
      <c r="B46" s="365" t="s">
        <v>974</v>
      </c>
      <c r="C46" s="366" t="s">
        <v>958</v>
      </c>
      <c r="D46" s="51"/>
      <c r="E46" s="399" t="n">
        <v>9</v>
      </c>
      <c r="F46" s="51" t="n">
        <v>400</v>
      </c>
      <c r="G46" s="233" t="n">
        <v>3400</v>
      </c>
      <c r="H46" s="151" t="n">
        <v>65000</v>
      </c>
      <c r="I46" s="363" t="n">
        <f aca="false">H46*$I$9</f>
        <v>4251000</v>
      </c>
    </row>
    <row r="47" s="38" customFormat="true" ht="12.75" hidden="false" customHeight="true" outlineLevel="0" collapsed="false">
      <c r="A47" s="395" t="s">
        <v>963</v>
      </c>
      <c r="B47" s="396" t="s">
        <v>964</v>
      </c>
      <c r="C47" s="396"/>
      <c r="D47" s="396"/>
      <c r="E47" s="396"/>
      <c r="F47" s="396"/>
      <c r="G47" s="396"/>
      <c r="H47" s="397" t="n">
        <v>3100</v>
      </c>
      <c r="I47" s="363" t="n">
        <f aca="false">H47*$I$9</f>
        <v>202740</v>
      </c>
    </row>
    <row r="48" s="38" customFormat="true" ht="12.75" hidden="false" customHeight="true" outlineLevel="0" collapsed="false">
      <c r="A48" s="395" t="s">
        <v>965</v>
      </c>
      <c r="B48" s="396" t="s">
        <v>966</v>
      </c>
      <c r="C48" s="396"/>
      <c r="D48" s="396"/>
      <c r="E48" s="396"/>
      <c r="F48" s="396"/>
      <c r="G48" s="396"/>
      <c r="H48" s="397" t="n">
        <v>1800</v>
      </c>
      <c r="I48" s="363" t="n">
        <f aca="false">H48*$I$9</f>
        <v>117720</v>
      </c>
    </row>
    <row r="49" s="38" customFormat="true" ht="12.75" hidden="false" customHeight="true" outlineLevel="0" collapsed="false">
      <c r="A49" s="395" t="s">
        <v>967</v>
      </c>
      <c r="B49" s="396" t="s">
        <v>968</v>
      </c>
      <c r="C49" s="396"/>
      <c r="D49" s="396"/>
      <c r="E49" s="396"/>
      <c r="F49" s="396"/>
      <c r="G49" s="396"/>
      <c r="H49" s="397" t="n">
        <v>12000</v>
      </c>
      <c r="I49" s="363" t="n">
        <f aca="false">H49*$I$9</f>
        <v>784800</v>
      </c>
    </row>
    <row r="50" s="38" customFormat="true" ht="12.75" hidden="false" customHeight="true" outlineLevel="0" collapsed="false">
      <c r="A50" s="395" t="s">
        <v>975</v>
      </c>
      <c r="B50" s="396" t="s">
        <v>976</v>
      </c>
      <c r="C50" s="396"/>
      <c r="D50" s="396"/>
      <c r="E50" s="396"/>
      <c r="F50" s="396"/>
      <c r="G50" s="396"/>
      <c r="H50" s="397" t="n">
        <v>25000</v>
      </c>
      <c r="I50" s="363" t="n">
        <f aca="false">H50*$I$9</f>
        <v>1635000</v>
      </c>
    </row>
    <row r="51" s="38" customFormat="true" ht="12.75" hidden="false" customHeight="true" outlineLevel="0" collapsed="false">
      <c r="A51" s="395" t="s">
        <v>977</v>
      </c>
      <c r="B51" s="396" t="s">
        <v>978</v>
      </c>
      <c r="C51" s="396"/>
      <c r="D51" s="396"/>
      <c r="E51" s="396"/>
      <c r="F51" s="396"/>
      <c r="G51" s="396"/>
      <c r="H51" s="397" t="n">
        <v>36000</v>
      </c>
      <c r="I51" s="363" t="n">
        <f aca="false">H51*$I$9</f>
        <v>2354400</v>
      </c>
    </row>
    <row r="52" s="38" customFormat="true" ht="12.75" hidden="false" customHeight="true" outlineLevel="0" collapsed="false">
      <c r="A52" s="395" t="s">
        <v>969</v>
      </c>
      <c r="B52" s="396" t="s">
        <v>970</v>
      </c>
      <c r="C52" s="396"/>
      <c r="D52" s="396"/>
      <c r="E52" s="396"/>
      <c r="F52" s="396"/>
      <c r="G52" s="396"/>
      <c r="H52" s="397" t="n">
        <v>4200</v>
      </c>
      <c r="I52" s="363" t="n">
        <f aca="false">H52*$I$9</f>
        <v>274680</v>
      </c>
    </row>
    <row r="53" s="38" customFormat="true" ht="12.75" hidden="false" customHeight="true" outlineLevel="0" collapsed="false">
      <c r="A53" s="395" t="s">
        <v>979</v>
      </c>
      <c r="B53" s="396" t="s">
        <v>980</v>
      </c>
      <c r="C53" s="396"/>
      <c r="D53" s="396"/>
      <c r="E53" s="396"/>
      <c r="F53" s="396"/>
      <c r="G53" s="396"/>
      <c r="H53" s="397" t="n">
        <v>2300</v>
      </c>
      <c r="I53" s="363" t="n">
        <f aca="false">H53*$I$9</f>
        <v>150420</v>
      </c>
    </row>
    <row r="54" s="38" customFormat="true" ht="12.75" hidden="false" customHeight="true" outlineLevel="0" collapsed="false">
      <c r="A54" s="395" t="s">
        <v>981</v>
      </c>
      <c r="B54" s="396" t="s">
        <v>982</v>
      </c>
      <c r="C54" s="396"/>
      <c r="D54" s="396"/>
      <c r="E54" s="396"/>
      <c r="F54" s="396"/>
      <c r="G54" s="396"/>
      <c r="H54" s="397" t="n">
        <v>4700</v>
      </c>
      <c r="I54" s="363" t="n">
        <f aca="false">H54*$I$9</f>
        <v>307380</v>
      </c>
    </row>
    <row r="55" s="38" customFormat="true" ht="12.75" hidden="false" customHeight="true" outlineLevel="0" collapsed="false">
      <c r="A55" s="395" t="s">
        <v>983</v>
      </c>
      <c r="B55" s="396" t="s">
        <v>984</v>
      </c>
      <c r="C55" s="396"/>
      <c r="D55" s="396"/>
      <c r="E55" s="396"/>
      <c r="F55" s="396"/>
      <c r="G55" s="396"/>
      <c r="H55" s="397" t="n">
        <v>300</v>
      </c>
      <c r="I55" s="363" t="n">
        <f aca="false">H55*$I$9</f>
        <v>19620</v>
      </c>
    </row>
    <row r="56" s="38" customFormat="true" ht="12.75" hidden="false" customHeight="true" outlineLevel="0" collapsed="false">
      <c r="A56" s="398" t="n">
        <v>59500021</v>
      </c>
      <c r="B56" s="396" t="s">
        <v>359</v>
      </c>
      <c r="C56" s="396"/>
      <c r="D56" s="396"/>
      <c r="E56" s="396"/>
      <c r="F56" s="396"/>
      <c r="G56" s="396"/>
      <c r="H56" s="397" t="n">
        <v>320</v>
      </c>
      <c r="I56" s="363" t="n">
        <f aca="false">H56*$I$9</f>
        <v>20928</v>
      </c>
    </row>
    <row r="57" s="118" customFormat="true" ht="25.5" hidden="false" customHeight="false" outlineLevel="0" collapsed="false">
      <c r="A57" s="364" t="s">
        <v>985</v>
      </c>
      <c r="B57" s="365" t="s">
        <v>986</v>
      </c>
      <c r="C57" s="366" t="s">
        <v>987</v>
      </c>
      <c r="D57" s="51"/>
      <c r="E57" s="399" t="n">
        <v>15</v>
      </c>
      <c r="F57" s="51" t="n">
        <v>400</v>
      </c>
      <c r="G57" s="233" t="n">
        <v>5400</v>
      </c>
      <c r="H57" s="151" t="n">
        <v>95000</v>
      </c>
      <c r="I57" s="363" t="n">
        <f aca="false">H57*$I$9</f>
        <v>6213000</v>
      </c>
    </row>
    <row r="58" s="118" customFormat="true" ht="25.5" hidden="false" customHeight="false" outlineLevel="0" collapsed="false">
      <c r="A58" s="364" t="s">
        <v>988</v>
      </c>
      <c r="B58" s="365" t="s">
        <v>989</v>
      </c>
      <c r="C58" s="366" t="s">
        <v>987</v>
      </c>
      <c r="D58" s="51"/>
      <c r="E58" s="399" t="n">
        <v>15</v>
      </c>
      <c r="F58" s="51" t="n">
        <v>400</v>
      </c>
      <c r="G58" s="233" t="n">
        <v>5400</v>
      </c>
      <c r="H58" s="151" t="n">
        <v>95000</v>
      </c>
      <c r="I58" s="363" t="n">
        <f aca="false">H58*$I$9</f>
        <v>6213000</v>
      </c>
    </row>
    <row r="59" s="38" customFormat="true" ht="12.75" hidden="false" customHeight="true" outlineLevel="0" collapsed="false">
      <c r="A59" s="395" t="s">
        <v>990</v>
      </c>
      <c r="B59" s="396" t="s">
        <v>991</v>
      </c>
      <c r="C59" s="396"/>
      <c r="D59" s="396"/>
      <c r="E59" s="396"/>
      <c r="F59" s="396"/>
      <c r="G59" s="396"/>
      <c r="H59" s="397" t="n">
        <v>4200</v>
      </c>
      <c r="I59" s="363" t="n">
        <f aca="false">H59*$I$9</f>
        <v>274680</v>
      </c>
    </row>
    <row r="60" s="38" customFormat="true" ht="12.75" hidden="false" customHeight="true" outlineLevel="0" collapsed="false">
      <c r="A60" s="395" t="s">
        <v>992</v>
      </c>
      <c r="B60" s="396" t="s">
        <v>976</v>
      </c>
      <c r="C60" s="396"/>
      <c r="D60" s="396"/>
      <c r="E60" s="396"/>
      <c r="F60" s="396"/>
      <c r="G60" s="396"/>
      <c r="H60" s="397" t="n">
        <v>39000</v>
      </c>
      <c r="I60" s="363" t="n">
        <f aca="false">H60*$I$9</f>
        <v>2550600</v>
      </c>
    </row>
    <row r="61" s="38" customFormat="true" ht="12.75" hidden="false" customHeight="true" outlineLevel="0" collapsed="false">
      <c r="A61" s="395" t="s">
        <v>993</v>
      </c>
      <c r="B61" s="396" t="s">
        <v>978</v>
      </c>
      <c r="C61" s="396"/>
      <c r="D61" s="396"/>
      <c r="E61" s="396"/>
      <c r="F61" s="396"/>
      <c r="G61" s="396"/>
      <c r="H61" s="397" t="n">
        <v>45000</v>
      </c>
      <c r="I61" s="363" t="n">
        <f aca="false">H61*$I$9</f>
        <v>2943000</v>
      </c>
    </row>
    <row r="62" s="38" customFormat="true" ht="12.75" hidden="false" customHeight="true" outlineLevel="0" collapsed="false">
      <c r="A62" s="395" t="s">
        <v>994</v>
      </c>
      <c r="B62" s="396" t="s">
        <v>970</v>
      </c>
      <c r="C62" s="396"/>
      <c r="D62" s="396"/>
      <c r="E62" s="396"/>
      <c r="F62" s="396"/>
      <c r="G62" s="396"/>
      <c r="H62" s="397" t="n">
        <v>3700</v>
      </c>
      <c r="I62" s="363" t="n">
        <f aca="false">H62*$I$9</f>
        <v>241980</v>
      </c>
    </row>
    <row r="63" s="38" customFormat="true" ht="12.75" hidden="false" customHeight="true" outlineLevel="0" collapsed="false">
      <c r="A63" s="395" t="s">
        <v>995</v>
      </c>
      <c r="B63" s="396" t="s">
        <v>980</v>
      </c>
      <c r="C63" s="396"/>
      <c r="D63" s="396"/>
      <c r="E63" s="396"/>
      <c r="F63" s="396"/>
      <c r="G63" s="396"/>
      <c r="H63" s="397" t="n">
        <v>1900</v>
      </c>
      <c r="I63" s="363" t="n">
        <f aca="false">H63*$I$9</f>
        <v>124260</v>
      </c>
    </row>
    <row r="64" s="38" customFormat="true" ht="12.75" hidden="false" customHeight="true" outlineLevel="0" collapsed="false">
      <c r="A64" s="395" t="s">
        <v>996</v>
      </c>
      <c r="B64" s="396" t="s">
        <v>982</v>
      </c>
      <c r="C64" s="396"/>
      <c r="D64" s="396"/>
      <c r="E64" s="396"/>
      <c r="F64" s="396"/>
      <c r="G64" s="396"/>
      <c r="H64" s="397" t="n">
        <v>3000</v>
      </c>
      <c r="I64" s="363" t="n">
        <f aca="false">H64*$I$9</f>
        <v>196200</v>
      </c>
    </row>
    <row r="65" s="38" customFormat="true" ht="12.75" hidden="false" customHeight="true" outlineLevel="0" collapsed="false">
      <c r="A65" s="395" t="s">
        <v>997</v>
      </c>
      <c r="B65" s="396" t="s">
        <v>984</v>
      </c>
      <c r="C65" s="396"/>
      <c r="D65" s="396"/>
      <c r="E65" s="396"/>
      <c r="F65" s="396"/>
      <c r="G65" s="396"/>
      <c r="H65" s="397" t="n">
        <v>300</v>
      </c>
      <c r="I65" s="363" t="n">
        <f aca="false">H65*$I$9</f>
        <v>19620</v>
      </c>
    </row>
    <row r="66" s="38" customFormat="true" ht="12.75" hidden="false" customHeight="true" outlineLevel="0" collapsed="false">
      <c r="A66" s="400" t="n">
        <v>59500021</v>
      </c>
      <c r="B66" s="396" t="s">
        <v>359</v>
      </c>
      <c r="C66" s="396"/>
      <c r="D66" s="396"/>
      <c r="E66" s="396"/>
      <c r="F66" s="396"/>
      <c r="G66" s="396"/>
      <c r="H66" s="397" t="n">
        <v>320</v>
      </c>
      <c r="I66" s="363" t="n">
        <f aca="false">H66*$I$9</f>
        <v>20928</v>
      </c>
    </row>
    <row r="67" s="38" customFormat="true" ht="27" hidden="false" customHeight="true" outlineLevel="0" collapsed="false">
      <c r="A67" s="401"/>
      <c r="B67" s="402" t="s">
        <v>998</v>
      </c>
      <c r="C67" s="402"/>
      <c r="D67" s="402"/>
      <c r="E67" s="402"/>
      <c r="F67" s="402"/>
      <c r="G67" s="402"/>
      <c r="H67" s="403"/>
      <c r="I67" s="363"/>
    </row>
    <row r="68" s="38" customFormat="true" ht="25.5" hidden="false" customHeight="false" outlineLevel="0" collapsed="false">
      <c r="A68" s="364" t="s">
        <v>999</v>
      </c>
      <c r="B68" s="365" t="s">
        <v>1000</v>
      </c>
      <c r="C68" s="366" t="s">
        <v>1001</v>
      </c>
      <c r="D68" s="51" t="n">
        <v>12</v>
      </c>
      <c r="E68" s="51" t="n">
        <v>7.5</v>
      </c>
      <c r="F68" s="51" t="n">
        <v>400</v>
      </c>
      <c r="G68" s="233" t="n">
        <v>2500</v>
      </c>
      <c r="H68" s="404" t="n">
        <v>990000</v>
      </c>
      <c r="I68" s="363"/>
    </row>
    <row r="69" s="38" customFormat="true" ht="12.75" hidden="false" customHeight="false" outlineLevel="0" collapsed="false">
      <c r="A69" s="405" t="n">
        <v>59500021</v>
      </c>
      <c r="B69" s="248" t="s">
        <v>359</v>
      </c>
      <c r="C69" s="115"/>
      <c r="D69" s="249"/>
      <c r="E69" s="249"/>
      <c r="F69" s="249"/>
      <c r="G69" s="377"/>
      <c r="H69" s="232" t="n">
        <v>300</v>
      </c>
      <c r="I69" s="363" t="n">
        <f aca="false">H69*$I$9</f>
        <v>19620</v>
      </c>
    </row>
    <row r="70" s="38" customFormat="true" ht="12.75" hidden="false" customHeight="false" outlineLevel="0" collapsed="false">
      <c r="A70" s="380" t="n">
        <v>59500033</v>
      </c>
      <c r="B70" s="254" t="s">
        <v>360</v>
      </c>
      <c r="C70" s="381"/>
      <c r="D70" s="113"/>
      <c r="E70" s="113"/>
      <c r="F70" s="69"/>
      <c r="G70" s="51"/>
      <c r="H70" s="52" t="n">
        <v>18</v>
      </c>
      <c r="I70" s="363" t="n">
        <f aca="false">H70*$I$9</f>
        <v>1177.2</v>
      </c>
    </row>
    <row r="71" s="38" customFormat="true" ht="12.75" hidden="false" customHeight="false" outlineLevel="0" collapsed="false">
      <c r="A71" s="380" t="n">
        <v>59500038</v>
      </c>
      <c r="B71" s="254" t="s">
        <v>361</v>
      </c>
      <c r="C71" s="381"/>
      <c r="D71" s="113"/>
      <c r="E71" s="113"/>
      <c r="F71" s="69"/>
      <c r="G71" s="51"/>
      <c r="H71" s="52" t="n">
        <v>60</v>
      </c>
      <c r="I71" s="363" t="n">
        <f aca="false">H71*$I$9</f>
        <v>3924</v>
      </c>
    </row>
    <row r="72" s="38" customFormat="true" ht="13.5" hidden="false" customHeight="false" outlineLevel="0" collapsed="false">
      <c r="A72" s="406" t="n">
        <v>59500041</v>
      </c>
      <c r="B72" s="407" t="s">
        <v>362</v>
      </c>
      <c r="C72" s="111"/>
      <c r="D72" s="40"/>
      <c r="E72" s="40"/>
      <c r="F72" s="40"/>
      <c r="G72" s="124"/>
      <c r="H72" s="104" t="n">
        <v>91</v>
      </c>
      <c r="I72" s="363" t="n">
        <f aca="false">H72*$I$9</f>
        <v>5951.4</v>
      </c>
    </row>
    <row r="73" s="134" customFormat="true" ht="20.25" hidden="false" customHeight="true" outlineLevel="0" collapsed="false">
      <c r="A73" s="408" t="s">
        <v>1002</v>
      </c>
      <c r="B73" s="408"/>
      <c r="C73" s="408"/>
      <c r="D73" s="408"/>
      <c r="E73" s="408"/>
      <c r="F73" s="408"/>
      <c r="G73" s="408"/>
      <c r="H73" s="408"/>
      <c r="I73" s="363"/>
    </row>
    <row r="74" s="38" customFormat="true" ht="24.95" hidden="false" customHeight="true" outlineLevel="0" collapsed="false">
      <c r="A74" s="364" t="s">
        <v>1003</v>
      </c>
      <c r="B74" s="409" t="s">
        <v>1004</v>
      </c>
      <c r="C74" s="410" t="s">
        <v>1005</v>
      </c>
      <c r="D74" s="410"/>
      <c r="E74" s="378" t="n">
        <v>2.2</v>
      </c>
      <c r="F74" s="410" t="n">
        <v>400</v>
      </c>
      <c r="G74" s="410" t="n">
        <v>950</v>
      </c>
      <c r="H74" s="411" t="n">
        <v>40000</v>
      </c>
      <c r="I74" s="363" t="n">
        <f aca="false">H74*$I$9</f>
        <v>2616000</v>
      </c>
    </row>
    <row r="75" s="38" customFormat="true" ht="24.95" hidden="false" customHeight="true" outlineLevel="0" collapsed="false">
      <c r="A75" s="364" t="s">
        <v>1006</v>
      </c>
      <c r="B75" s="412" t="s">
        <v>1007</v>
      </c>
      <c r="C75" s="413" t="s">
        <v>1005</v>
      </c>
      <c r="D75" s="413"/>
      <c r="E75" s="399" t="n">
        <v>2.2</v>
      </c>
      <c r="F75" s="413" t="n">
        <v>400</v>
      </c>
      <c r="G75" s="410" t="n">
        <v>950</v>
      </c>
      <c r="H75" s="414" t="n">
        <v>45000</v>
      </c>
      <c r="I75" s="363" t="n">
        <f aca="false">H75*$I$9</f>
        <v>2943000</v>
      </c>
    </row>
    <row r="76" s="38" customFormat="true" ht="24.95" hidden="false" customHeight="true" outlineLevel="0" collapsed="false">
      <c r="A76" s="364" t="s">
        <v>1008</v>
      </c>
      <c r="B76" s="412" t="s">
        <v>1009</v>
      </c>
      <c r="C76" s="413" t="s">
        <v>1005</v>
      </c>
      <c r="D76" s="413"/>
      <c r="E76" s="399" t="n">
        <v>2.2</v>
      </c>
      <c r="F76" s="413" t="n">
        <v>400</v>
      </c>
      <c r="G76" s="410" t="n">
        <v>950</v>
      </c>
      <c r="H76" s="414" t="n">
        <v>45000</v>
      </c>
      <c r="I76" s="363" t="n">
        <f aca="false">H76*$I$9</f>
        <v>2943000</v>
      </c>
    </row>
    <row r="77" s="38" customFormat="true" ht="12.75" hidden="false" customHeight="false" outlineLevel="0" collapsed="false">
      <c r="A77" s="415" t="s">
        <v>1010</v>
      </c>
      <c r="B77" s="388" t="s">
        <v>1011</v>
      </c>
      <c r="C77" s="389"/>
      <c r="D77" s="202"/>
      <c r="E77" s="202"/>
      <c r="F77" s="390"/>
      <c r="G77" s="391"/>
      <c r="H77" s="52"/>
      <c r="I77" s="363" t="n">
        <f aca="false">H77*$I$9</f>
        <v>0</v>
      </c>
    </row>
    <row r="78" s="38" customFormat="true" ht="12.75" hidden="false" customHeight="false" outlineLevel="0" collapsed="false">
      <c r="A78" s="415" t="s">
        <v>1012</v>
      </c>
      <c r="B78" s="388" t="s">
        <v>1013</v>
      </c>
      <c r="C78" s="389"/>
      <c r="D78" s="202"/>
      <c r="E78" s="202"/>
      <c r="F78" s="390"/>
      <c r="G78" s="391"/>
      <c r="H78" s="52"/>
      <c r="I78" s="363" t="n">
        <f aca="false">H78*$I$9</f>
        <v>0</v>
      </c>
    </row>
    <row r="79" s="134" customFormat="true" ht="13.5" hidden="false" customHeight="false" outlineLevel="0" collapsed="false">
      <c r="A79" s="416" t="s">
        <v>1014</v>
      </c>
      <c r="B79" s="90" t="s">
        <v>1015</v>
      </c>
      <c r="C79" s="417"/>
      <c r="D79" s="91"/>
      <c r="E79" s="91"/>
      <c r="F79" s="92"/>
      <c r="G79" s="418"/>
      <c r="H79" s="76"/>
      <c r="I79" s="363" t="n">
        <f aca="false">H79*$I$9</f>
        <v>0</v>
      </c>
    </row>
    <row r="80" s="305" customFormat="true" ht="25.5" hidden="false" customHeight="false" outlineLevel="0" collapsed="false">
      <c r="A80" s="364" t="s">
        <v>1016</v>
      </c>
      <c r="B80" s="412" t="s">
        <v>1017</v>
      </c>
      <c r="C80" s="413" t="s">
        <v>1018</v>
      </c>
      <c r="D80" s="413"/>
      <c r="E80" s="399" t="n">
        <v>1.5</v>
      </c>
      <c r="F80" s="413" t="n">
        <v>400</v>
      </c>
      <c r="G80" s="413" t="n">
        <v>1085</v>
      </c>
      <c r="H80" s="414" t="n">
        <v>31000</v>
      </c>
      <c r="I80" s="363" t="n">
        <f aca="false">H80*$I$9</f>
        <v>2027400</v>
      </c>
    </row>
    <row r="81" s="134" customFormat="true" ht="25.5" hidden="false" customHeight="false" outlineLevel="0" collapsed="false">
      <c r="A81" s="364" t="s">
        <v>1019</v>
      </c>
      <c r="B81" s="412" t="s">
        <v>1020</v>
      </c>
      <c r="C81" s="413" t="s">
        <v>1018</v>
      </c>
      <c r="D81" s="413"/>
      <c r="E81" s="399" t="n">
        <v>1.5</v>
      </c>
      <c r="F81" s="413" t="n">
        <v>400</v>
      </c>
      <c r="G81" s="413" t="n">
        <v>1085</v>
      </c>
      <c r="H81" s="414" t="n">
        <v>50000</v>
      </c>
      <c r="I81" s="363" t="n">
        <f aca="false">H81*$I$9</f>
        <v>3270000</v>
      </c>
    </row>
    <row r="82" s="38" customFormat="true" ht="12.75" hidden="false" customHeight="false" outlineLevel="0" collapsed="false">
      <c r="A82" s="415" t="s">
        <v>1010</v>
      </c>
      <c r="B82" s="388" t="s">
        <v>1011</v>
      </c>
      <c r="C82" s="389"/>
      <c r="D82" s="202"/>
      <c r="E82" s="202"/>
      <c r="F82" s="390"/>
      <c r="G82" s="391"/>
      <c r="H82" s="52"/>
      <c r="I82" s="363" t="n">
        <f aca="false">H82*$I$9</f>
        <v>0</v>
      </c>
    </row>
    <row r="83" s="38" customFormat="true" ht="12.75" hidden="false" customHeight="false" outlineLevel="0" collapsed="false">
      <c r="A83" s="415" t="s">
        <v>1012</v>
      </c>
      <c r="B83" s="388" t="s">
        <v>1013</v>
      </c>
      <c r="C83" s="389"/>
      <c r="D83" s="202"/>
      <c r="E83" s="202"/>
      <c r="F83" s="390"/>
      <c r="G83" s="391"/>
      <c r="H83" s="52"/>
      <c r="I83" s="363" t="n">
        <f aca="false">H83*$I$9</f>
        <v>0</v>
      </c>
    </row>
    <row r="84" s="134" customFormat="true" ht="12.75" hidden="false" customHeight="false" outlineLevel="0" collapsed="false">
      <c r="A84" s="419" t="s">
        <v>1014</v>
      </c>
      <c r="B84" s="420" t="s">
        <v>1015</v>
      </c>
      <c r="C84" s="421"/>
      <c r="D84" s="214"/>
      <c r="E84" s="214"/>
      <c r="F84" s="422"/>
      <c r="G84" s="423"/>
      <c r="H84" s="104"/>
      <c r="I84" s="363" t="n">
        <f aca="false">H84*$I$9</f>
        <v>0</v>
      </c>
    </row>
    <row r="85" s="59" customFormat="true" ht="25.5" hidden="false" customHeight="false" outlineLevel="0" collapsed="false">
      <c r="A85" s="364" t="s">
        <v>1021</v>
      </c>
      <c r="B85" s="412" t="s">
        <v>1022</v>
      </c>
      <c r="C85" s="413" t="s">
        <v>1023</v>
      </c>
      <c r="D85" s="413" t="n">
        <v>5.5</v>
      </c>
      <c r="E85" s="413" t="n">
        <v>3.7</v>
      </c>
      <c r="F85" s="413" t="n">
        <v>400</v>
      </c>
      <c r="G85" s="413" t="n">
        <v>2750</v>
      </c>
      <c r="H85" s="424" t="n">
        <v>58000</v>
      </c>
      <c r="I85" s="363" t="n">
        <f aca="false">H85*$I$9</f>
        <v>3793200</v>
      </c>
    </row>
    <row r="86" s="59" customFormat="true" ht="25.5" hidden="false" customHeight="false" outlineLevel="0" collapsed="false">
      <c r="A86" s="364" t="s">
        <v>1024</v>
      </c>
      <c r="B86" s="412" t="s">
        <v>1025</v>
      </c>
      <c r="C86" s="413" t="s">
        <v>1023</v>
      </c>
      <c r="D86" s="413" t="n">
        <v>5.5</v>
      </c>
      <c r="E86" s="413" t="n">
        <v>3.7</v>
      </c>
      <c r="F86" s="413" t="n">
        <v>400</v>
      </c>
      <c r="G86" s="413" t="n">
        <v>2750</v>
      </c>
      <c r="H86" s="424" t="n">
        <v>58000</v>
      </c>
      <c r="I86" s="363" t="n">
        <f aca="false">H86*$I$9</f>
        <v>3793200</v>
      </c>
    </row>
    <row r="87" s="59" customFormat="true" ht="12.75" hidden="false" customHeight="false" outlineLevel="0" collapsed="false">
      <c r="A87" s="425" t="s">
        <v>1026</v>
      </c>
      <c r="B87" s="426" t="s">
        <v>1027</v>
      </c>
      <c r="C87" s="426"/>
      <c r="D87" s="427"/>
      <c r="E87" s="427"/>
      <c r="F87" s="427"/>
      <c r="G87" s="428"/>
      <c r="H87" s="429" t="n">
        <v>650</v>
      </c>
      <c r="I87" s="363" t="n">
        <f aca="false">H87*$I$9</f>
        <v>42510</v>
      </c>
    </row>
    <row r="88" s="59" customFormat="true" ht="12.75" hidden="false" customHeight="false" outlineLevel="0" collapsed="false">
      <c r="A88" s="425" t="s">
        <v>1028</v>
      </c>
      <c r="B88" s="430" t="s">
        <v>1029</v>
      </c>
      <c r="C88" s="431"/>
      <c r="D88" s="431"/>
      <c r="E88" s="431"/>
      <c r="F88" s="431"/>
      <c r="G88" s="432"/>
      <c r="H88" s="433" t="n">
        <v>8800</v>
      </c>
      <c r="I88" s="363" t="n">
        <f aca="false">H88*$I$9</f>
        <v>575520</v>
      </c>
    </row>
    <row r="89" s="59" customFormat="true" ht="12.75" hidden="false" customHeight="false" outlineLevel="0" collapsed="false">
      <c r="A89" s="425" t="s">
        <v>1030</v>
      </c>
      <c r="B89" s="430" t="s">
        <v>1031</v>
      </c>
      <c r="C89" s="434"/>
      <c r="D89" s="431"/>
      <c r="E89" s="431"/>
      <c r="F89" s="431"/>
      <c r="G89" s="432"/>
      <c r="H89" s="433" t="n">
        <v>6400</v>
      </c>
      <c r="I89" s="363" t="n">
        <f aca="false">H89*$I$9</f>
        <v>418560</v>
      </c>
    </row>
    <row r="90" s="59" customFormat="true" ht="12.75" hidden="false" customHeight="false" outlineLevel="0" collapsed="false">
      <c r="A90" s="425" t="s">
        <v>1032</v>
      </c>
      <c r="B90" s="430" t="s">
        <v>1033</v>
      </c>
      <c r="C90" s="431"/>
      <c r="D90" s="431"/>
      <c r="E90" s="431"/>
      <c r="F90" s="431"/>
      <c r="G90" s="432"/>
      <c r="H90" s="433" t="n">
        <v>16400</v>
      </c>
      <c r="I90" s="363" t="n">
        <f aca="false">H90*$I$9</f>
        <v>1072560</v>
      </c>
    </row>
    <row r="91" s="59" customFormat="true" ht="25.5" hidden="false" customHeight="false" outlineLevel="0" collapsed="false">
      <c r="A91" s="364" t="s">
        <v>1034</v>
      </c>
      <c r="B91" s="412" t="s">
        <v>1035</v>
      </c>
      <c r="C91" s="413" t="s">
        <v>1036</v>
      </c>
      <c r="D91" s="413"/>
      <c r="E91" s="413" t="n">
        <v>7.5</v>
      </c>
      <c r="F91" s="413" t="n">
        <v>400</v>
      </c>
      <c r="G91" s="413" t="n">
        <v>4750</v>
      </c>
      <c r="H91" s="424" t="n">
        <v>79000</v>
      </c>
      <c r="I91" s="363" t="n">
        <f aca="false">H91*$I$9</f>
        <v>5166600</v>
      </c>
    </row>
    <row r="92" s="59" customFormat="true" ht="25.5" hidden="false" customHeight="false" outlineLevel="0" collapsed="false">
      <c r="A92" s="364" t="s">
        <v>1037</v>
      </c>
      <c r="B92" s="412" t="s">
        <v>1038</v>
      </c>
      <c r="C92" s="413" t="s">
        <v>1036</v>
      </c>
      <c r="D92" s="413"/>
      <c r="E92" s="413" t="n">
        <v>7.5</v>
      </c>
      <c r="F92" s="413" t="n">
        <v>400</v>
      </c>
      <c r="G92" s="413" t="n">
        <v>4750</v>
      </c>
      <c r="H92" s="424" t="n">
        <v>79000</v>
      </c>
      <c r="I92" s="363" t="n">
        <f aca="false">H92*$I$9</f>
        <v>5166600</v>
      </c>
    </row>
    <row r="93" s="59" customFormat="true" ht="12.75" hidden="false" customHeight="false" outlineLevel="0" collapsed="false">
      <c r="A93" s="425" t="s">
        <v>1039</v>
      </c>
      <c r="B93" s="426" t="s">
        <v>1027</v>
      </c>
      <c r="C93" s="426"/>
      <c r="D93" s="427"/>
      <c r="E93" s="427"/>
      <c r="F93" s="427"/>
      <c r="G93" s="428"/>
      <c r="H93" s="429" t="n">
        <v>650</v>
      </c>
      <c r="I93" s="363" t="n">
        <f aca="false">H93*$I$9</f>
        <v>42510</v>
      </c>
    </row>
    <row r="94" s="59" customFormat="true" ht="12.75" hidden="false" customHeight="false" outlineLevel="0" collapsed="false">
      <c r="A94" s="425" t="s">
        <v>1040</v>
      </c>
      <c r="B94" s="430" t="s">
        <v>1029</v>
      </c>
      <c r="C94" s="431"/>
      <c r="D94" s="431"/>
      <c r="E94" s="431"/>
      <c r="F94" s="431"/>
      <c r="G94" s="432"/>
      <c r="H94" s="433" t="n">
        <v>8800</v>
      </c>
      <c r="I94" s="363" t="n">
        <f aca="false">H94*$I$9</f>
        <v>575520</v>
      </c>
    </row>
    <row r="95" s="59" customFormat="true" ht="12.75" hidden="false" customHeight="false" outlineLevel="0" collapsed="false">
      <c r="A95" s="425" t="s">
        <v>1041</v>
      </c>
      <c r="B95" s="430" t="s">
        <v>1031</v>
      </c>
      <c r="C95" s="431"/>
      <c r="D95" s="431"/>
      <c r="E95" s="431"/>
      <c r="F95" s="431"/>
      <c r="G95" s="432"/>
      <c r="H95" s="433" t="n">
        <v>6400</v>
      </c>
      <c r="I95" s="363" t="n">
        <f aca="false">H95*$I$9</f>
        <v>418560</v>
      </c>
    </row>
    <row r="96" s="59" customFormat="true" ht="12.75" hidden="false" customHeight="false" outlineLevel="0" collapsed="false">
      <c r="A96" s="425" t="s">
        <v>1042</v>
      </c>
      <c r="B96" s="430" t="s">
        <v>1043</v>
      </c>
      <c r="C96" s="431"/>
      <c r="D96" s="431"/>
      <c r="E96" s="431"/>
      <c r="F96" s="431"/>
      <c r="G96" s="432"/>
      <c r="H96" s="433" t="n">
        <v>16400</v>
      </c>
      <c r="I96" s="363" t="n">
        <f aca="false">H96*$I$9</f>
        <v>1072560</v>
      </c>
    </row>
    <row r="97" s="59" customFormat="true" ht="39.75" hidden="false" customHeight="true" outlineLevel="0" collapsed="false">
      <c r="A97" s="435"/>
      <c r="B97" s="436" t="s">
        <v>998</v>
      </c>
      <c r="C97" s="436"/>
      <c r="D97" s="436"/>
      <c r="E97" s="436"/>
      <c r="F97" s="436"/>
      <c r="G97" s="436"/>
      <c r="H97" s="437"/>
      <c r="I97" s="363" t="n">
        <f aca="false">H97*$I$9</f>
        <v>0</v>
      </c>
    </row>
    <row r="215" customFormat="false" ht="15" hidden="false" customHeight="false" outlineLevel="0" collapsed="false">
      <c r="A215" s="438"/>
      <c r="B215" s="293"/>
      <c r="C215" s="366"/>
      <c r="D215" s="51"/>
      <c r="E215" s="51"/>
      <c r="F215" s="213"/>
      <c r="G215" s="189"/>
      <c r="H215" s="52"/>
      <c r="I215" s="53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  <c r="DN215" s="38"/>
      <c r="DO215" s="38"/>
      <c r="DP215" s="38"/>
      <c r="DQ215" s="38"/>
      <c r="DR215" s="38"/>
      <c r="DS215" s="38"/>
      <c r="DT215" s="38"/>
      <c r="DU215" s="38"/>
      <c r="DV215" s="38"/>
      <c r="DW215" s="38"/>
      <c r="DX215" s="38"/>
      <c r="DY215" s="38"/>
      <c r="DZ215" s="38"/>
      <c r="EA215" s="38"/>
      <c r="EB215" s="38"/>
      <c r="EC215" s="38"/>
      <c r="ED215" s="38"/>
      <c r="EE215" s="38"/>
      <c r="EF215" s="38"/>
      <c r="EG215" s="38"/>
      <c r="EH215" s="38"/>
      <c r="EI215" s="38"/>
      <c r="EJ215" s="38"/>
      <c r="EK215" s="38"/>
      <c r="EL215" s="38"/>
      <c r="EM215" s="38"/>
      <c r="EN215" s="38"/>
      <c r="EO215" s="38"/>
      <c r="EP215" s="38"/>
      <c r="EQ215" s="38"/>
      <c r="ER215" s="38"/>
      <c r="ES215" s="38"/>
      <c r="ET215" s="38"/>
      <c r="EU215" s="38"/>
      <c r="EV215" s="38"/>
      <c r="EW215" s="38"/>
      <c r="EX215" s="38"/>
      <c r="EY215" s="38"/>
      <c r="EZ215" s="38"/>
      <c r="FA215" s="38"/>
      <c r="FB215" s="38"/>
      <c r="FC215" s="38"/>
      <c r="FD215" s="38"/>
      <c r="FE215" s="38"/>
      <c r="FF215" s="38"/>
      <c r="FG215" s="38"/>
      <c r="FH215" s="38"/>
      <c r="FI215" s="38"/>
      <c r="FJ215" s="38"/>
      <c r="FK215" s="38"/>
      <c r="FL215" s="38"/>
      <c r="FM215" s="38"/>
      <c r="FN215" s="38"/>
      <c r="FO215" s="38"/>
      <c r="FP215" s="38"/>
      <c r="FQ215" s="38"/>
      <c r="FR215" s="38"/>
      <c r="FS215" s="38"/>
    </row>
  </sheetData>
  <mergeCells count="34">
    <mergeCell ref="A7:B7"/>
    <mergeCell ref="C7:E7"/>
    <mergeCell ref="I8:J8"/>
    <mergeCell ref="A10:H10"/>
    <mergeCell ref="A15:H15"/>
    <mergeCell ref="B39:G39"/>
    <mergeCell ref="B40:G40"/>
    <mergeCell ref="B41:G41"/>
    <mergeCell ref="B42:G42"/>
    <mergeCell ref="B43:G43"/>
    <mergeCell ref="B44:G44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A73:H73"/>
    <mergeCell ref="B87:C87"/>
    <mergeCell ref="B93:C93"/>
    <mergeCell ref="B97:G9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9" width="18.85"/>
    <col collapsed="false" customWidth="true" hidden="false" outlineLevel="0" max="2" min="2" style="143" width="52.7"/>
    <col collapsed="false" customWidth="true" hidden="false" outlineLevel="0" max="3" min="3" style="143" width="27.56"/>
    <col collapsed="false" customWidth="true" hidden="false" outlineLevel="0" max="4" min="4" style="181" width="14.7"/>
    <col collapsed="false" customWidth="true" hidden="false" outlineLevel="0" max="5" min="5" style="181" width="14.85"/>
    <col collapsed="false" customWidth="true" hidden="false" outlineLevel="0" max="6" min="6" style="440" width="9.41"/>
    <col collapsed="false" customWidth="true" hidden="false" outlineLevel="0" max="7" min="7" style="363" width="15.41"/>
    <col collapsed="false" customWidth="false" hidden="false" outlineLevel="0" max="257" min="8" style="143" width="9.14"/>
  </cols>
  <sheetData>
    <row r="1" s="442" customFormat="true" ht="19.5" hidden="false" customHeight="true" outlineLevel="0" collapsed="false">
      <c r="A1" s="31"/>
      <c r="B1" s="31"/>
      <c r="C1" s="143"/>
      <c r="D1" s="143"/>
      <c r="E1" s="143"/>
      <c r="F1" s="143"/>
      <c r="G1" s="441"/>
    </row>
    <row r="2" s="442" customFormat="true" ht="15" hidden="false" customHeight="false" outlineLevel="0" collapsed="false">
      <c r="A2" s="443"/>
      <c r="B2" s="4"/>
      <c r="C2" s="143"/>
      <c r="D2" s="143"/>
      <c r="E2" s="143"/>
      <c r="F2" s="143"/>
      <c r="G2" s="441"/>
    </row>
    <row r="3" s="442" customFormat="true" ht="15" hidden="false" customHeight="false" outlineLevel="0" collapsed="false">
      <c r="A3" s="444"/>
      <c r="B3" s="241"/>
      <c r="C3" s="241"/>
      <c r="D3" s="241"/>
      <c r="E3" s="241"/>
      <c r="F3" s="241"/>
      <c r="G3" s="441"/>
    </row>
    <row r="4" s="442" customFormat="true" ht="15" hidden="false" customHeight="false" outlineLevel="0" collapsed="false">
      <c r="A4" s="444"/>
      <c r="B4" s="241"/>
      <c r="C4" s="445"/>
      <c r="D4" s="446"/>
      <c r="E4" s="446"/>
      <c r="F4" s="447"/>
      <c r="G4" s="441"/>
    </row>
    <row r="5" s="442" customFormat="true" ht="15" hidden="false" customHeight="false" outlineLevel="0" collapsed="false">
      <c r="A5" s="448"/>
      <c r="B5" s="181"/>
      <c r="C5" s="445"/>
      <c r="D5" s="449"/>
      <c r="E5" s="449"/>
      <c r="F5" s="450"/>
      <c r="G5" s="441"/>
    </row>
    <row r="6" s="442" customFormat="true" ht="15" hidden="false" customHeight="false" outlineLevel="0" collapsed="false">
      <c r="A6" s="448"/>
      <c r="B6" s="181"/>
      <c r="C6" s="445"/>
      <c r="D6" s="449"/>
      <c r="E6" s="449"/>
      <c r="F6" s="450"/>
      <c r="G6" s="441"/>
    </row>
    <row r="7" s="442" customFormat="true" ht="15" hidden="false" customHeight="false" outlineLevel="0" collapsed="false">
      <c r="A7" s="448"/>
      <c r="B7" s="181"/>
      <c r="C7" s="445"/>
      <c r="D7" s="449"/>
      <c r="E7" s="449"/>
      <c r="F7" s="450"/>
      <c r="G7" s="441"/>
    </row>
    <row r="8" s="442" customFormat="true" ht="15" hidden="false" customHeight="false" outlineLevel="0" collapsed="false">
      <c r="A8" s="447"/>
      <c r="B8" s="447"/>
      <c r="C8" s="451"/>
      <c r="D8" s="451"/>
      <c r="E8" s="451"/>
      <c r="F8" s="452"/>
      <c r="G8" s="441"/>
    </row>
    <row r="9" s="442" customFormat="true" ht="40.5" hidden="false" customHeight="true" outlineLevel="0" collapsed="false">
      <c r="A9" s="453"/>
      <c r="C9" s="454"/>
      <c r="D9" s="455"/>
      <c r="E9" s="455"/>
      <c r="F9" s="352" t="s">
        <v>0</v>
      </c>
      <c r="G9" s="40" t="s">
        <v>4</v>
      </c>
      <c r="H9" s="40"/>
    </row>
    <row r="10" s="442" customFormat="true" ht="45.75" hidden="false" customHeight="true" outlineLevel="0" collapsed="false">
      <c r="A10" s="456" t="s">
        <v>5</v>
      </c>
      <c r="B10" s="457" t="s">
        <v>1044</v>
      </c>
      <c r="C10" s="458" t="s">
        <v>1045</v>
      </c>
      <c r="D10" s="42" t="s">
        <v>1046</v>
      </c>
      <c r="E10" s="42" t="s">
        <v>1047</v>
      </c>
      <c r="F10" s="459" t="s">
        <v>14</v>
      </c>
      <c r="G10" s="355" t="n">
        <v>67.8</v>
      </c>
      <c r="H10" s="356" t="s">
        <v>15</v>
      </c>
    </row>
    <row r="11" s="445" customFormat="true" ht="7.5" hidden="false" customHeight="true" outlineLevel="0" collapsed="false">
      <c r="A11" s="460"/>
      <c r="B11" s="461"/>
      <c r="C11" s="462"/>
      <c r="D11" s="34"/>
      <c r="E11" s="34"/>
      <c r="F11" s="463"/>
      <c r="G11" s="464"/>
    </row>
    <row r="12" s="445" customFormat="true" ht="22.5" hidden="false" customHeight="true" outlineLevel="0" collapsed="false">
      <c r="A12" s="460"/>
      <c r="B12" s="461" t="s">
        <v>1048</v>
      </c>
      <c r="C12" s="462"/>
      <c r="D12" s="34"/>
      <c r="E12" s="34"/>
      <c r="F12" s="463"/>
      <c r="G12" s="464"/>
    </row>
    <row r="13" s="442" customFormat="true" ht="6.75" hidden="false" customHeight="true" outlineLevel="0" collapsed="false">
      <c r="A13" s="460"/>
      <c r="B13" s="461"/>
      <c r="C13" s="462"/>
      <c r="D13" s="34"/>
      <c r="E13" s="34"/>
      <c r="F13" s="463"/>
      <c r="G13" s="441"/>
    </row>
    <row r="14" customFormat="false" ht="15.75" hidden="false" customHeight="false" outlineLevel="0" collapsed="false">
      <c r="A14" s="465" t="s">
        <v>1049</v>
      </c>
      <c r="B14" s="465"/>
      <c r="C14" s="465"/>
      <c r="D14" s="465"/>
      <c r="E14" s="465"/>
      <c r="F14" s="465"/>
    </row>
    <row r="15" customFormat="false" ht="12.75" hidden="false" customHeight="false" outlineLevel="0" collapsed="false">
      <c r="A15" s="368" t="s">
        <v>1050</v>
      </c>
      <c r="B15" s="293" t="s">
        <v>1051</v>
      </c>
      <c r="C15" s="54" t="s">
        <v>1052</v>
      </c>
      <c r="D15" s="51" t="n">
        <v>1200</v>
      </c>
      <c r="E15" s="51" t="n">
        <v>230</v>
      </c>
      <c r="F15" s="466" t="n">
        <v>135</v>
      </c>
      <c r="G15" s="363" t="n">
        <f aca="false">F15*$G$10</f>
        <v>9153</v>
      </c>
    </row>
    <row r="16" customFormat="false" ht="12.75" hidden="false" customHeight="false" outlineLevel="0" collapsed="false">
      <c r="A16" s="368" t="s">
        <v>1053</v>
      </c>
      <c r="B16" s="293" t="s">
        <v>1054</v>
      </c>
      <c r="C16" s="54" t="s">
        <v>1052</v>
      </c>
      <c r="D16" s="51" t="n">
        <v>1500</v>
      </c>
      <c r="E16" s="51" t="n">
        <v>230</v>
      </c>
      <c r="F16" s="466" t="n">
        <v>265</v>
      </c>
      <c r="G16" s="363" t="n">
        <f aca="false">F16*$G$10</f>
        <v>17967</v>
      </c>
    </row>
    <row r="17" customFormat="false" ht="13.5" hidden="false" customHeight="true" outlineLevel="0" collapsed="false">
      <c r="A17" s="368" t="s">
        <v>1055</v>
      </c>
      <c r="B17" s="293" t="s">
        <v>1056</v>
      </c>
      <c r="C17" s="54" t="s">
        <v>1057</v>
      </c>
      <c r="D17" s="51" t="n">
        <v>1400</v>
      </c>
      <c r="E17" s="51" t="n">
        <v>230</v>
      </c>
      <c r="F17" s="466" t="n">
        <v>170</v>
      </c>
      <c r="G17" s="363" t="n">
        <f aca="false">F17*$G$10</f>
        <v>11526</v>
      </c>
    </row>
    <row r="18" customFormat="false" ht="12.75" hidden="false" customHeight="false" outlineLevel="0" collapsed="false">
      <c r="A18" s="467" t="s">
        <v>1058</v>
      </c>
      <c r="B18" s="468" t="s">
        <v>1059</v>
      </c>
      <c r="C18" s="54" t="s">
        <v>1057</v>
      </c>
      <c r="D18" s="51" t="n">
        <v>1500</v>
      </c>
      <c r="E18" s="51" t="n">
        <v>230</v>
      </c>
      <c r="F18" s="466" t="n">
        <v>275</v>
      </c>
      <c r="G18" s="363" t="n">
        <f aca="false">F18*$G$10</f>
        <v>18645</v>
      </c>
    </row>
    <row r="19" customFormat="false" ht="13.5" hidden="false" customHeight="false" outlineLevel="0" collapsed="false">
      <c r="A19" s="368" t="s">
        <v>1060</v>
      </c>
      <c r="B19" s="293" t="s">
        <v>1061</v>
      </c>
      <c r="C19" s="54" t="s">
        <v>1057</v>
      </c>
      <c r="D19" s="51" t="n">
        <v>1600</v>
      </c>
      <c r="E19" s="51" t="n">
        <v>230</v>
      </c>
      <c r="F19" s="466" t="n">
        <v>585</v>
      </c>
      <c r="G19" s="363" t="n">
        <f aca="false">F19*$G$10</f>
        <v>39663</v>
      </c>
    </row>
    <row r="20" customFormat="false" ht="16.5" hidden="false" customHeight="true" outlineLevel="0" collapsed="false">
      <c r="A20" s="465" t="s">
        <v>1062</v>
      </c>
      <c r="B20" s="465"/>
      <c r="C20" s="465"/>
      <c r="D20" s="465"/>
      <c r="E20" s="465"/>
      <c r="F20" s="465"/>
      <c r="G20" s="363" t="n">
        <f aca="false">F20*$G$10</f>
        <v>0</v>
      </c>
    </row>
    <row r="21" customFormat="false" ht="13.5" hidden="false" customHeight="false" outlineLevel="0" collapsed="false">
      <c r="A21" s="469" t="s">
        <v>1063</v>
      </c>
      <c r="B21" s="470" t="s">
        <v>1064</v>
      </c>
      <c r="C21" s="471" t="s">
        <v>1065</v>
      </c>
      <c r="D21" s="124" t="n">
        <v>1700</v>
      </c>
      <c r="E21" s="472" t="n">
        <v>230</v>
      </c>
      <c r="F21" s="473" t="n">
        <v>400</v>
      </c>
      <c r="G21" s="363" t="n">
        <f aca="false">F21*$G$10</f>
        <v>27120</v>
      </c>
    </row>
    <row r="22" customFormat="false" ht="15.75" hidden="false" customHeight="false" outlineLevel="0" collapsed="false">
      <c r="A22" s="474" t="s">
        <v>1066</v>
      </c>
      <c r="B22" s="474"/>
      <c r="C22" s="474"/>
      <c r="D22" s="474"/>
      <c r="E22" s="474"/>
      <c r="F22" s="474"/>
      <c r="G22" s="363" t="n">
        <f aca="false">F22*$G$10</f>
        <v>0</v>
      </c>
    </row>
    <row r="23" customFormat="false" ht="12.75" hidden="false" customHeight="false" outlineLevel="0" collapsed="false">
      <c r="A23" s="368" t="s">
        <v>1067</v>
      </c>
      <c r="B23" s="293" t="s">
        <v>1068</v>
      </c>
      <c r="C23" s="54" t="s">
        <v>1069</v>
      </c>
      <c r="D23" s="51" t="n">
        <v>350</v>
      </c>
      <c r="E23" s="51" t="n">
        <v>230</v>
      </c>
      <c r="F23" s="475" t="n">
        <v>195</v>
      </c>
      <c r="G23" s="363" t="n">
        <f aca="false">F23*$G$10</f>
        <v>13221</v>
      </c>
    </row>
    <row r="24" customFormat="false" ht="12.75" hidden="false" customHeight="false" outlineLevel="0" collapsed="false">
      <c r="A24" s="476" t="s">
        <v>1070</v>
      </c>
      <c r="B24" s="477" t="s">
        <v>1071</v>
      </c>
      <c r="C24" s="54"/>
      <c r="D24" s="51"/>
      <c r="E24" s="51"/>
      <c r="F24" s="478" t="n">
        <v>9.1</v>
      </c>
      <c r="G24" s="363" t="n">
        <f aca="false">F24*$G$10</f>
        <v>616.98</v>
      </c>
    </row>
    <row r="25" customFormat="false" ht="12.75" hidden="false" customHeight="false" outlineLevel="0" collapsed="false">
      <c r="A25" s="476" t="s">
        <v>1072</v>
      </c>
      <c r="B25" s="477" t="s">
        <v>1073</v>
      </c>
      <c r="C25" s="54"/>
      <c r="D25" s="51"/>
      <c r="E25" s="51"/>
      <c r="F25" s="478" t="n">
        <v>9.1</v>
      </c>
      <c r="G25" s="363" t="n">
        <f aca="false">F25*$G$10</f>
        <v>616.98</v>
      </c>
    </row>
    <row r="26" customFormat="false" ht="12.75" hidden="false" customHeight="false" outlineLevel="0" collapsed="false">
      <c r="A26" s="476" t="s">
        <v>1074</v>
      </c>
      <c r="B26" s="477" t="s">
        <v>1075</v>
      </c>
      <c r="C26" s="54"/>
      <c r="D26" s="51"/>
      <c r="E26" s="51"/>
      <c r="F26" s="478" t="s">
        <v>1076</v>
      </c>
      <c r="G26" s="363" t="e">
        <f aca="false">F26*$G$10</f>
        <v>#VALUE!</v>
      </c>
    </row>
    <row r="27" customFormat="false" ht="12.75" hidden="false" customHeight="false" outlineLevel="0" collapsed="false">
      <c r="A27" s="476" t="s">
        <v>1077</v>
      </c>
      <c r="B27" s="477" t="s">
        <v>1078</v>
      </c>
      <c r="C27" s="54" t="s">
        <v>1079</v>
      </c>
      <c r="D27" s="51"/>
      <c r="E27" s="51"/>
      <c r="F27" s="478" t="n">
        <v>9.2</v>
      </c>
      <c r="G27" s="363" t="n">
        <f aca="false">F27*$G$10</f>
        <v>623.76</v>
      </c>
    </row>
    <row r="28" customFormat="false" ht="12.75" hidden="false" customHeight="false" outlineLevel="0" collapsed="false">
      <c r="A28" s="476" t="s">
        <v>1080</v>
      </c>
      <c r="B28" s="477" t="s">
        <v>1081</v>
      </c>
      <c r="C28" s="54"/>
      <c r="D28" s="51"/>
      <c r="E28" s="51"/>
      <c r="F28" s="478" t="n">
        <v>9.2</v>
      </c>
      <c r="G28" s="363" t="n">
        <f aca="false">F28*$G$10</f>
        <v>623.76</v>
      </c>
    </row>
    <row r="29" customFormat="false" ht="12.75" hidden="false" customHeight="false" outlineLevel="0" collapsed="false">
      <c r="A29" s="476" t="s">
        <v>1082</v>
      </c>
      <c r="B29" s="477" t="s">
        <v>1083</v>
      </c>
      <c r="C29" s="54"/>
      <c r="D29" s="51"/>
      <c r="E29" s="51"/>
      <c r="F29" s="478" t="n">
        <v>9.2</v>
      </c>
      <c r="G29" s="363" t="n">
        <f aca="false">F29*$G$10</f>
        <v>623.76</v>
      </c>
    </row>
    <row r="30" customFormat="false" ht="12.75" hidden="false" customHeight="false" outlineLevel="0" collapsed="false">
      <c r="A30" s="476" t="s">
        <v>1084</v>
      </c>
      <c r="B30" s="477" t="s">
        <v>1085</v>
      </c>
      <c r="C30" s="60" t="s">
        <v>1086</v>
      </c>
      <c r="D30" s="51"/>
      <c r="E30" s="51"/>
      <c r="F30" s="478" t="n">
        <v>9</v>
      </c>
      <c r="G30" s="363" t="n">
        <f aca="false">F30*$G$10</f>
        <v>610.2</v>
      </c>
    </row>
    <row r="31" customFormat="false" ht="12.75" hidden="false" customHeight="false" outlineLevel="0" collapsed="false">
      <c r="A31" s="476" t="s">
        <v>1087</v>
      </c>
      <c r="B31" s="477" t="s">
        <v>1088</v>
      </c>
      <c r="C31" s="54"/>
      <c r="D31" s="51"/>
      <c r="E31" s="51"/>
      <c r="F31" s="478" t="n">
        <v>8.9</v>
      </c>
      <c r="G31" s="363" t="n">
        <f aca="false">F31*$G$10</f>
        <v>603.42</v>
      </c>
    </row>
    <row r="32" customFormat="false" ht="12.75" hidden="false" customHeight="false" outlineLevel="0" collapsed="false">
      <c r="A32" s="476" t="s">
        <v>1089</v>
      </c>
      <c r="B32" s="477" t="s">
        <v>1090</v>
      </c>
      <c r="C32" s="54"/>
      <c r="D32" s="51"/>
      <c r="E32" s="51"/>
      <c r="F32" s="478" t="n">
        <v>8.9</v>
      </c>
      <c r="G32" s="363" t="n">
        <f aca="false">F32*$G$10</f>
        <v>603.42</v>
      </c>
    </row>
    <row r="33" customFormat="false" ht="12.75" hidden="false" customHeight="false" outlineLevel="0" collapsed="false">
      <c r="A33" s="476" t="s">
        <v>1091</v>
      </c>
      <c r="B33" s="477" t="s">
        <v>1092</v>
      </c>
      <c r="C33" s="54"/>
      <c r="D33" s="51"/>
      <c r="E33" s="51"/>
      <c r="F33" s="478" t="n">
        <v>8.9</v>
      </c>
      <c r="G33" s="363" t="n">
        <f aca="false">F33*$G$10</f>
        <v>603.42</v>
      </c>
    </row>
    <row r="34" customFormat="false" ht="13.5" hidden="false" customHeight="false" outlineLevel="0" collapsed="false">
      <c r="A34" s="479" t="s">
        <v>1093</v>
      </c>
      <c r="B34" s="480" t="s">
        <v>1094</v>
      </c>
      <c r="C34" s="481"/>
      <c r="D34" s="75"/>
      <c r="E34" s="75"/>
      <c r="F34" s="478" t="n">
        <v>8.9</v>
      </c>
      <c r="G34" s="363" t="n">
        <f aca="false">F34*$G$10</f>
        <v>603.42</v>
      </c>
    </row>
    <row r="35" customFormat="false" ht="16.5" hidden="false" customHeight="false" outlineLevel="0" collapsed="false">
      <c r="A35" s="465" t="s">
        <v>1095</v>
      </c>
      <c r="B35" s="465"/>
      <c r="C35" s="465"/>
      <c r="D35" s="465"/>
      <c r="E35" s="465"/>
      <c r="F35" s="465"/>
      <c r="G35" s="363" t="n">
        <f aca="false">F35*$G$10</f>
        <v>0</v>
      </c>
    </row>
    <row r="36" customFormat="false" ht="12.75" hidden="false" customHeight="false" outlineLevel="0" collapsed="false">
      <c r="A36" s="482" t="s">
        <v>376</v>
      </c>
      <c r="B36" s="483" t="s">
        <v>1096</v>
      </c>
      <c r="C36" s="484" t="s">
        <v>1097</v>
      </c>
      <c r="D36" s="167" t="n">
        <v>350</v>
      </c>
      <c r="E36" s="167" t="n">
        <v>230</v>
      </c>
      <c r="F36" s="485" t="n">
        <v>125</v>
      </c>
      <c r="G36" s="363" t="n">
        <f aca="false">F36*$G$10</f>
        <v>8475</v>
      </c>
    </row>
    <row r="37" customFormat="false" ht="12.75" hidden="false" customHeight="false" outlineLevel="0" collapsed="false">
      <c r="A37" s="467" t="s">
        <v>379</v>
      </c>
      <c r="B37" s="293" t="s">
        <v>1098</v>
      </c>
      <c r="C37" s="54" t="s">
        <v>1099</v>
      </c>
      <c r="D37" s="51" t="n">
        <v>450</v>
      </c>
      <c r="E37" s="51" t="n">
        <v>230</v>
      </c>
      <c r="F37" s="475" t="n">
        <v>225</v>
      </c>
      <c r="G37" s="363" t="n">
        <f aca="false">F37*$G$10</f>
        <v>15255</v>
      </c>
    </row>
    <row r="38" customFormat="false" ht="12.75" hidden="false" customHeight="false" outlineLevel="0" collapsed="false">
      <c r="A38" s="368" t="s">
        <v>1100</v>
      </c>
      <c r="B38" s="293" t="s">
        <v>1101</v>
      </c>
      <c r="C38" s="293" t="s">
        <v>1102</v>
      </c>
      <c r="D38" s="58" t="n">
        <v>400</v>
      </c>
      <c r="E38" s="58" t="n">
        <v>230</v>
      </c>
      <c r="F38" s="466" t="n">
        <v>480</v>
      </c>
      <c r="G38" s="363" t="n">
        <f aca="false">F38*$G$10</f>
        <v>32544</v>
      </c>
    </row>
    <row r="39" customFormat="false" ht="12.75" hidden="false" customHeight="false" outlineLevel="0" collapsed="false">
      <c r="A39" s="415" t="s">
        <v>1103</v>
      </c>
      <c r="B39" s="486" t="s">
        <v>1104</v>
      </c>
      <c r="C39" s="54"/>
      <c r="D39" s="58"/>
      <c r="E39" s="58"/>
      <c r="F39" s="466" t="n">
        <v>45</v>
      </c>
      <c r="G39" s="363" t="n">
        <f aca="false">F39*$G$10</f>
        <v>3051</v>
      </c>
    </row>
    <row r="40" customFormat="false" ht="13.5" hidden="false" customHeight="false" outlineLevel="0" collapsed="false">
      <c r="A40" s="368" t="s">
        <v>1105</v>
      </c>
      <c r="B40" s="293" t="s">
        <v>1106</v>
      </c>
      <c r="C40" s="293" t="s">
        <v>1102</v>
      </c>
      <c r="D40" s="58" t="n">
        <v>400</v>
      </c>
      <c r="E40" s="58" t="n">
        <v>230</v>
      </c>
      <c r="F40" s="466" t="n">
        <v>550</v>
      </c>
      <c r="G40" s="363" t="n">
        <f aca="false">F40*$G$10</f>
        <v>37290</v>
      </c>
    </row>
    <row r="41" customFormat="false" ht="16.5" hidden="false" customHeight="false" outlineLevel="0" collapsed="false">
      <c r="A41" s="487" t="s">
        <v>1107</v>
      </c>
      <c r="B41" s="487"/>
      <c r="C41" s="487"/>
      <c r="D41" s="487"/>
      <c r="E41" s="487"/>
      <c r="F41" s="487"/>
      <c r="G41" s="363" t="n">
        <f aca="false">F41*$G$10</f>
        <v>0</v>
      </c>
    </row>
    <row r="42" customFormat="false" ht="12.75" hidden="false" customHeight="false" outlineLevel="0" collapsed="false">
      <c r="A42" s="488" t="s">
        <v>1108</v>
      </c>
      <c r="B42" s="489" t="s">
        <v>1109</v>
      </c>
      <c r="C42" s="490" t="s">
        <v>1110</v>
      </c>
      <c r="D42" s="377" t="n">
        <v>1500</v>
      </c>
      <c r="E42" s="377" t="n">
        <v>230</v>
      </c>
      <c r="F42" s="491" t="n">
        <v>465</v>
      </c>
      <c r="G42" s="363" t="n">
        <f aca="false">F42*$G$10</f>
        <v>31527</v>
      </c>
    </row>
    <row r="43" customFormat="false" ht="12.75" hidden="false" customHeight="false" outlineLevel="0" collapsed="false">
      <c r="A43" s="415" t="s">
        <v>1111</v>
      </c>
      <c r="B43" s="492" t="s">
        <v>1112</v>
      </c>
      <c r="C43" s="54"/>
      <c r="D43" s="58"/>
      <c r="E43" s="58"/>
      <c r="F43" s="466" t="n">
        <v>23</v>
      </c>
      <c r="G43" s="363" t="n">
        <f aca="false">F43*$G$10</f>
        <v>1559.4</v>
      </c>
    </row>
    <row r="44" customFormat="false" ht="12.75" hidden="false" customHeight="false" outlineLevel="0" collapsed="false">
      <c r="A44" s="368" t="s">
        <v>1113</v>
      </c>
      <c r="B44" s="293" t="s">
        <v>1114</v>
      </c>
      <c r="C44" s="54" t="s">
        <v>1115</v>
      </c>
      <c r="D44" s="51" t="n">
        <v>1800</v>
      </c>
      <c r="E44" s="51" t="n">
        <v>230</v>
      </c>
      <c r="F44" s="466" t="n">
        <v>360</v>
      </c>
      <c r="G44" s="363" t="n">
        <f aca="false">F44*$G$10</f>
        <v>24408</v>
      </c>
    </row>
    <row r="45" customFormat="false" ht="12.75" hidden="false" customHeight="false" outlineLevel="0" collapsed="false">
      <c r="A45" s="415" t="s">
        <v>1116</v>
      </c>
      <c r="B45" s="492" t="s">
        <v>1117</v>
      </c>
      <c r="C45" s="54" t="s">
        <v>1118</v>
      </c>
      <c r="D45" s="51"/>
      <c r="E45" s="51"/>
      <c r="F45" s="466" t="n">
        <v>34</v>
      </c>
      <c r="G45" s="363" t="n">
        <f aca="false">F45*$G$10</f>
        <v>2305.2</v>
      </c>
    </row>
    <row r="46" customFormat="false" ht="12.75" hidden="false" customHeight="false" outlineLevel="0" collapsed="false">
      <c r="A46" s="415" t="n">
        <v>10000841</v>
      </c>
      <c r="B46" s="492" t="s">
        <v>1119</v>
      </c>
      <c r="C46" s="54" t="s">
        <v>1118</v>
      </c>
      <c r="D46" s="51"/>
      <c r="E46" s="51"/>
      <c r="F46" s="466" t="n">
        <v>28</v>
      </c>
      <c r="G46" s="363" t="n">
        <f aca="false">F46*$G$10</f>
        <v>1898.4</v>
      </c>
    </row>
    <row r="47" customFormat="false" ht="13.5" hidden="false" customHeight="false" outlineLevel="0" collapsed="false">
      <c r="A47" s="419" t="s">
        <v>1120</v>
      </c>
      <c r="B47" s="186" t="s">
        <v>1121</v>
      </c>
      <c r="C47" s="54" t="s">
        <v>1118</v>
      </c>
      <c r="D47" s="51"/>
      <c r="E47" s="51"/>
      <c r="F47" s="466" t="n">
        <v>10</v>
      </c>
      <c r="G47" s="363" t="n">
        <f aca="false">F47*$G$10</f>
        <v>678</v>
      </c>
    </row>
    <row r="48" customFormat="false" ht="16.5" hidden="false" customHeight="false" outlineLevel="0" collapsed="false">
      <c r="A48" s="465" t="s">
        <v>1122</v>
      </c>
      <c r="B48" s="465"/>
      <c r="C48" s="465"/>
      <c r="D48" s="465"/>
      <c r="E48" s="465"/>
      <c r="F48" s="465"/>
      <c r="G48" s="363" t="n">
        <f aca="false">F48*$G$10</f>
        <v>0</v>
      </c>
    </row>
    <row r="49" customFormat="false" ht="12.75" hidden="false" customHeight="false" outlineLevel="0" collapsed="false">
      <c r="A49" s="493" t="s">
        <v>1123</v>
      </c>
      <c r="B49" s="483" t="s">
        <v>1124</v>
      </c>
      <c r="C49" s="484"/>
      <c r="D49" s="167" t="n">
        <v>2100</v>
      </c>
      <c r="E49" s="167" t="n">
        <v>230</v>
      </c>
      <c r="F49" s="494" t="n">
        <v>685</v>
      </c>
      <c r="G49" s="363" t="n">
        <f aca="false">F49*$G$10</f>
        <v>46443</v>
      </c>
    </row>
    <row r="50" customFormat="false" ht="12.75" hidden="false" customHeight="false" outlineLevel="0" collapsed="false">
      <c r="A50" s="415" t="s">
        <v>1125</v>
      </c>
      <c r="B50" s="492" t="s">
        <v>1126</v>
      </c>
      <c r="C50" s="54"/>
      <c r="D50" s="51"/>
      <c r="E50" s="51"/>
      <c r="F50" s="478" t="n">
        <v>10.8</v>
      </c>
      <c r="G50" s="363" t="n">
        <f aca="false">F50*$G$10</f>
        <v>732.24</v>
      </c>
    </row>
    <row r="51" customFormat="false" ht="12.75" hidden="false" customHeight="false" outlineLevel="0" collapsed="false">
      <c r="A51" s="415" t="s">
        <v>1127</v>
      </c>
      <c r="B51" s="492" t="s">
        <v>1128</v>
      </c>
      <c r="C51" s="54"/>
      <c r="D51" s="51"/>
      <c r="E51" s="51"/>
      <c r="F51" s="478" t="n">
        <v>4.2</v>
      </c>
      <c r="G51" s="363" t="n">
        <f aca="false">F51*$G$10</f>
        <v>284.76</v>
      </c>
    </row>
    <row r="52" customFormat="false" ht="12.75" hidden="false" customHeight="false" outlineLevel="0" collapsed="false">
      <c r="A52" s="368" t="s">
        <v>1129</v>
      </c>
      <c r="B52" s="293" t="s">
        <v>1130</v>
      </c>
      <c r="C52" s="54" t="s">
        <v>1131</v>
      </c>
      <c r="D52" s="51" t="n">
        <v>250</v>
      </c>
      <c r="E52" s="51" t="n">
        <v>230</v>
      </c>
      <c r="F52" s="466" t="n">
        <v>185</v>
      </c>
      <c r="G52" s="363" t="n">
        <f aca="false">F52*$G$10</f>
        <v>12543</v>
      </c>
    </row>
    <row r="53" customFormat="false" ht="12.75" hidden="false" customHeight="false" outlineLevel="0" collapsed="false">
      <c r="A53" s="368"/>
      <c r="B53" s="60" t="s">
        <v>1132</v>
      </c>
      <c r="C53" s="54"/>
      <c r="D53" s="51"/>
      <c r="E53" s="51"/>
      <c r="F53" s="466"/>
      <c r="G53" s="363" t="n">
        <f aca="false">F53*$G$10</f>
        <v>0</v>
      </c>
    </row>
    <row r="54" customFormat="false" ht="12.75" hidden="false" customHeight="false" outlineLevel="0" collapsed="false">
      <c r="A54" s="368" t="s">
        <v>1133</v>
      </c>
      <c r="B54" s="293" t="s">
        <v>1134</v>
      </c>
      <c r="C54" s="54"/>
      <c r="D54" s="51"/>
      <c r="E54" s="51" t="n">
        <v>230</v>
      </c>
      <c r="F54" s="466" t="n">
        <v>240</v>
      </c>
      <c r="G54" s="363" t="n">
        <f aca="false">F54*$G$10</f>
        <v>16272</v>
      </c>
    </row>
    <row r="55" customFormat="false" ht="12.75" hidden="false" customHeight="false" outlineLevel="0" collapsed="false">
      <c r="A55" s="368" t="s">
        <v>1135</v>
      </c>
      <c r="B55" s="293" t="s">
        <v>1136</v>
      </c>
      <c r="C55" s="54" t="s">
        <v>1137</v>
      </c>
      <c r="D55" s="51" t="n">
        <v>90</v>
      </c>
      <c r="E55" s="51" t="n">
        <v>230</v>
      </c>
      <c r="F55" s="466" t="n">
        <v>155</v>
      </c>
      <c r="G55" s="363" t="n">
        <f aca="false">F55*$G$10</f>
        <v>10509</v>
      </c>
    </row>
    <row r="56" customFormat="false" ht="12.75" hidden="false" customHeight="false" outlineLevel="0" collapsed="false">
      <c r="A56" s="495" t="s">
        <v>1138</v>
      </c>
      <c r="B56" s="486" t="s">
        <v>1139</v>
      </c>
      <c r="C56" s="54" t="s">
        <v>1140</v>
      </c>
      <c r="D56" s="51"/>
      <c r="E56" s="51"/>
      <c r="F56" s="466" t="n">
        <v>4</v>
      </c>
      <c r="G56" s="363" t="n">
        <f aca="false">F56*$G$10</f>
        <v>271.2</v>
      </c>
    </row>
    <row r="57" customFormat="false" ht="12.75" hidden="false" customHeight="false" outlineLevel="0" collapsed="false">
      <c r="A57" s="368" t="s">
        <v>1141</v>
      </c>
      <c r="B57" s="293" t="s">
        <v>1142</v>
      </c>
      <c r="C57" s="54" t="s">
        <v>1143</v>
      </c>
      <c r="D57" s="51" t="n">
        <v>350</v>
      </c>
      <c r="E57" s="51" t="n">
        <v>230</v>
      </c>
      <c r="F57" s="466" t="n">
        <v>160</v>
      </c>
      <c r="G57" s="363" t="n">
        <f aca="false">F57*$G$10</f>
        <v>10848</v>
      </c>
    </row>
    <row r="58" s="143" customFormat="true" ht="12.75" hidden="false" customHeight="false" outlineLevel="0" collapsed="false">
      <c r="A58" s="415" t="n">
        <v>10000450</v>
      </c>
      <c r="B58" s="492" t="s">
        <v>1144</v>
      </c>
      <c r="C58" s="54"/>
      <c r="D58" s="51"/>
      <c r="E58" s="51"/>
      <c r="F58" s="466" t="n">
        <v>12</v>
      </c>
      <c r="G58" s="363" t="n">
        <f aca="false">F58*$G$10</f>
        <v>813.6</v>
      </c>
    </row>
    <row r="59" s="501" customFormat="true" ht="12.75" hidden="false" customHeight="false" outlineLevel="0" collapsed="false">
      <c r="A59" s="496" t="s">
        <v>1145</v>
      </c>
      <c r="B59" s="497" t="s">
        <v>1146</v>
      </c>
      <c r="C59" s="497" t="s">
        <v>1147</v>
      </c>
      <c r="D59" s="498" t="n">
        <v>750</v>
      </c>
      <c r="E59" s="498" t="n">
        <v>230</v>
      </c>
      <c r="F59" s="499" t="n">
        <v>800</v>
      </c>
      <c r="G59" s="500" t="n">
        <f aca="false">F59*$G$10</f>
        <v>54240</v>
      </c>
    </row>
    <row r="60" customFormat="false" ht="12.75" hidden="false" customHeight="false" outlineLevel="0" collapsed="false">
      <c r="A60" s="415" t="s">
        <v>1148</v>
      </c>
      <c r="B60" s="492" t="s">
        <v>1149</v>
      </c>
      <c r="C60" s="54"/>
      <c r="D60" s="58"/>
      <c r="E60" s="58"/>
      <c r="F60" s="466" t="n">
        <v>240</v>
      </c>
      <c r="G60" s="363" t="n">
        <f aca="false">F60*$G$10</f>
        <v>16272</v>
      </c>
    </row>
    <row r="61" customFormat="false" ht="12.75" hidden="false" customHeight="false" outlineLevel="0" collapsed="false">
      <c r="A61" s="368" t="s">
        <v>1150</v>
      </c>
      <c r="B61" s="293" t="s">
        <v>1151</v>
      </c>
      <c r="C61" s="54"/>
      <c r="D61" s="51"/>
      <c r="E61" s="51"/>
      <c r="F61" s="466" t="n">
        <v>100</v>
      </c>
      <c r="G61" s="363" t="n">
        <f aca="false">F61*$G$10</f>
        <v>6780</v>
      </c>
    </row>
    <row r="62" customFormat="false" ht="12.75" hidden="false" customHeight="false" outlineLevel="0" collapsed="false">
      <c r="A62" s="368" t="s">
        <v>1152</v>
      </c>
      <c r="B62" s="293" t="s">
        <v>1153</v>
      </c>
      <c r="C62" s="502" t="s">
        <v>1154</v>
      </c>
      <c r="D62" s="502" t="s">
        <v>1155</v>
      </c>
      <c r="E62" s="51" t="n">
        <v>230</v>
      </c>
      <c r="F62" s="466" t="n">
        <v>230</v>
      </c>
      <c r="G62" s="363" t="n">
        <f aca="false">F62*$G$10</f>
        <v>15594</v>
      </c>
    </row>
    <row r="63" customFormat="false" ht="12.75" hidden="false" customHeight="false" outlineLevel="0" collapsed="false">
      <c r="A63" s="415" t="s">
        <v>1156</v>
      </c>
      <c r="B63" s="492" t="s">
        <v>1157</v>
      </c>
      <c r="C63" s="502"/>
      <c r="D63" s="502"/>
      <c r="E63" s="51"/>
      <c r="F63" s="466" t="n">
        <v>10</v>
      </c>
      <c r="G63" s="363" t="n">
        <f aca="false">F63*$G$10</f>
        <v>678</v>
      </c>
    </row>
    <row r="64" customFormat="false" ht="12.75" hidden="false" customHeight="false" outlineLevel="0" collapsed="false">
      <c r="A64" s="467" t="s">
        <v>1158</v>
      </c>
      <c r="B64" s="293" t="s">
        <v>1159</v>
      </c>
      <c r="C64" s="54"/>
      <c r="D64" s="51" t="n">
        <v>540</v>
      </c>
      <c r="E64" s="51" t="n">
        <v>230</v>
      </c>
      <c r="F64" s="475" t="n">
        <v>225</v>
      </c>
      <c r="G64" s="363" t="n">
        <f aca="false">F64*$G$10</f>
        <v>15255</v>
      </c>
    </row>
    <row r="65" customFormat="false" ht="12.75" hidden="false" customHeight="false" outlineLevel="0" collapsed="false">
      <c r="A65" s="415" t="s">
        <v>1160</v>
      </c>
      <c r="B65" s="492" t="s">
        <v>1161</v>
      </c>
      <c r="C65" s="502" t="s">
        <v>1162</v>
      </c>
      <c r="D65" s="58"/>
      <c r="E65" s="51"/>
      <c r="F65" s="466" t="n">
        <v>11</v>
      </c>
      <c r="G65" s="363" t="n">
        <f aca="false">F65*$G$10</f>
        <v>745.8</v>
      </c>
    </row>
    <row r="66" customFormat="false" ht="12.75" hidden="false" customHeight="false" outlineLevel="0" collapsed="false">
      <c r="A66" s="415" t="s">
        <v>1163</v>
      </c>
      <c r="B66" s="492" t="s">
        <v>1164</v>
      </c>
      <c r="C66" s="502"/>
      <c r="D66" s="58"/>
      <c r="E66" s="51"/>
      <c r="F66" s="466" t="n">
        <v>9</v>
      </c>
      <c r="G66" s="363" t="n">
        <f aca="false">F66*$G$10</f>
        <v>610.2</v>
      </c>
    </row>
    <row r="67" customFormat="false" ht="12.75" hidden="false" customHeight="false" outlineLevel="0" collapsed="false">
      <c r="A67" s="503" t="s">
        <v>786</v>
      </c>
      <c r="B67" s="185" t="s">
        <v>1165</v>
      </c>
      <c r="C67" s="54" t="s">
        <v>1166</v>
      </c>
      <c r="D67" s="51" t="n">
        <v>260</v>
      </c>
      <c r="E67" s="51" t="n">
        <v>230</v>
      </c>
      <c r="F67" s="504" t="n">
        <v>150</v>
      </c>
      <c r="G67" s="363" t="n">
        <f aca="false">F67*$G$10</f>
        <v>10170</v>
      </c>
    </row>
    <row r="68" customFormat="false" ht="13.5" hidden="false" customHeight="false" outlineLevel="0" collapsed="false">
      <c r="A68" s="505" t="s">
        <v>789</v>
      </c>
      <c r="B68" s="316" t="s">
        <v>790</v>
      </c>
      <c r="C68" s="481" t="s">
        <v>1167</v>
      </c>
      <c r="D68" s="75" t="n">
        <v>400</v>
      </c>
      <c r="E68" s="75" t="n">
        <v>230</v>
      </c>
      <c r="F68" s="506" t="n">
        <v>230</v>
      </c>
      <c r="G68" s="363" t="n">
        <f aca="false">F68*$G$10</f>
        <v>15594</v>
      </c>
    </row>
    <row r="69" s="509" customFormat="true" ht="12.75" hidden="false" customHeight="false" outlineLevel="0" collapsed="false">
      <c r="A69" s="507"/>
      <c r="B69" s="508"/>
      <c r="D69" s="510"/>
      <c r="E69" s="510"/>
      <c r="F69" s="511"/>
      <c r="G69" s="363" t="n">
        <f aca="false">F69*$G$10</f>
        <v>0</v>
      </c>
    </row>
    <row r="70" customFormat="false" ht="15.75" hidden="false" customHeight="false" outlineLevel="0" collapsed="false">
      <c r="B70" s="512" t="s">
        <v>1168</v>
      </c>
      <c r="G70" s="363" t="n">
        <f aca="false">F70*$G$10</f>
        <v>0</v>
      </c>
    </row>
    <row r="71" customFormat="false" ht="13.5" hidden="false" customHeight="false" outlineLevel="0" collapsed="false">
      <c r="B71" s="240"/>
      <c r="G71" s="363" t="n">
        <f aca="false">F71*$G$10</f>
        <v>0</v>
      </c>
    </row>
    <row r="72" customFormat="false" ht="18.75" hidden="false" customHeight="false" outlineLevel="0" collapsed="false">
      <c r="A72" s="513" t="s">
        <v>1169</v>
      </c>
      <c r="B72" s="513"/>
      <c r="C72" s="513"/>
      <c r="D72" s="513"/>
      <c r="E72" s="513"/>
      <c r="F72" s="513"/>
      <c r="G72" s="363" t="n">
        <f aca="false">F72*$G$10</f>
        <v>0</v>
      </c>
    </row>
    <row r="73" customFormat="false" ht="15.75" hidden="false" customHeight="false" outlineLevel="0" collapsed="false">
      <c r="A73" s="465" t="s">
        <v>1049</v>
      </c>
      <c r="B73" s="465"/>
      <c r="C73" s="465"/>
      <c r="D73" s="465"/>
      <c r="E73" s="465"/>
      <c r="F73" s="465"/>
      <c r="G73" s="363" t="n">
        <f aca="false">F73*$G$10</f>
        <v>0</v>
      </c>
    </row>
    <row r="74" customFormat="false" ht="13.5" hidden="false" customHeight="false" outlineLevel="0" collapsed="false">
      <c r="A74" s="368" t="s">
        <v>1060</v>
      </c>
      <c r="B74" s="293" t="s">
        <v>1170</v>
      </c>
      <c r="C74" s="54" t="s">
        <v>1057</v>
      </c>
      <c r="D74" s="51" t="n">
        <v>1600</v>
      </c>
      <c r="E74" s="51" t="n">
        <v>230</v>
      </c>
      <c r="F74" s="466" t="n">
        <v>585</v>
      </c>
      <c r="G74" s="363" t="n">
        <f aca="false">F74*$G$10</f>
        <v>39663</v>
      </c>
    </row>
    <row r="75" customFormat="false" ht="15.75" hidden="false" customHeight="true" outlineLevel="0" collapsed="false">
      <c r="A75" s="514" t="s">
        <v>1171</v>
      </c>
      <c r="B75" s="514"/>
      <c r="C75" s="514"/>
      <c r="D75" s="514"/>
      <c r="E75" s="514"/>
      <c r="F75" s="514"/>
      <c r="G75" s="363" t="n">
        <f aca="false">F75*$G$10</f>
        <v>0</v>
      </c>
    </row>
    <row r="76" customFormat="false" ht="12.75" hidden="false" customHeight="false" outlineLevel="0" collapsed="false">
      <c r="A76" s="368" t="s">
        <v>1172</v>
      </c>
      <c r="B76" s="365" t="s">
        <v>1173</v>
      </c>
      <c r="C76" s="293" t="s">
        <v>1174</v>
      </c>
      <c r="D76" s="515" t="n">
        <v>3000</v>
      </c>
      <c r="E76" s="515" t="n">
        <v>380</v>
      </c>
      <c r="F76" s="466" t="n">
        <v>3050</v>
      </c>
      <c r="G76" s="363" t="n">
        <f aca="false">F76*$G$10</f>
        <v>206790</v>
      </c>
    </row>
    <row r="77" customFormat="false" ht="12.75" hidden="false" customHeight="false" outlineLevel="0" collapsed="false">
      <c r="A77" s="368" t="s">
        <v>1175</v>
      </c>
      <c r="B77" s="365" t="s">
        <v>1176</v>
      </c>
      <c r="C77" s="293" t="s">
        <v>1177</v>
      </c>
      <c r="D77" s="515" t="n">
        <v>5000</v>
      </c>
      <c r="E77" s="515" t="n">
        <v>380</v>
      </c>
      <c r="F77" s="475" t="n">
        <v>4500</v>
      </c>
      <c r="G77" s="363" t="n">
        <f aca="false">F77*$G$10</f>
        <v>305100</v>
      </c>
    </row>
    <row r="78" s="143" customFormat="true" ht="12.75" hidden="false" customHeight="false" outlineLevel="0" collapsed="false">
      <c r="A78" s="415" t="s">
        <v>1178</v>
      </c>
      <c r="B78" s="486" t="s">
        <v>1179</v>
      </c>
      <c r="C78" s="293"/>
      <c r="D78" s="515"/>
      <c r="E78" s="515"/>
      <c r="F78" s="466" t="n">
        <v>230</v>
      </c>
      <c r="G78" s="363" t="n">
        <f aca="false">F78*$G$10</f>
        <v>15594</v>
      </c>
    </row>
    <row r="79" customFormat="false" ht="12.75" hidden="false" customHeight="false" outlineLevel="0" collapsed="false">
      <c r="A79" s="415" t="s">
        <v>1180</v>
      </c>
      <c r="B79" s="486" t="s">
        <v>1181</v>
      </c>
      <c r="C79" s="293"/>
      <c r="D79" s="515"/>
      <c r="E79" s="516" t="s">
        <v>1182</v>
      </c>
      <c r="F79" s="517" t="n">
        <v>200</v>
      </c>
      <c r="G79" s="363" t="n">
        <f aca="false">F79*$G$10</f>
        <v>13560</v>
      </c>
    </row>
    <row r="80" customFormat="false" ht="12.75" hidden="false" customHeight="false" outlineLevel="0" collapsed="false">
      <c r="A80" s="415" t="s">
        <v>1183</v>
      </c>
      <c r="B80" s="486" t="s">
        <v>1184</v>
      </c>
      <c r="C80" s="293"/>
      <c r="D80" s="515"/>
      <c r="E80" s="515"/>
      <c r="F80" s="466" t="n">
        <v>865</v>
      </c>
      <c r="G80" s="363" t="n">
        <f aca="false">F80*$G$10</f>
        <v>58647</v>
      </c>
    </row>
    <row r="81" customFormat="false" ht="12.75" hidden="false" customHeight="false" outlineLevel="0" collapsed="false">
      <c r="A81" s="415" t="s">
        <v>1185</v>
      </c>
      <c r="B81" s="486" t="s">
        <v>1186</v>
      </c>
      <c r="C81" s="293"/>
      <c r="D81" s="515"/>
      <c r="E81" s="515"/>
      <c r="F81" s="466" t="n">
        <v>135</v>
      </c>
      <c r="G81" s="363" t="n">
        <f aca="false">F81*$G$10</f>
        <v>9153</v>
      </c>
    </row>
    <row r="82" customFormat="false" ht="13.5" hidden="false" customHeight="false" outlineLevel="0" collapsed="false">
      <c r="A82" s="416" t="s">
        <v>1187</v>
      </c>
      <c r="B82" s="518" t="s">
        <v>1188</v>
      </c>
      <c r="C82" s="294"/>
      <c r="D82" s="519"/>
      <c r="E82" s="519"/>
      <c r="F82" s="520" t="n">
        <v>120</v>
      </c>
      <c r="G82" s="363" t="n">
        <f aca="false">F82*$G$10</f>
        <v>8136</v>
      </c>
    </row>
    <row r="83" customFormat="false" ht="15.75" hidden="false" customHeight="false" outlineLevel="0" collapsed="false">
      <c r="A83" s="521" t="s">
        <v>1189</v>
      </c>
      <c r="B83" s="521"/>
      <c r="C83" s="521"/>
      <c r="D83" s="521"/>
      <c r="E83" s="521"/>
      <c r="F83" s="521"/>
      <c r="G83" s="363" t="n">
        <f aca="false">F83*$G$10</f>
        <v>0</v>
      </c>
    </row>
    <row r="84" customFormat="false" ht="12.75" hidden="false" customHeight="false" outlineLevel="0" collapsed="false">
      <c r="A84" s="469" t="s">
        <v>1190</v>
      </c>
      <c r="B84" s="470" t="s">
        <v>1191</v>
      </c>
      <c r="C84" s="471" t="s">
        <v>1192</v>
      </c>
      <c r="D84" s="124" t="n">
        <v>2000</v>
      </c>
      <c r="E84" s="472" t="n">
        <v>230</v>
      </c>
      <c r="F84" s="473" t="n">
        <v>350</v>
      </c>
      <c r="G84" s="363" t="n">
        <f aca="false">F84*$G$10</f>
        <v>23730</v>
      </c>
    </row>
    <row r="85" customFormat="false" ht="12.75" hidden="false" customHeight="false" outlineLevel="0" collapsed="false">
      <c r="A85" s="469" t="s">
        <v>1193</v>
      </c>
      <c r="B85" s="470" t="s">
        <v>1194</v>
      </c>
      <c r="C85" s="471" t="s">
        <v>1195</v>
      </c>
      <c r="D85" s="124" t="n">
        <v>2000</v>
      </c>
      <c r="E85" s="472" t="n">
        <v>230</v>
      </c>
      <c r="F85" s="473" t="n">
        <v>2200</v>
      </c>
      <c r="G85" s="363" t="n">
        <f aca="false">F85*$G$10</f>
        <v>149160</v>
      </c>
    </row>
    <row r="86" customFormat="false" ht="12.75" hidden="false" customHeight="false" outlineLevel="0" collapsed="false">
      <c r="A86" s="469" t="s">
        <v>1196</v>
      </c>
      <c r="B86" s="470" t="s">
        <v>1194</v>
      </c>
      <c r="C86" s="471" t="s">
        <v>1195</v>
      </c>
      <c r="D86" s="124" t="n">
        <v>2000</v>
      </c>
      <c r="E86" s="472" t="n">
        <v>400</v>
      </c>
      <c r="F86" s="473" t="n">
        <v>2200</v>
      </c>
      <c r="G86" s="363" t="n">
        <f aca="false">F86*$G$10</f>
        <v>149160</v>
      </c>
    </row>
    <row r="87" customFormat="false" ht="12.75" hidden="false" customHeight="false" outlineLevel="0" collapsed="false">
      <c r="A87" s="522" t="s">
        <v>1197</v>
      </c>
      <c r="B87" s="523" t="s">
        <v>1198</v>
      </c>
      <c r="C87" s="293" t="s">
        <v>1192</v>
      </c>
      <c r="D87" s="51" t="n">
        <v>2200</v>
      </c>
      <c r="E87" s="51" t="n">
        <v>230</v>
      </c>
      <c r="F87" s="466" t="n">
        <v>620</v>
      </c>
      <c r="G87" s="363" t="n">
        <f aca="false">F87*$G$10</f>
        <v>42036</v>
      </c>
    </row>
    <row r="88" customFormat="false" ht="12.75" hidden="false" customHeight="false" outlineLevel="0" collapsed="false">
      <c r="A88" s="522" t="s">
        <v>1199</v>
      </c>
      <c r="B88" s="523" t="s">
        <v>1198</v>
      </c>
      <c r="C88" s="293" t="s">
        <v>1192</v>
      </c>
      <c r="D88" s="51" t="n">
        <v>3100</v>
      </c>
      <c r="E88" s="51" t="n">
        <v>400</v>
      </c>
      <c r="F88" s="466" t="n">
        <v>620</v>
      </c>
      <c r="G88" s="363" t="n">
        <f aca="false">F88*$G$10</f>
        <v>42036</v>
      </c>
    </row>
    <row r="89" customFormat="false" ht="12.75" hidden="false" customHeight="false" outlineLevel="0" collapsed="false">
      <c r="A89" s="387" t="n">
        <v>10000811</v>
      </c>
      <c r="B89" s="492" t="s">
        <v>1200</v>
      </c>
      <c r="C89" s="54" t="s">
        <v>1201</v>
      </c>
      <c r="D89" s="58"/>
      <c r="E89" s="58"/>
      <c r="F89" s="466" t="n">
        <v>55</v>
      </c>
      <c r="G89" s="363" t="n">
        <f aca="false">F89*$G$10</f>
        <v>3729</v>
      </c>
    </row>
    <row r="90" customFormat="false" ht="12.75" hidden="false" customHeight="false" outlineLevel="0" collapsed="false">
      <c r="A90" s="368" t="s">
        <v>1202</v>
      </c>
      <c r="B90" s="523" t="s">
        <v>1203</v>
      </c>
      <c r="C90" s="293" t="s">
        <v>1204</v>
      </c>
      <c r="D90" s="51" t="n">
        <v>4200</v>
      </c>
      <c r="E90" s="51" t="n">
        <v>400</v>
      </c>
      <c r="F90" s="466" t="n">
        <v>2600</v>
      </c>
      <c r="G90" s="363" t="n">
        <f aca="false">F90*$G$10</f>
        <v>176280</v>
      </c>
    </row>
    <row r="91" customFormat="false" ht="12.75" hidden="false" customHeight="false" outlineLevel="0" collapsed="false">
      <c r="A91" s="368" t="s">
        <v>1205</v>
      </c>
      <c r="B91" s="523" t="s">
        <v>1206</v>
      </c>
      <c r="C91" s="293" t="s">
        <v>1204</v>
      </c>
      <c r="D91" s="51" t="n">
        <v>4000</v>
      </c>
      <c r="E91" s="51" t="n">
        <v>400</v>
      </c>
      <c r="F91" s="466" t="n">
        <v>1500</v>
      </c>
      <c r="G91" s="363" t="n">
        <f aca="false">F91*$G$10</f>
        <v>101700</v>
      </c>
    </row>
    <row r="92" customFormat="false" ht="12.75" hidden="false" customHeight="false" outlineLevel="0" collapsed="false">
      <c r="A92" s="522" t="s">
        <v>1207</v>
      </c>
      <c r="B92" s="523" t="s">
        <v>1208</v>
      </c>
      <c r="C92" s="293" t="s">
        <v>1209</v>
      </c>
      <c r="D92" s="51" t="n">
        <v>2400</v>
      </c>
      <c r="E92" s="51" t="n">
        <v>230</v>
      </c>
      <c r="F92" s="466" t="n">
        <v>1500</v>
      </c>
      <c r="G92" s="363" t="n">
        <f aca="false">F92*$G$10</f>
        <v>101700</v>
      </c>
    </row>
    <row r="93" customFormat="false" ht="12.75" hidden="false" customHeight="false" outlineLevel="0" collapsed="false">
      <c r="A93" s="522" t="s">
        <v>1210</v>
      </c>
      <c r="B93" s="524" t="s">
        <v>1211</v>
      </c>
      <c r="C93" s="293" t="s">
        <v>1209</v>
      </c>
      <c r="D93" s="51" t="n">
        <v>3200</v>
      </c>
      <c r="E93" s="51" t="n">
        <v>400</v>
      </c>
      <c r="F93" s="466" t="n">
        <v>1500</v>
      </c>
      <c r="G93" s="363" t="n">
        <f aca="false">F93*$G$10</f>
        <v>101700</v>
      </c>
    </row>
    <row r="94" customFormat="false" ht="25.5" hidden="false" customHeight="false" outlineLevel="0" collapsed="false">
      <c r="A94" s="522" t="s">
        <v>1212</v>
      </c>
      <c r="B94" s="525" t="s">
        <v>1213</v>
      </c>
      <c r="C94" s="526" t="s">
        <v>1214</v>
      </c>
      <c r="D94" s="51" t="n">
        <v>2000</v>
      </c>
      <c r="E94" s="51" t="n">
        <v>230</v>
      </c>
      <c r="F94" s="466" t="n">
        <v>2000</v>
      </c>
      <c r="G94" s="363" t="n">
        <f aca="false">F94*$G$10</f>
        <v>135600</v>
      </c>
    </row>
    <row r="95" customFormat="false" ht="25.5" hidden="false" customHeight="false" outlineLevel="0" collapsed="false">
      <c r="A95" s="522" t="s">
        <v>1215</v>
      </c>
      <c r="B95" s="525" t="s">
        <v>1213</v>
      </c>
      <c r="C95" s="526" t="s">
        <v>1216</v>
      </c>
      <c r="D95" s="51" t="n">
        <v>3000</v>
      </c>
      <c r="E95" s="51" t="n">
        <v>400</v>
      </c>
      <c r="F95" s="466" t="n">
        <v>2000</v>
      </c>
      <c r="G95" s="363" t="n">
        <f aca="false">F95*$G$10</f>
        <v>135600</v>
      </c>
    </row>
    <row r="96" customFormat="false" ht="25.5" hidden="false" customHeight="false" outlineLevel="0" collapsed="false">
      <c r="A96" s="522" t="s">
        <v>1217</v>
      </c>
      <c r="B96" s="525" t="s">
        <v>1218</v>
      </c>
      <c r="C96" s="526" t="s">
        <v>1209</v>
      </c>
      <c r="D96" s="51" t="n">
        <v>4000</v>
      </c>
      <c r="E96" s="51" t="n">
        <v>400</v>
      </c>
      <c r="F96" s="466" t="n">
        <v>2500</v>
      </c>
      <c r="G96" s="363" t="n">
        <f aca="false">F96*$G$10</f>
        <v>169500</v>
      </c>
    </row>
    <row r="97" customFormat="false" ht="25.5" hidden="false" customHeight="false" outlineLevel="0" collapsed="false">
      <c r="A97" s="522" t="s">
        <v>1219</v>
      </c>
      <c r="B97" s="525" t="s">
        <v>1220</v>
      </c>
      <c r="C97" s="526" t="s">
        <v>1192</v>
      </c>
      <c r="D97" s="51" t="n">
        <v>5000</v>
      </c>
      <c r="E97" s="51" t="n">
        <v>400</v>
      </c>
      <c r="F97" s="466" t="n">
        <v>3200</v>
      </c>
      <c r="G97" s="363" t="n">
        <f aca="false">F97*$G$10</f>
        <v>216960</v>
      </c>
    </row>
    <row r="98" customFormat="false" ht="12.75" hidden="false" customHeight="false" outlineLevel="0" collapsed="false">
      <c r="A98" s="522" t="s">
        <v>1221</v>
      </c>
      <c r="B98" s="527" t="s">
        <v>1222</v>
      </c>
      <c r="C98" s="293" t="s">
        <v>1209</v>
      </c>
      <c r="D98" s="51" t="n">
        <v>2500</v>
      </c>
      <c r="E98" s="51" t="n">
        <v>230</v>
      </c>
      <c r="F98" s="466" t="n">
        <v>3200</v>
      </c>
      <c r="G98" s="363" t="n">
        <f aca="false">F98*$G$10</f>
        <v>216960</v>
      </c>
    </row>
    <row r="99" customFormat="false" ht="12.75" hidden="false" customHeight="false" outlineLevel="0" collapsed="false">
      <c r="A99" s="522" t="s">
        <v>1223</v>
      </c>
      <c r="B99" s="523" t="s">
        <v>1222</v>
      </c>
      <c r="C99" s="293" t="s">
        <v>1209</v>
      </c>
      <c r="D99" s="51" t="n">
        <v>3500</v>
      </c>
      <c r="E99" s="51" t="n">
        <v>400</v>
      </c>
      <c r="F99" s="466" t="n">
        <v>3200</v>
      </c>
      <c r="G99" s="363" t="n">
        <f aca="false">F99*$G$10</f>
        <v>216960</v>
      </c>
    </row>
    <row r="100" customFormat="false" ht="12.75" hidden="false" customHeight="false" outlineLevel="0" collapsed="false">
      <c r="A100" s="522" t="s">
        <v>1224</v>
      </c>
      <c r="B100" s="523" t="s">
        <v>1225</v>
      </c>
      <c r="C100" s="293" t="s">
        <v>1226</v>
      </c>
      <c r="D100" s="51" t="n">
        <v>3400</v>
      </c>
      <c r="E100" s="51" t="n">
        <v>230</v>
      </c>
      <c r="F100" s="466" t="n">
        <v>3500</v>
      </c>
      <c r="G100" s="363" t="n">
        <f aca="false">F100*$G$10</f>
        <v>237300</v>
      </c>
    </row>
    <row r="101" customFormat="false" ht="12.75" hidden="false" customHeight="false" outlineLevel="0" collapsed="false">
      <c r="A101" s="522" t="s">
        <v>1227</v>
      </c>
      <c r="B101" s="523" t="s">
        <v>1228</v>
      </c>
      <c r="C101" s="293" t="s">
        <v>1226</v>
      </c>
      <c r="D101" s="51" t="n">
        <v>5700</v>
      </c>
      <c r="E101" s="51" t="n">
        <v>400</v>
      </c>
      <c r="F101" s="466" t="n">
        <v>3500</v>
      </c>
      <c r="G101" s="363" t="n">
        <f aca="false">F101*$G$10</f>
        <v>237300</v>
      </c>
    </row>
    <row r="102" customFormat="false" ht="12.75" hidden="false" customHeight="false" outlineLevel="0" collapsed="false">
      <c r="A102" s="495" t="s">
        <v>1229</v>
      </c>
      <c r="B102" s="486" t="s">
        <v>1230</v>
      </c>
      <c r="C102" s="293"/>
      <c r="D102" s="515"/>
      <c r="E102" s="515"/>
      <c r="F102" s="466" t="n">
        <v>550</v>
      </c>
      <c r="G102" s="363" t="n">
        <f aca="false">F102*$G$10</f>
        <v>37290</v>
      </c>
    </row>
    <row r="103" customFormat="false" ht="12.75" hidden="false" customHeight="false" outlineLevel="0" collapsed="false">
      <c r="A103" s="495" t="s">
        <v>1231</v>
      </c>
      <c r="B103" s="486" t="s">
        <v>1232</v>
      </c>
      <c r="C103" s="293"/>
      <c r="D103" s="515"/>
      <c r="E103" s="515"/>
      <c r="F103" s="466" t="n">
        <v>80</v>
      </c>
      <c r="G103" s="363" t="n">
        <f aca="false">F103*$G$10</f>
        <v>5424</v>
      </c>
    </row>
    <row r="104" customFormat="false" ht="12.75" hidden="false" customHeight="false" outlineLevel="0" collapsed="false">
      <c r="A104" s="528"/>
      <c r="B104" s="529"/>
      <c r="C104" s="489"/>
      <c r="D104" s="530"/>
      <c r="E104" s="530"/>
      <c r="F104" s="491"/>
      <c r="G104" s="363" t="n">
        <f aca="false">F104*$G$10</f>
        <v>0</v>
      </c>
    </row>
    <row r="105" customFormat="false" ht="12.75" hidden="false" customHeight="false" outlineLevel="0" collapsed="false">
      <c r="A105" s="495" t="s">
        <v>1233</v>
      </c>
      <c r="B105" s="486" t="s">
        <v>1234</v>
      </c>
      <c r="C105" s="293"/>
      <c r="D105" s="515"/>
      <c r="E105" s="515"/>
      <c r="F105" s="466" t="n">
        <v>200</v>
      </c>
      <c r="G105" s="363" t="n">
        <f aca="false">F105*$G$10</f>
        <v>13560</v>
      </c>
    </row>
    <row r="106" customFormat="false" ht="13.5" hidden="false" customHeight="false" outlineLevel="0" collapsed="false">
      <c r="A106" s="495" t="s">
        <v>1235</v>
      </c>
      <c r="B106" s="486" t="s">
        <v>1236</v>
      </c>
      <c r="C106" s="293"/>
      <c r="D106" s="515"/>
      <c r="E106" s="515"/>
      <c r="F106" s="466" t="n">
        <v>200</v>
      </c>
      <c r="G106" s="363" t="n">
        <f aca="false">F106*$G$10</f>
        <v>13560</v>
      </c>
    </row>
    <row r="107" customFormat="false" ht="15.75" hidden="false" customHeight="false" outlineLevel="0" collapsed="false">
      <c r="A107" s="474" t="s">
        <v>1237</v>
      </c>
      <c r="B107" s="474"/>
      <c r="C107" s="474"/>
      <c r="D107" s="474"/>
      <c r="E107" s="474"/>
      <c r="F107" s="474"/>
      <c r="G107" s="363" t="n">
        <f aca="false">F107*$G$10</f>
        <v>0</v>
      </c>
    </row>
    <row r="108" customFormat="false" ht="12.95" hidden="false" customHeight="true" outlineLevel="0" collapsed="false">
      <c r="A108" s="415" t="s">
        <v>1238</v>
      </c>
      <c r="B108" s="492" t="s">
        <v>1239</v>
      </c>
      <c r="C108" s="54"/>
      <c r="D108" s="531" t="s">
        <v>1240</v>
      </c>
      <c r="E108" s="58"/>
      <c r="F108" s="532" t="n">
        <v>10.7</v>
      </c>
      <c r="G108" s="363" t="n">
        <f aca="false">F108*$G$10</f>
        <v>725.46</v>
      </c>
    </row>
    <row r="109" customFormat="false" ht="12.95" hidden="false" customHeight="true" outlineLevel="0" collapsed="false">
      <c r="A109" s="415" t="s">
        <v>1241</v>
      </c>
      <c r="B109" s="492" t="s">
        <v>1242</v>
      </c>
      <c r="C109" s="54"/>
      <c r="D109" s="531" t="s">
        <v>1240</v>
      </c>
      <c r="E109" s="58"/>
      <c r="F109" s="532" t="n">
        <v>10.7</v>
      </c>
      <c r="G109" s="363" t="n">
        <f aca="false">F109*$G$10</f>
        <v>725.46</v>
      </c>
    </row>
    <row r="110" customFormat="false" ht="12.95" hidden="false" customHeight="true" outlineLevel="0" collapsed="false">
      <c r="A110" s="415" t="s">
        <v>1243</v>
      </c>
      <c r="B110" s="492" t="s">
        <v>1244</v>
      </c>
      <c r="C110" s="54"/>
      <c r="D110" s="531" t="s">
        <v>1240</v>
      </c>
      <c r="E110" s="58"/>
      <c r="F110" s="532" t="n">
        <v>10.7</v>
      </c>
      <c r="G110" s="363" t="n">
        <f aca="false">F110*$G$10</f>
        <v>725.46</v>
      </c>
    </row>
    <row r="111" customFormat="false" ht="12.95" hidden="false" customHeight="true" outlineLevel="0" collapsed="false">
      <c r="A111" s="415" t="s">
        <v>1245</v>
      </c>
      <c r="B111" s="492" t="s">
        <v>1246</v>
      </c>
      <c r="C111" s="54"/>
      <c r="D111" s="531" t="s">
        <v>1240</v>
      </c>
      <c r="E111" s="58"/>
      <c r="F111" s="532" t="n">
        <v>10.7</v>
      </c>
      <c r="G111" s="363" t="n">
        <f aca="false">F111*$G$10</f>
        <v>725.46</v>
      </c>
    </row>
    <row r="112" customFormat="false" ht="12.95" hidden="false" customHeight="true" outlineLevel="0" collapsed="false">
      <c r="A112" s="415" t="s">
        <v>1247</v>
      </c>
      <c r="B112" s="492" t="s">
        <v>1248</v>
      </c>
      <c r="C112" s="54"/>
      <c r="D112" s="531" t="s">
        <v>1240</v>
      </c>
      <c r="E112" s="58"/>
      <c r="F112" s="532" t="n">
        <v>10.7</v>
      </c>
      <c r="G112" s="363" t="n">
        <f aca="false">F112*$G$10</f>
        <v>725.46</v>
      </c>
    </row>
    <row r="113" customFormat="false" ht="12.95" hidden="false" customHeight="true" outlineLevel="0" collapsed="false">
      <c r="A113" s="415" t="s">
        <v>1249</v>
      </c>
      <c r="B113" s="492" t="s">
        <v>1250</v>
      </c>
      <c r="C113" s="54"/>
      <c r="D113" s="531" t="s">
        <v>1240</v>
      </c>
      <c r="E113" s="58"/>
      <c r="F113" s="532" t="n">
        <v>10.7</v>
      </c>
      <c r="G113" s="363" t="n">
        <f aca="false">F113*$G$10</f>
        <v>725.46</v>
      </c>
    </row>
    <row r="114" customFormat="false" ht="12.95" hidden="false" customHeight="true" outlineLevel="0" collapsed="false">
      <c r="A114" s="415" t="s">
        <v>1251</v>
      </c>
      <c r="B114" s="492" t="s">
        <v>1252</v>
      </c>
      <c r="C114" s="54"/>
      <c r="D114" s="531" t="s">
        <v>1240</v>
      </c>
      <c r="E114" s="58"/>
      <c r="F114" s="532" t="n">
        <v>10.7</v>
      </c>
      <c r="G114" s="363" t="n">
        <f aca="false">F114*$G$10</f>
        <v>725.46</v>
      </c>
    </row>
    <row r="115" customFormat="false" ht="12.95" hidden="false" customHeight="true" outlineLevel="0" collapsed="false">
      <c r="A115" s="415" t="s">
        <v>1253</v>
      </c>
      <c r="B115" s="492" t="s">
        <v>1254</v>
      </c>
      <c r="C115" s="54"/>
      <c r="D115" s="531" t="s">
        <v>1240</v>
      </c>
      <c r="E115" s="58"/>
      <c r="F115" s="532" t="n">
        <v>12.9</v>
      </c>
      <c r="G115" s="363" t="n">
        <f aca="false">F115*$G$10</f>
        <v>874.62</v>
      </c>
    </row>
    <row r="116" customFormat="false" ht="12.75" hidden="false" customHeight="false" outlineLevel="0" collapsed="false">
      <c r="A116" s="368" t="s">
        <v>1255</v>
      </c>
      <c r="B116" s="293" t="s">
        <v>1256</v>
      </c>
      <c r="C116" s="293" t="s">
        <v>1257</v>
      </c>
      <c r="D116" s="51" t="n">
        <v>800</v>
      </c>
      <c r="E116" s="51" t="n">
        <v>230</v>
      </c>
      <c r="F116" s="466" t="n">
        <v>650</v>
      </c>
      <c r="G116" s="363" t="n">
        <f aca="false">F116*$G$10</f>
        <v>44070</v>
      </c>
    </row>
    <row r="117" customFormat="false" ht="12.95" hidden="false" customHeight="true" outlineLevel="0" collapsed="false">
      <c r="A117" s="476" t="s">
        <v>1258</v>
      </c>
      <c r="B117" s="492" t="s">
        <v>1259</v>
      </c>
      <c r="C117" s="54"/>
      <c r="D117" s="51"/>
      <c r="E117" s="51"/>
      <c r="F117" s="532" t="n">
        <v>20</v>
      </c>
      <c r="G117" s="363" t="n">
        <f aca="false">F117*$G$10</f>
        <v>1356</v>
      </c>
    </row>
    <row r="118" customFormat="false" ht="12.95" hidden="false" customHeight="true" outlineLevel="0" collapsed="false">
      <c r="A118" s="415" t="s">
        <v>1260</v>
      </c>
      <c r="B118" s="492" t="s">
        <v>1261</v>
      </c>
      <c r="C118" s="492"/>
      <c r="D118" s="58"/>
      <c r="E118" s="492"/>
      <c r="F118" s="532" t="n">
        <v>11.2</v>
      </c>
      <c r="G118" s="363" t="n">
        <f aca="false">F118*$G$10</f>
        <v>759.36</v>
      </c>
    </row>
    <row r="119" customFormat="false" ht="12.95" hidden="false" customHeight="true" outlineLevel="0" collapsed="false">
      <c r="A119" s="415" t="s">
        <v>1262</v>
      </c>
      <c r="B119" s="492" t="s">
        <v>1263</v>
      </c>
      <c r="C119" s="492"/>
      <c r="D119" s="58"/>
      <c r="E119" s="492"/>
      <c r="F119" s="532" t="n">
        <v>11.2</v>
      </c>
      <c r="G119" s="363" t="n">
        <f aca="false">F119*$G$10</f>
        <v>759.36</v>
      </c>
    </row>
    <row r="120" customFormat="false" ht="12.95" hidden="false" customHeight="true" outlineLevel="0" collapsed="false">
      <c r="A120" s="415" t="s">
        <v>1264</v>
      </c>
      <c r="B120" s="492" t="s">
        <v>1265</v>
      </c>
      <c r="C120" s="492"/>
      <c r="D120" s="58"/>
      <c r="E120" s="492"/>
      <c r="F120" s="532" t="n">
        <v>11.2</v>
      </c>
      <c r="G120" s="363" t="n">
        <f aca="false">F120*$G$10</f>
        <v>759.36</v>
      </c>
    </row>
    <row r="121" customFormat="false" ht="12.95" hidden="false" customHeight="true" outlineLevel="0" collapsed="false">
      <c r="A121" s="415" t="s">
        <v>1266</v>
      </c>
      <c r="B121" s="492" t="s">
        <v>1267</v>
      </c>
      <c r="C121" s="492"/>
      <c r="D121" s="58"/>
      <c r="E121" s="492"/>
      <c r="F121" s="532" t="n">
        <v>11.2</v>
      </c>
      <c r="G121" s="363" t="n">
        <f aca="false">F121*$G$10</f>
        <v>759.36</v>
      </c>
    </row>
    <row r="122" s="509" customFormat="true" ht="12.95" hidden="false" customHeight="true" outlineLevel="0" collapsed="false">
      <c r="A122" s="415" t="s">
        <v>1268</v>
      </c>
      <c r="B122" s="492" t="s">
        <v>1269</v>
      </c>
      <c r="C122" s="492"/>
      <c r="D122" s="58"/>
      <c r="E122" s="492"/>
      <c r="F122" s="532" t="n">
        <v>11.2</v>
      </c>
      <c r="G122" s="363" t="n">
        <f aca="false">F122*$G$10</f>
        <v>759.36</v>
      </c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3"/>
      <c r="AZ122" s="143"/>
      <c r="BA122" s="143"/>
      <c r="BB122" s="143"/>
      <c r="BC122" s="143"/>
      <c r="BD122" s="143"/>
      <c r="BE122" s="143"/>
      <c r="BF122" s="143"/>
      <c r="BG122" s="143"/>
      <c r="BH122" s="143"/>
      <c r="BI122" s="143"/>
      <c r="BJ122" s="143"/>
      <c r="BK122" s="143"/>
      <c r="BL122" s="143"/>
      <c r="BM122" s="143"/>
      <c r="BN122" s="143"/>
      <c r="BO122" s="143"/>
      <c r="BP122" s="143"/>
      <c r="BQ122" s="143"/>
      <c r="BR122" s="143"/>
      <c r="BS122" s="143"/>
      <c r="BT122" s="143"/>
      <c r="BU122" s="143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3"/>
      <c r="CH122" s="143"/>
      <c r="CI122" s="143"/>
      <c r="CJ122" s="143"/>
      <c r="CK122" s="143"/>
      <c r="CL122" s="143"/>
      <c r="CM122" s="143"/>
      <c r="CN122" s="143"/>
      <c r="CO122" s="143"/>
      <c r="CP122" s="143"/>
      <c r="CQ122" s="143"/>
      <c r="CR122" s="143"/>
      <c r="CS122" s="143"/>
      <c r="CT122" s="143"/>
      <c r="CU122" s="143"/>
      <c r="CV122" s="143"/>
      <c r="CW122" s="143"/>
      <c r="CX122" s="143"/>
      <c r="CY122" s="143"/>
      <c r="CZ122" s="143"/>
      <c r="DA122" s="143"/>
      <c r="DB122" s="143"/>
      <c r="DC122" s="143"/>
      <c r="DD122" s="143"/>
      <c r="DE122" s="143"/>
      <c r="DF122" s="143"/>
      <c r="DG122" s="143"/>
      <c r="DH122" s="143"/>
      <c r="DI122" s="143"/>
      <c r="DJ122" s="143"/>
      <c r="DK122" s="143"/>
      <c r="DL122" s="143"/>
      <c r="DM122" s="143"/>
      <c r="DN122" s="143"/>
      <c r="DO122" s="143"/>
      <c r="DP122" s="143"/>
      <c r="DQ122" s="143"/>
      <c r="DR122" s="143"/>
      <c r="DS122" s="143"/>
      <c r="DT122" s="143"/>
      <c r="DU122" s="143"/>
      <c r="DV122" s="143"/>
      <c r="DW122" s="143"/>
      <c r="DX122" s="143"/>
      <c r="DY122" s="143"/>
      <c r="DZ122" s="143"/>
      <c r="EA122" s="143"/>
      <c r="EB122" s="143"/>
      <c r="EC122" s="143"/>
      <c r="ED122" s="143"/>
      <c r="EE122" s="143"/>
      <c r="EF122" s="143"/>
      <c r="EG122" s="143"/>
      <c r="EH122" s="143"/>
      <c r="EI122" s="143"/>
      <c r="EJ122" s="143"/>
      <c r="EK122" s="143"/>
      <c r="EL122" s="143"/>
      <c r="EM122" s="143"/>
      <c r="EN122" s="143"/>
      <c r="EO122" s="143"/>
      <c r="EP122" s="143"/>
      <c r="EQ122" s="143"/>
      <c r="ER122" s="143"/>
      <c r="ES122" s="143"/>
      <c r="ET122" s="143"/>
      <c r="EU122" s="143"/>
      <c r="EV122" s="143"/>
      <c r="EW122" s="143"/>
      <c r="EX122" s="143"/>
      <c r="EY122" s="143"/>
      <c r="EZ122" s="143"/>
      <c r="FA122" s="143"/>
      <c r="FB122" s="143"/>
      <c r="FC122" s="143"/>
      <c r="FD122" s="143"/>
      <c r="FE122" s="143"/>
      <c r="FF122" s="143"/>
      <c r="FG122" s="143"/>
    </row>
    <row r="123" customFormat="false" ht="12.95" hidden="false" customHeight="true" outlineLevel="0" collapsed="false">
      <c r="A123" s="415" t="s">
        <v>1270</v>
      </c>
      <c r="B123" s="492" t="s">
        <v>1271</v>
      </c>
      <c r="C123" s="492"/>
      <c r="D123" s="58"/>
      <c r="E123" s="492"/>
      <c r="F123" s="532" t="n">
        <v>11.2</v>
      </c>
      <c r="G123" s="363" t="n">
        <f aca="false">F123*$G$10</f>
        <v>759.36</v>
      </c>
    </row>
    <row r="124" customFormat="false" ht="12.95" hidden="false" customHeight="true" outlineLevel="0" collapsed="false">
      <c r="A124" s="415" t="s">
        <v>1272</v>
      </c>
      <c r="B124" s="492" t="s">
        <v>1273</v>
      </c>
      <c r="C124" s="492"/>
      <c r="D124" s="58"/>
      <c r="E124" s="492"/>
      <c r="F124" s="532" t="n">
        <v>11.7</v>
      </c>
      <c r="G124" s="363" t="n">
        <f aca="false">F124*$G$10</f>
        <v>793.26</v>
      </c>
    </row>
    <row r="125" customFormat="false" ht="12.95" hidden="false" customHeight="true" outlineLevel="0" collapsed="false">
      <c r="A125" s="415" t="s">
        <v>1274</v>
      </c>
      <c r="B125" s="492" t="s">
        <v>1275</v>
      </c>
      <c r="C125" s="492"/>
      <c r="D125" s="58"/>
      <c r="E125" s="492"/>
      <c r="F125" s="532" t="n">
        <v>11.7</v>
      </c>
      <c r="G125" s="363" t="n">
        <f aca="false">F125*$G$10</f>
        <v>793.26</v>
      </c>
    </row>
    <row r="126" customFormat="false" ht="12.95" hidden="false" customHeight="true" outlineLevel="0" collapsed="false">
      <c r="A126" s="368" t="s">
        <v>1276</v>
      </c>
      <c r="B126" s="293" t="s">
        <v>1277</v>
      </c>
      <c r="C126" s="293" t="s">
        <v>1278</v>
      </c>
      <c r="D126" s="51" t="n">
        <v>1000</v>
      </c>
      <c r="E126" s="51" t="n">
        <v>230</v>
      </c>
      <c r="F126" s="466" t="n">
        <v>900</v>
      </c>
      <c r="G126" s="363" t="n">
        <f aca="false">F126*$G$10</f>
        <v>61020</v>
      </c>
    </row>
    <row r="127" customFormat="false" ht="12.95" hidden="false" customHeight="true" outlineLevel="0" collapsed="false">
      <c r="A127" s="368" t="s">
        <v>1279</v>
      </c>
      <c r="B127" s="293" t="s">
        <v>1280</v>
      </c>
      <c r="C127" s="293" t="s">
        <v>1278</v>
      </c>
      <c r="D127" s="51" t="n">
        <v>1000</v>
      </c>
      <c r="E127" s="51" t="n">
        <v>380</v>
      </c>
      <c r="F127" s="466" t="n">
        <v>900</v>
      </c>
      <c r="G127" s="363" t="n">
        <f aca="false">F127*$G$10</f>
        <v>61020</v>
      </c>
    </row>
    <row r="128" customFormat="false" ht="12.95" hidden="false" customHeight="true" outlineLevel="0" collapsed="false">
      <c r="A128" s="415" t="n">
        <v>5782171</v>
      </c>
      <c r="B128" s="492" t="s">
        <v>1281</v>
      </c>
      <c r="C128" s="54"/>
      <c r="D128" s="515"/>
      <c r="E128" s="51"/>
      <c r="F128" s="466" t="n">
        <v>92</v>
      </c>
      <c r="G128" s="363" t="n">
        <f aca="false">F128*$G$10</f>
        <v>6237.6</v>
      </c>
    </row>
    <row r="129" customFormat="false" ht="12.95" hidden="false" customHeight="true" outlineLevel="0" collapsed="false">
      <c r="A129" s="415" t="n">
        <v>5782181</v>
      </c>
      <c r="B129" s="492" t="s">
        <v>1282</v>
      </c>
      <c r="C129" s="54"/>
      <c r="D129" s="515"/>
      <c r="E129" s="51"/>
      <c r="F129" s="466" t="n">
        <v>78</v>
      </c>
      <c r="G129" s="363" t="n">
        <f aca="false">F129*$G$10</f>
        <v>5288.4</v>
      </c>
    </row>
    <row r="130" customFormat="false" ht="12.95" hidden="false" customHeight="true" outlineLevel="0" collapsed="false">
      <c r="A130" s="415" t="s">
        <v>1283</v>
      </c>
      <c r="B130" s="492" t="s">
        <v>1284</v>
      </c>
      <c r="C130" s="54"/>
      <c r="D130" s="515"/>
      <c r="E130" s="51"/>
      <c r="F130" s="532" t="n">
        <v>11.5</v>
      </c>
      <c r="G130" s="363" t="n">
        <f aca="false">F130*$G$10</f>
        <v>779.7</v>
      </c>
    </row>
    <row r="131" customFormat="false" ht="12.95" hidden="false" customHeight="true" outlineLevel="0" collapsed="false">
      <c r="A131" s="415" t="s">
        <v>1285</v>
      </c>
      <c r="B131" s="492" t="s">
        <v>1286</v>
      </c>
      <c r="C131" s="54"/>
      <c r="D131" s="515"/>
      <c r="E131" s="51"/>
      <c r="F131" s="532" t="n">
        <v>11.5</v>
      </c>
      <c r="G131" s="363" t="n">
        <f aca="false">F131*$G$10</f>
        <v>779.7</v>
      </c>
    </row>
    <row r="132" customFormat="false" ht="12.95" hidden="false" customHeight="true" outlineLevel="0" collapsed="false">
      <c r="A132" s="415" t="s">
        <v>1287</v>
      </c>
      <c r="B132" s="492" t="s">
        <v>1288</v>
      </c>
      <c r="C132" s="54"/>
      <c r="D132" s="515"/>
      <c r="E132" s="51"/>
      <c r="F132" s="532" t="n">
        <v>11.5</v>
      </c>
      <c r="G132" s="363" t="n">
        <f aca="false">F132*$G$10</f>
        <v>779.7</v>
      </c>
    </row>
    <row r="133" customFormat="false" ht="12.95" hidden="false" customHeight="true" outlineLevel="0" collapsed="false">
      <c r="A133" s="415" t="s">
        <v>1289</v>
      </c>
      <c r="B133" s="492" t="s">
        <v>1290</v>
      </c>
      <c r="C133" s="54"/>
      <c r="D133" s="515"/>
      <c r="E133" s="51"/>
      <c r="F133" s="532" t="n">
        <v>11.5</v>
      </c>
      <c r="G133" s="363" t="n">
        <f aca="false">F133*$G$10</f>
        <v>779.7</v>
      </c>
    </row>
    <row r="134" customFormat="false" ht="12.95" hidden="false" customHeight="true" outlineLevel="0" collapsed="false">
      <c r="A134" s="415" t="s">
        <v>1291</v>
      </c>
      <c r="B134" s="492" t="s">
        <v>1292</v>
      </c>
      <c r="C134" s="54"/>
      <c r="D134" s="515"/>
      <c r="E134" s="51"/>
      <c r="F134" s="532" t="n">
        <v>11.5</v>
      </c>
      <c r="G134" s="363" t="n">
        <f aca="false">F134*$G$10</f>
        <v>779.7</v>
      </c>
    </row>
    <row r="135" customFormat="false" ht="12.95" hidden="false" customHeight="true" outlineLevel="0" collapsed="false">
      <c r="A135" s="415" t="s">
        <v>1293</v>
      </c>
      <c r="B135" s="492" t="s">
        <v>1294</v>
      </c>
      <c r="C135" s="54"/>
      <c r="D135" s="515"/>
      <c r="E135" s="51"/>
      <c r="F135" s="532" t="n">
        <v>14</v>
      </c>
      <c r="G135" s="363" t="n">
        <f aca="false">F135*$G$10</f>
        <v>949.2</v>
      </c>
    </row>
    <row r="136" customFormat="false" ht="12.95" hidden="false" customHeight="true" outlineLevel="0" collapsed="false">
      <c r="A136" s="415" t="s">
        <v>1295</v>
      </c>
      <c r="B136" s="492" t="s">
        <v>1296</v>
      </c>
      <c r="C136" s="54"/>
      <c r="D136" s="515"/>
      <c r="E136" s="51"/>
      <c r="F136" s="532" t="n">
        <v>14</v>
      </c>
      <c r="G136" s="363" t="n">
        <f aca="false">F136*$G$10</f>
        <v>949.2</v>
      </c>
    </row>
    <row r="137" customFormat="false" ht="12.95" hidden="false" customHeight="true" outlineLevel="0" collapsed="false">
      <c r="A137" s="415" t="s">
        <v>1297</v>
      </c>
      <c r="B137" s="492" t="s">
        <v>1298</v>
      </c>
      <c r="C137" s="54"/>
      <c r="D137" s="515"/>
      <c r="E137" s="51"/>
      <c r="F137" s="532" t="n">
        <v>15.9</v>
      </c>
      <c r="G137" s="363" t="n">
        <f aca="false">F137*$G$10</f>
        <v>1078.02</v>
      </c>
    </row>
    <row r="138" customFormat="false" ht="12.95" hidden="false" customHeight="true" outlineLevel="0" collapsed="false">
      <c r="A138" s="415" t="s">
        <v>1299</v>
      </c>
      <c r="B138" s="492" t="s">
        <v>1300</v>
      </c>
      <c r="C138" s="54"/>
      <c r="D138" s="515"/>
      <c r="E138" s="51"/>
      <c r="F138" s="532" t="n">
        <v>15.9</v>
      </c>
      <c r="G138" s="363" t="n">
        <f aca="false">F138*$G$10</f>
        <v>1078.02</v>
      </c>
    </row>
    <row r="139" customFormat="false" ht="12.95" hidden="false" customHeight="true" outlineLevel="0" collapsed="false">
      <c r="A139" s="368" t="s">
        <v>1301</v>
      </c>
      <c r="B139" s="293" t="s">
        <v>1302</v>
      </c>
      <c r="C139" s="293" t="s">
        <v>1303</v>
      </c>
      <c r="D139" s="51" t="n">
        <v>1000</v>
      </c>
      <c r="E139" s="51" t="n">
        <v>230</v>
      </c>
      <c r="F139" s="466" t="n">
        <v>1200</v>
      </c>
      <c r="G139" s="363" t="n">
        <f aca="false">F139*$G$10</f>
        <v>81360</v>
      </c>
    </row>
    <row r="140" customFormat="false" ht="12.95" hidden="false" customHeight="true" outlineLevel="0" collapsed="false">
      <c r="A140" s="415" t="s">
        <v>1304</v>
      </c>
      <c r="B140" s="492" t="s">
        <v>1305</v>
      </c>
      <c r="C140" s="54"/>
      <c r="D140" s="515"/>
      <c r="E140" s="51"/>
      <c r="F140" s="466" t="n">
        <v>200</v>
      </c>
      <c r="G140" s="363" t="n">
        <f aca="false">F140*$G$10</f>
        <v>13560</v>
      </c>
    </row>
    <row r="141" customFormat="false" ht="12.95" hidden="false" customHeight="true" outlineLevel="0" collapsed="false">
      <c r="A141" s="415" t="s">
        <v>1306</v>
      </c>
      <c r="B141" s="492" t="s">
        <v>1307</v>
      </c>
      <c r="C141" s="54"/>
      <c r="D141" s="515"/>
      <c r="E141" s="51"/>
      <c r="F141" s="466" t="n">
        <v>18</v>
      </c>
      <c r="G141" s="363" t="n">
        <f aca="false">F141*$G$10</f>
        <v>1220.4</v>
      </c>
    </row>
    <row r="142" customFormat="false" ht="12.95" hidden="false" customHeight="true" outlineLevel="0" collapsed="false">
      <c r="A142" s="415" t="s">
        <v>1308</v>
      </c>
      <c r="B142" s="492" t="s">
        <v>1309</v>
      </c>
      <c r="C142" s="54"/>
      <c r="D142" s="515"/>
      <c r="E142" s="51"/>
      <c r="F142" s="466" t="n">
        <v>90</v>
      </c>
      <c r="G142" s="363" t="n">
        <f aca="false">F142*$G$10</f>
        <v>6102</v>
      </c>
    </row>
    <row r="143" customFormat="false" ht="12.95" hidden="false" customHeight="true" outlineLevel="0" collapsed="false">
      <c r="A143" s="415" t="s">
        <v>1310</v>
      </c>
      <c r="B143" s="492" t="s">
        <v>1311</v>
      </c>
      <c r="C143" s="54"/>
      <c r="D143" s="515"/>
      <c r="E143" s="51"/>
      <c r="F143" s="532" t="n">
        <v>12.5</v>
      </c>
      <c r="G143" s="363" t="n">
        <f aca="false">F143*$G$10</f>
        <v>847.5</v>
      </c>
    </row>
    <row r="144" customFormat="false" ht="12.95" hidden="false" customHeight="true" outlineLevel="0" collapsed="false">
      <c r="A144" s="415" t="s">
        <v>1312</v>
      </c>
      <c r="B144" s="492" t="s">
        <v>1313</v>
      </c>
      <c r="C144" s="54"/>
      <c r="D144" s="515"/>
      <c r="E144" s="51"/>
      <c r="F144" s="532" t="n">
        <v>12.5</v>
      </c>
      <c r="G144" s="363" t="n">
        <f aca="false">F144*$G$10</f>
        <v>847.5</v>
      </c>
    </row>
    <row r="145" customFormat="false" ht="12.95" hidden="false" customHeight="true" outlineLevel="0" collapsed="false">
      <c r="A145" s="415" t="s">
        <v>1314</v>
      </c>
      <c r="B145" s="492" t="s">
        <v>1315</v>
      </c>
      <c r="C145" s="54"/>
      <c r="D145" s="515"/>
      <c r="E145" s="51"/>
      <c r="F145" s="532" t="n">
        <v>12.5</v>
      </c>
      <c r="G145" s="363" t="n">
        <f aca="false">F145*$G$10</f>
        <v>847.5</v>
      </c>
    </row>
    <row r="146" customFormat="false" ht="12.95" hidden="false" customHeight="true" outlineLevel="0" collapsed="false">
      <c r="A146" s="415" t="s">
        <v>1316</v>
      </c>
      <c r="B146" s="492" t="s">
        <v>1317</v>
      </c>
      <c r="C146" s="54"/>
      <c r="D146" s="515"/>
      <c r="E146" s="51"/>
      <c r="F146" s="532" t="n">
        <v>12.5</v>
      </c>
      <c r="G146" s="363" t="n">
        <f aca="false">F146*$G$10</f>
        <v>847.5</v>
      </c>
    </row>
    <row r="147" customFormat="false" ht="12.95" hidden="false" customHeight="true" outlineLevel="0" collapsed="false">
      <c r="A147" s="415" t="s">
        <v>1318</v>
      </c>
      <c r="B147" s="492" t="s">
        <v>1319</v>
      </c>
      <c r="C147" s="54"/>
      <c r="D147" s="515"/>
      <c r="E147" s="51"/>
      <c r="F147" s="532" t="n">
        <v>12.5</v>
      </c>
      <c r="G147" s="363" t="n">
        <f aca="false">F147*$G$10</f>
        <v>847.5</v>
      </c>
    </row>
    <row r="148" customFormat="false" ht="12.95" hidden="false" customHeight="true" outlineLevel="0" collapsed="false">
      <c r="A148" s="415" t="s">
        <v>1320</v>
      </c>
      <c r="B148" s="492" t="s">
        <v>1321</v>
      </c>
      <c r="C148" s="54"/>
      <c r="D148" s="515"/>
      <c r="E148" s="51"/>
      <c r="F148" s="532" t="n">
        <v>15.3</v>
      </c>
      <c r="G148" s="363" t="n">
        <f aca="false">F148*$G$10</f>
        <v>1037.34</v>
      </c>
    </row>
    <row r="149" customFormat="false" ht="12.95" hidden="false" customHeight="true" outlineLevel="0" collapsed="false">
      <c r="A149" s="415" t="s">
        <v>1322</v>
      </c>
      <c r="B149" s="492" t="s">
        <v>1323</v>
      </c>
      <c r="C149" s="54"/>
      <c r="D149" s="515"/>
      <c r="E149" s="51"/>
      <c r="F149" s="532" t="n">
        <v>15.3</v>
      </c>
      <c r="G149" s="363" t="n">
        <f aca="false">F149*$G$10</f>
        <v>1037.34</v>
      </c>
    </row>
    <row r="150" customFormat="false" ht="12.95" hidden="false" customHeight="true" outlineLevel="0" collapsed="false">
      <c r="A150" s="415" t="s">
        <v>1324</v>
      </c>
      <c r="B150" s="492" t="s">
        <v>1325</v>
      </c>
      <c r="C150" s="54"/>
      <c r="D150" s="515"/>
      <c r="E150" s="51"/>
      <c r="F150" s="532" t="n">
        <v>17.5</v>
      </c>
      <c r="G150" s="363" t="n">
        <f aca="false">F150*$G$10</f>
        <v>1186.5</v>
      </c>
    </row>
    <row r="151" customFormat="false" ht="12.95" hidden="false" customHeight="true" outlineLevel="0" collapsed="false">
      <c r="A151" s="415" t="s">
        <v>1326</v>
      </c>
      <c r="B151" s="492" t="s">
        <v>1327</v>
      </c>
      <c r="C151" s="54"/>
      <c r="D151" s="515"/>
      <c r="E151" s="51"/>
      <c r="F151" s="532" t="n">
        <v>17.5</v>
      </c>
      <c r="G151" s="363" t="n">
        <f aca="false">F151*$G$10</f>
        <v>1186.5</v>
      </c>
    </row>
    <row r="152" customFormat="false" ht="12.95" hidden="false" customHeight="true" outlineLevel="0" collapsed="false">
      <c r="A152" s="368" t="s">
        <v>1328</v>
      </c>
      <c r="B152" s="293" t="s">
        <v>1329</v>
      </c>
      <c r="C152" s="293" t="s">
        <v>1330</v>
      </c>
      <c r="D152" s="51" t="n">
        <v>1000</v>
      </c>
      <c r="E152" s="51" t="n">
        <v>230</v>
      </c>
      <c r="F152" s="466" t="n">
        <v>1100</v>
      </c>
      <c r="G152" s="363" t="n">
        <f aca="false">F152*$G$10</f>
        <v>74580</v>
      </c>
    </row>
    <row r="153" customFormat="false" ht="12.95" hidden="false" customHeight="true" outlineLevel="0" collapsed="false">
      <c r="A153" s="476" t="s">
        <v>1331</v>
      </c>
      <c r="B153" s="477" t="s">
        <v>1332</v>
      </c>
      <c r="C153" s="60"/>
      <c r="D153" s="58"/>
      <c r="E153" s="58"/>
      <c r="F153" s="532" t="n">
        <v>12.2</v>
      </c>
      <c r="G153" s="363" t="n">
        <f aca="false">F153*$G$10</f>
        <v>827.16</v>
      </c>
    </row>
    <row r="154" customFormat="false" ht="12.95" hidden="false" customHeight="true" outlineLevel="0" collapsed="false">
      <c r="A154" s="415" t="s">
        <v>1333</v>
      </c>
      <c r="B154" s="492" t="s">
        <v>1334</v>
      </c>
      <c r="C154" s="54"/>
      <c r="D154" s="533"/>
      <c r="E154" s="58"/>
      <c r="F154" s="532" t="n">
        <v>12.2</v>
      </c>
      <c r="G154" s="363" t="n">
        <f aca="false">F154*$G$10</f>
        <v>827.16</v>
      </c>
    </row>
    <row r="155" customFormat="false" ht="12.95" hidden="false" customHeight="true" outlineLevel="0" collapsed="false">
      <c r="A155" s="415" t="s">
        <v>1335</v>
      </c>
      <c r="B155" s="492" t="s">
        <v>1336</v>
      </c>
      <c r="C155" s="54"/>
      <c r="D155" s="533"/>
      <c r="E155" s="58"/>
      <c r="F155" s="532" t="n">
        <v>12.2</v>
      </c>
      <c r="G155" s="363" t="n">
        <f aca="false">F155*$G$10</f>
        <v>827.16</v>
      </c>
    </row>
    <row r="156" customFormat="false" ht="12.95" hidden="false" customHeight="true" outlineLevel="0" collapsed="false">
      <c r="A156" s="415" t="s">
        <v>1337</v>
      </c>
      <c r="B156" s="492" t="s">
        <v>1338</v>
      </c>
      <c r="C156" s="54"/>
      <c r="D156" s="533"/>
      <c r="E156" s="58"/>
      <c r="F156" s="532" t="n">
        <v>12.2</v>
      </c>
      <c r="G156" s="363" t="n">
        <f aca="false">F156*$G$10</f>
        <v>827.16</v>
      </c>
    </row>
    <row r="157" customFormat="false" ht="12.95" hidden="false" customHeight="true" outlineLevel="0" collapsed="false">
      <c r="A157" s="415" t="s">
        <v>1339</v>
      </c>
      <c r="B157" s="492" t="s">
        <v>1340</v>
      </c>
      <c r="C157" s="54"/>
      <c r="D157" s="533"/>
      <c r="E157" s="58"/>
      <c r="F157" s="532" t="n">
        <v>12.2</v>
      </c>
      <c r="G157" s="363" t="n">
        <f aca="false">F157*$G$10</f>
        <v>827.16</v>
      </c>
    </row>
    <row r="158" customFormat="false" ht="12.95" hidden="false" customHeight="true" outlineLevel="0" collapsed="false">
      <c r="A158" s="415" t="s">
        <v>1341</v>
      </c>
      <c r="B158" s="492" t="s">
        <v>1342</v>
      </c>
      <c r="C158" s="54"/>
      <c r="D158" s="533"/>
      <c r="E158" s="58"/>
      <c r="F158" s="532" t="n">
        <v>12.2</v>
      </c>
      <c r="G158" s="363" t="n">
        <f aca="false">F158*$G$10</f>
        <v>827.16</v>
      </c>
    </row>
    <row r="159" customFormat="false" ht="12.95" hidden="false" customHeight="true" outlineLevel="0" collapsed="false">
      <c r="A159" s="415" t="s">
        <v>1343</v>
      </c>
      <c r="B159" s="492" t="s">
        <v>1344</v>
      </c>
      <c r="C159" s="54"/>
      <c r="D159" s="533"/>
      <c r="E159" s="58"/>
      <c r="F159" s="532" t="n">
        <v>12.2</v>
      </c>
      <c r="G159" s="363" t="n">
        <f aca="false">F159*$G$10</f>
        <v>827.16</v>
      </c>
    </row>
    <row r="160" customFormat="false" ht="12.95" hidden="false" customHeight="true" outlineLevel="0" collapsed="false">
      <c r="A160" s="415" t="s">
        <v>1345</v>
      </c>
      <c r="B160" s="492" t="s">
        <v>1346</v>
      </c>
      <c r="C160" s="54"/>
      <c r="D160" s="533"/>
      <c r="E160" s="58"/>
      <c r="F160" s="532" t="n">
        <v>12.8</v>
      </c>
      <c r="G160" s="363" t="n">
        <f aca="false">F160*$G$10</f>
        <v>867.84</v>
      </c>
    </row>
    <row r="161" customFormat="false" ht="12.95" hidden="false" customHeight="true" outlineLevel="0" collapsed="false">
      <c r="A161" s="415" t="s">
        <v>1347</v>
      </c>
      <c r="B161" s="492" t="s">
        <v>1348</v>
      </c>
      <c r="C161" s="54"/>
      <c r="D161" s="533"/>
      <c r="E161" s="58"/>
      <c r="F161" s="532" t="n">
        <v>12.8</v>
      </c>
      <c r="G161" s="363" t="n">
        <f aca="false">F161*$G$10</f>
        <v>867.84</v>
      </c>
    </row>
    <row r="162" customFormat="false" ht="12.95" hidden="false" customHeight="true" outlineLevel="0" collapsed="false">
      <c r="A162" s="415" t="s">
        <v>1349</v>
      </c>
      <c r="B162" s="492" t="s">
        <v>1350</v>
      </c>
      <c r="C162" s="54"/>
      <c r="D162" s="533"/>
      <c r="E162" s="58"/>
      <c r="F162" s="532" t="n">
        <v>14.8</v>
      </c>
      <c r="G162" s="363" t="n">
        <f aca="false">F162*$G$10</f>
        <v>1003.44</v>
      </c>
    </row>
    <row r="163" customFormat="false" ht="12.95" hidden="false" customHeight="true" outlineLevel="0" collapsed="false">
      <c r="A163" s="415" t="s">
        <v>1351</v>
      </c>
      <c r="B163" s="492" t="s">
        <v>1352</v>
      </c>
      <c r="C163" s="54"/>
      <c r="D163" s="533"/>
      <c r="E163" s="58"/>
      <c r="F163" s="532" t="n">
        <v>14.8</v>
      </c>
      <c r="G163" s="363" t="n">
        <f aca="false">F163*$G$10</f>
        <v>1003.44</v>
      </c>
    </row>
    <row r="164" s="509" customFormat="true" ht="12.95" hidden="false" customHeight="true" outlineLevel="0" collapsed="false">
      <c r="A164" s="415" t="s">
        <v>1353</v>
      </c>
      <c r="B164" s="492" t="s">
        <v>1354</v>
      </c>
      <c r="C164" s="54"/>
      <c r="D164" s="533"/>
      <c r="E164" s="58"/>
      <c r="F164" s="532" t="n">
        <v>14.8</v>
      </c>
      <c r="G164" s="363" t="n">
        <f aca="false">F164*$G$10</f>
        <v>1003.44</v>
      </c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43"/>
      <c r="T164" s="143"/>
      <c r="U164" s="143"/>
      <c r="V164" s="143"/>
      <c r="W164" s="143"/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  <c r="AH164" s="143"/>
      <c r="AI164" s="143"/>
      <c r="AJ164" s="143"/>
      <c r="AK164" s="143"/>
      <c r="AL164" s="143"/>
      <c r="AM164" s="143"/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  <c r="AY164" s="143"/>
      <c r="AZ164" s="143"/>
      <c r="BA164" s="143"/>
      <c r="BB164" s="143"/>
      <c r="BC164" s="143"/>
      <c r="BD164" s="143"/>
      <c r="BE164" s="143"/>
      <c r="BF164" s="143"/>
      <c r="BG164" s="143"/>
      <c r="BH164" s="143"/>
      <c r="BI164" s="143"/>
      <c r="BJ164" s="143"/>
      <c r="BK164" s="143"/>
      <c r="BL164" s="143"/>
      <c r="BM164" s="143"/>
      <c r="BN164" s="143"/>
      <c r="BO164" s="143"/>
      <c r="BP164" s="143"/>
      <c r="BQ164" s="143"/>
      <c r="BR164" s="143"/>
      <c r="BS164" s="143"/>
      <c r="BT164" s="143"/>
      <c r="BU164" s="143"/>
      <c r="BV164" s="143"/>
      <c r="BW164" s="143"/>
      <c r="BX164" s="143"/>
      <c r="BY164" s="143"/>
      <c r="BZ164" s="143"/>
      <c r="CA164" s="143"/>
      <c r="CB164" s="143"/>
      <c r="CC164" s="143"/>
      <c r="CD164" s="143"/>
      <c r="CE164" s="143"/>
      <c r="CF164" s="143"/>
      <c r="CG164" s="143"/>
      <c r="CH164" s="143"/>
      <c r="CI164" s="143"/>
      <c r="CJ164" s="143"/>
      <c r="CK164" s="143"/>
      <c r="CL164" s="143"/>
      <c r="CM164" s="143"/>
      <c r="CN164" s="143"/>
      <c r="CO164" s="143"/>
      <c r="CP164" s="143"/>
      <c r="CQ164" s="143"/>
      <c r="CR164" s="143"/>
      <c r="CS164" s="143"/>
      <c r="CT164" s="143"/>
      <c r="CU164" s="143"/>
      <c r="CV164" s="143"/>
      <c r="CW164" s="143"/>
      <c r="CX164" s="143"/>
      <c r="CY164" s="143"/>
      <c r="CZ164" s="143"/>
      <c r="DA164" s="143"/>
      <c r="DB164" s="143"/>
      <c r="DC164" s="143"/>
      <c r="DD164" s="143"/>
      <c r="DE164" s="143"/>
      <c r="DF164" s="143"/>
      <c r="DG164" s="143"/>
      <c r="DH164" s="143"/>
      <c r="DI164" s="143"/>
      <c r="DJ164" s="143"/>
      <c r="DK164" s="143"/>
      <c r="DL164" s="143"/>
      <c r="DM164" s="143"/>
      <c r="DN164" s="143"/>
      <c r="DO164" s="143"/>
      <c r="DP164" s="143"/>
      <c r="DQ164" s="143"/>
      <c r="DR164" s="143"/>
      <c r="DS164" s="143"/>
      <c r="DT164" s="143"/>
      <c r="DU164" s="143"/>
      <c r="DV164" s="143"/>
      <c r="DW164" s="143"/>
      <c r="DX164" s="143"/>
      <c r="DY164" s="143"/>
      <c r="DZ164" s="143"/>
      <c r="EA164" s="143"/>
      <c r="EB164" s="143"/>
      <c r="EC164" s="143"/>
      <c r="ED164" s="143"/>
      <c r="EE164" s="143"/>
      <c r="EF164" s="143"/>
      <c r="EG164" s="143"/>
      <c r="EH164" s="143"/>
      <c r="EI164" s="143"/>
      <c r="EJ164" s="143"/>
      <c r="EK164" s="143"/>
      <c r="EL164" s="143"/>
      <c r="EM164" s="143"/>
      <c r="EN164" s="143"/>
      <c r="EO164" s="143"/>
      <c r="EP164" s="143"/>
      <c r="EQ164" s="143"/>
      <c r="ER164" s="143"/>
      <c r="ES164" s="143"/>
      <c r="ET164" s="143"/>
      <c r="EU164" s="143"/>
      <c r="EV164" s="143"/>
      <c r="EW164" s="143"/>
      <c r="EX164" s="143"/>
      <c r="EY164" s="143"/>
      <c r="EZ164" s="143"/>
      <c r="FA164" s="143"/>
      <c r="FB164" s="143"/>
      <c r="FC164" s="143"/>
      <c r="FD164" s="143"/>
      <c r="FE164" s="143"/>
    </row>
    <row r="165" customFormat="false" ht="12.95" hidden="false" customHeight="true" outlineLevel="0" collapsed="false">
      <c r="A165" s="415" t="s">
        <v>1355</v>
      </c>
      <c r="B165" s="492" t="s">
        <v>1356</v>
      </c>
      <c r="C165" s="54"/>
      <c r="D165" s="533"/>
      <c r="E165" s="58"/>
      <c r="F165" s="532" t="n">
        <v>17</v>
      </c>
      <c r="G165" s="363" t="n">
        <f aca="false">F165*$G$10</f>
        <v>1152.6</v>
      </c>
    </row>
    <row r="166" customFormat="false" ht="12.95" hidden="false" customHeight="true" outlineLevel="0" collapsed="false">
      <c r="A166" s="415" t="s">
        <v>1357</v>
      </c>
      <c r="B166" s="492" t="s">
        <v>1358</v>
      </c>
      <c r="C166" s="54"/>
      <c r="D166" s="533"/>
      <c r="E166" s="58"/>
      <c r="F166" s="532" t="n">
        <v>17</v>
      </c>
      <c r="G166" s="363" t="n">
        <f aca="false">F166*$G$10</f>
        <v>1152.6</v>
      </c>
    </row>
    <row r="167" customFormat="false" ht="12.95" hidden="false" customHeight="true" outlineLevel="0" collapsed="false">
      <c r="A167" s="415" t="s">
        <v>1359</v>
      </c>
      <c r="B167" s="492" t="s">
        <v>1360</v>
      </c>
      <c r="C167" s="54"/>
      <c r="D167" s="533"/>
      <c r="E167" s="58"/>
      <c r="F167" s="532" t="n">
        <v>17</v>
      </c>
      <c r="G167" s="363" t="n">
        <f aca="false">F167*$G$10</f>
        <v>1152.6</v>
      </c>
    </row>
    <row r="168" customFormat="false" ht="12.95" hidden="false" customHeight="true" outlineLevel="0" collapsed="false">
      <c r="A168" s="368" t="s">
        <v>1361</v>
      </c>
      <c r="B168" s="293" t="s">
        <v>1362</v>
      </c>
      <c r="C168" s="293" t="s">
        <v>1363</v>
      </c>
      <c r="D168" s="58" t="n">
        <v>2000</v>
      </c>
      <c r="E168" s="58" t="n">
        <v>230</v>
      </c>
      <c r="F168" s="466" t="n">
        <v>1900</v>
      </c>
      <c r="G168" s="363" t="n">
        <f aca="false">F168*$G$10</f>
        <v>128820</v>
      </c>
    </row>
    <row r="169" customFormat="false" ht="12.95" hidden="false" customHeight="true" outlineLevel="0" collapsed="false">
      <c r="A169" s="368" t="s">
        <v>1364</v>
      </c>
      <c r="B169" s="293" t="s">
        <v>1365</v>
      </c>
      <c r="C169" s="293" t="s">
        <v>1363</v>
      </c>
      <c r="D169" s="58" t="n">
        <v>2800</v>
      </c>
      <c r="E169" s="58" t="n">
        <v>380</v>
      </c>
      <c r="F169" s="466" t="n">
        <v>1900</v>
      </c>
      <c r="G169" s="363" t="n">
        <f aca="false">F169*$G$10</f>
        <v>128820</v>
      </c>
    </row>
    <row r="170" customFormat="false" ht="12.95" hidden="false" customHeight="true" outlineLevel="0" collapsed="false">
      <c r="A170" s="476" t="s">
        <v>1366</v>
      </c>
      <c r="B170" s="477" t="s">
        <v>1367</v>
      </c>
      <c r="C170" s="54"/>
      <c r="D170" s="51"/>
      <c r="E170" s="51"/>
      <c r="F170" s="532" t="n">
        <v>13.9</v>
      </c>
      <c r="G170" s="363" t="n">
        <f aca="false">F170*$G$10</f>
        <v>942.42</v>
      </c>
    </row>
    <row r="171" customFormat="false" ht="12.95" hidden="false" customHeight="true" outlineLevel="0" collapsed="false">
      <c r="A171" s="415" t="s">
        <v>1368</v>
      </c>
      <c r="B171" s="492" t="s">
        <v>1369</v>
      </c>
      <c r="C171" s="54"/>
      <c r="D171" s="533"/>
      <c r="E171" s="58"/>
      <c r="F171" s="532" t="n">
        <v>13.9</v>
      </c>
      <c r="G171" s="363" t="n">
        <f aca="false">F171*$G$10</f>
        <v>942.42</v>
      </c>
    </row>
    <row r="172" customFormat="false" ht="12.95" hidden="false" customHeight="true" outlineLevel="0" collapsed="false">
      <c r="A172" s="415" t="s">
        <v>1370</v>
      </c>
      <c r="B172" s="492" t="s">
        <v>1371</v>
      </c>
      <c r="C172" s="54"/>
      <c r="D172" s="533"/>
      <c r="E172" s="58"/>
      <c r="F172" s="532" t="n">
        <v>13.9</v>
      </c>
      <c r="G172" s="363" t="n">
        <f aca="false">F172*$G$10</f>
        <v>942.42</v>
      </c>
    </row>
    <row r="173" customFormat="false" ht="12.95" hidden="false" customHeight="true" outlineLevel="0" collapsed="false">
      <c r="A173" s="415" t="s">
        <v>1372</v>
      </c>
      <c r="B173" s="492" t="s">
        <v>1373</v>
      </c>
      <c r="C173" s="54"/>
      <c r="D173" s="533"/>
      <c r="E173" s="58"/>
      <c r="F173" s="532" t="n">
        <v>14</v>
      </c>
      <c r="G173" s="363" t="n">
        <f aca="false">F173*$G$10</f>
        <v>949.2</v>
      </c>
    </row>
    <row r="174" customFormat="false" ht="12.95" hidden="false" customHeight="true" outlineLevel="0" collapsed="false">
      <c r="A174" s="415" t="s">
        <v>1374</v>
      </c>
      <c r="B174" s="492" t="s">
        <v>1375</v>
      </c>
      <c r="C174" s="54"/>
      <c r="D174" s="533"/>
      <c r="E174" s="58"/>
      <c r="F174" s="532" t="n">
        <v>14</v>
      </c>
      <c r="G174" s="363" t="n">
        <f aca="false">F174*$G$10</f>
        <v>949.2</v>
      </c>
    </row>
    <row r="175" customFormat="false" ht="12.95" hidden="false" customHeight="true" outlineLevel="0" collapsed="false">
      <c r="A175" s="415" t="s">
        <v>1376</v>
      </c>
      <c r="B175" s="492" t="s">
        <v>1377</v>
      </c>
      <c r="C175" s="54"/>
      <c r="D175" s="533"/>
      <c r="E175" s="58"/>
      <c r="F175" s="532" t="n">
        <v>14.7</v>
      </c>
      <c r="G175" s="363" t="n">
        <f aca="false">F175*$G$10</f>
        <v>996.66</v>
      </c>
    </row>
    <row r="176" customFormat="false" ht="12.95" hidden="false" customHeight="true" outlineLevel="0" collapsed="false">
      <c r="A176" s="415" t="s">
        <v>1378</v>
      </c>
      <c r="B176" s="492" t="s">
        <v>1379</v>
      </c>
      <c r="C176" s="54"/>
      <c r="D176" s="533"/>
      <c r="E176" s="58"/>
      <c r="F176" s="532" t="n">
        <v>14.7</v>
      </c>
      <c r="G176" s="363" t="n">
        <f aca="false">F176*$G$10</f>
        <v>996.66</v>
      </c>
    </row>
    <row r="177" customFormat="false" ht="12.95" hidden="false" customHeight="true" outlineLevel="0" collapsed="false">
      <c r="A177" s="415" t="s">
        <v>1380</v>
      </c>
      <c r="B177" s="492" t="s">
        <v>1381</v>
      </c>
      <c r="C177" s="54"/>
      <c r="D177" s="533"/>
      <c r="E177" s="58"/>
      <c r="F177" s="532" t="n">
        <v>17.2</v>
      </c>
      <c r="G177" s="363" t="n">
        <f aca="false">F177*$G$10</f>
        <v>1166.16</v>
      </c>
    </row>
    <row r="178" customFormat="false" ht="12.95" hidden="false" customHeight="true" outlineLevel="0" collapsed="false">
      <c r="A178" s="415" t="s">
        <v>1382</v>
      </c>
      <c r="B178" s="492" t="s">
        <v>1383</v>
      </c>
      <c r="C178" s="54"/>
      <c r="D178" s="533"/>
      <c r="E178" s="58"/>
      <c r="F178" s="532" t="n">
        <v>17.2</v>
      </c>
      <c r="G178" s="363" t="n">
        <f aca="false">F178*$G$10</f>
        <v>1166.16</v>
      </c>
    </row>
    <row r="179" customFormat="false" ht="12.95" hidden="false" customHeight="true" outlineLevel="0" collapsed="false">
      <c r="A179" s="415" t="s">
        <v>1384</v>
      </c>
      <c r="B179" s="492" t="s">
        <v>1385</v>
      </c>
      <c r="C179" s="54"/>
      <c r="D179" s="533"/>
      <c r="E179" s="58"/>
      <c r="F179" s="532" t="n">
        <v>19.8</v>
      </c>
      <c r="G179" s="363" t="n">
        <f aca="false">F179*$G$10</f>
        <v>1342.44</v>
      </c>
    </row>
    <row r="180" customFormat="false" ht="12.95" hidden="false" customHeight="true" outlineLevel="0" collapsed="false">
      <c r="A180" s="415" t="s">
        <v>1386</v>
      </c>
      <c r="B180" s="492" t="s">
        <v>1387</v>
      </c>
      <c r="C180" s="54"/>
      <c r="D180" s="533"/>
      <c r="E180" s="58"/>
      <c r="F180" s="532" t="n">
        <v>19.8</v>
      </c>
      <c r="G180" s="363" t="n">
        <f aca="false">F180*$G$10</f>
        <v>1342.44</v>
      </c>
    </row>
    <row r="181" s="509" customFormat="true" ht="12.95" hidden="false" customHeight="true" outlineLevel="0" collapsed="false">
      <c r="A181" s="415" t="s">
        <v>1388</v>
      </c>
      <c r="B181" s="492" t="s">
        <v>1389</v>
      </c>
      <c r="C181" s="54"/>
      <c r="D181" s="533"/>
      <c r="E181" s="58"/>
      <c r="F181" s="532" t="n">
        <v>19.8</v>
      </c>
      <c r="G181" s="363" t="n">
        <f aca="false">F181*$G$10</f>
        <v>1342.44</v>
      </c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43"/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  <c r="AX181" s="143"/>
      <c r="AY181" s="143"/>
      <c r="AZ181" s="143"/>
      <c r="BA181" s="143"/>
      <c r="BB181" s="143"/>
      <c r="BC181" s="143"/>
      <c r="BD181" s="143"/>
      <c r="BE181" s="143"/>
      <c r="BF181" s="143"/>
      <c r="BG181" s="143"/>
      <c r="BH181" s="143"/>
      <c r="BI181" s="143"/>
      <c r="BJ181" s="143"/>
      <c r="BK181" s="143"/>
      <c r="BL181" s="143"/>
      <c r="BM181" s="143"/>
      <c r="BN181" s="143"/>
      <c r="BO181" s="143"/>
      <c r="BP181" s="143"/>
      <c r="BQ181" s="143"/>
      <c r="BR181" s="143"/>
      <c r="BS181" s="143"/>
      <c r="BT181" s="143"/>
      <c r="BU181" s="143"/>
      <c r="BV181" s="143"/>
      <c r="BW181" s="143"/>
      <c r="BX181" s="143"/>
      <c r="BY181" s="143"/>
      <c r="BZ181" s="143"/>
      <c r="CA181" s="143"/>
      <c r="CB181" s="143"/>
      <c r="CC181" s="143"/>
      <c r="CD181" s="143"/>
      <c r="CE181" s="143"/>
      <c r="CF181" s="143"/>
      <c r="CG181" s="143"/>
      <c r="CH181" s="143"/>
      <c r="CI181" s="143"/>
      <c r="CJ181" s="143"/>
      <c r="CK181" s="143"/>
      <c r="CL181" s="143"/>
      <c r="CM181" s="143"/>
      <c r="CN181" s="143"/>
      <c r="CO181" s="143"/>
      <c r="CP181" s="143"/>
      <c r="CQ181" s="143"/>
      <c r="CR181" s="143"/>
      <c r="CS181" s="143"/>
      <c r="CT181" s="143"/>
      <c r="CU181" s="143"/>
      <c r="CV181" s="143"/>
      <c r="CW181" s="143"/>
      <c r="CX181" s="143"/>
      <c r="CY181" s="143"/>
      <c r="CZ181" s="143"/>
      <c r="DA181" s="143"/>
      <c r="DB181" s="143"/>
      <c r="DC181" s="143"/>
      <c r="DD181" s="143"/>
      <c r="DE181" s="143"/>
      <c r="DF181" s="143"/>
      <c r="DG181" s="143"/>
      <c r="DH181" s="143"/>
      <c r="DI181" s="143"/>
      <c r="DJ181" s="143"/>
      <c r="DK181" s="143"/>
      <c r="DL181" s="143"/>
      <c r="DM181" s="143"/>
      <c r="DN181" s="143"/>
      <c r="DO181" s="143"/>
      <c r="DP181" s="143"/>
      <c r="DQ181" s="143"/>
      <c r="DR181" s="143"/>
      <c r="DS181" s="143"/>
      <c r="DT181" s="143"/>
      <c r="DU181" s="143"/>
      <c r="DV181" s="143"/>
      <c r="DW181" s="143"/>
      <c r="DX181" s="143"/>
      <c r="DY181" s="143"/>
      <c r="DZ181" s="143"/>
      <c r="EA181" s="143"/>
      <c r="EB181" s="143"/>
      <c r="EC181" s="143"/>
      <c r="ED181" s="143"/>
      <c r="EE181" s="143"/>
      <c r="EF181" s="143"/>
      <c r="EG181" s="143"/>
      <c r="EH181" s="143"/>
      <c r="EI181" s="143"/>
      <c r="EJ181" s="143"/>
      <c r="EK181" s="143"/>
      <c r="EL181" s="143"/>
      <c r="EM181" s="143"/>
      <c r="EN181" s="143"/>
      <c r="EO181" s="143"/>
      <c r="EP181" s="143"/>
      <c r="EQ181" s="143"/>
      <c r="ER181" s="143"/>
      <c r="ES181" s="143"/>
      <c r="ET181" s="143"/>
      <c r="EU181" s="143"/>
      <c r="EV181" s="143"/>
      <c r="EW181" s="143"/>
      <c r="EX181" s="143"/>
      <c r="EY181" s="143"/>
      <c r="EZ181" s="143"/>
      <c r="FA181" s="143"/>
      <c r="FB181" s="143"/>
      <c r="FC181" s="143"/>
      <c r="FD181" s="143"/>
    </row>
    <row r="182" customFormat="false" ht="12.95" hidden="false" customHeight="true" outlineLevel="0" collapsed="false">
      <c r="A182" s="415" t="s">
        <v>1390</v>
      </c>
      <c r="B182" s="492" t="s">
        <v>1391</v>
      </c>
      <c r="C182" s="54"/>
      <c r="D182" s="533"/>
      <c r="E182" s="58"/>
      <c r="F182" s="532" t="n">
        <v>23</v>
      </c>
      <c r="G182" s="363" t="n">
        <f aca="false">F182*$G$10</f>
        <v>1559.4</v>
      </c>
    </row>
    <row r="183" customFormat="false" ht="12.95" hidden="false" customHeight="true" outlineLevel="0" collapsed="false">
      <c r="A183" s="368" t="s">
        <v>1392</v>
      </c>
      <c r="B183" s="293" t="s">
        <v>1393</v>
      </c>
      <c r="C183" s="293" t="s">
        <v>1394</v>
      </c>
      <c r="D183" s="58" t="n">
        <v>2600</v>
      </c>
      <c r="E183" s="58" t="n">
        <v>230</v>
      </c>
      <c r="F183" s="466" t="n">
        <v>2200</v>
      </c>
      <c r="G183" s="363" t="n">
        <f aca="false">F183*$G$10</f>
        <v>149160</v>
      </c>
    </row>
    <row r="184" customFormat="false" ht="12.95" hidden="false" customHeight="true" outlineLevel="0" collapsed="false">
      <c r="A184" s="368" t="s">
        <v>1395</v>
      </c>
      <c r="B184" s="293" t="s">
        <v>1393</v>
      </c>
      <c r="C184" s="293" t="s">
        <v>1394</v>
      </c>
      <c r="D184" s="58" t="n">
        <v>4200</v>
      </c>
      <c r="E184" s="58" t="n">
        <v>380</v>
      </c>
      <c r="F184" s="466" t="n">
        <v>2200</v>
      </c>
      <c r="G184" s="363" t="n">
        <f aca="false">F184*$G$10</f>
        <v>149160</v>
      </c>
    </row>
    <row r="185" customFormat="false" ht="12.95" hidden="false" customHeight="true" outlineLevel="0" collapsed="false">
      <c r="A185" s="476" t="s">
        <v>1396</v>
      </c>
      <c r="B185" s="492" t="s">
        <v>1397</v>
      </c>
      <c r="C185" s="54"/>
      <c r="D185" s="51"/>
      <c r="E185" s="51"/>
      <c r="F185" s="532" t="n">
        <v>15</v>
      </c>
      <c r="G185" s="363" t="n">
        <f aca="false">F185*$G$10</f>
        <v>1017</v>
      </c>
    </row>
    <row r="186" customFormat="false" ht="12.95" hidden="false" customHeight="true" outlineLevel="0" collapsed="false">
      <c r="A186" s="415" t="s">
        <v>1398</v>
      </c>
      <c r="B186" s="492" t="s">
        <v>1399</v>
      </c>
      <c r="C186" s="293"/>
      <c r="D186" s="58"/>
      <c r="E186" s="58"/>
      <c r="F186" s="532" t="n">
        <v>15</v>
      </c>
      <c r="G186" s="363" t="n">
        <f aca="false">F186*$G$10</f>
        <v>1017</v>
      </c>
    </row>
    <row r="187" customFormat="false" ht="12.95" hidden="false" customHeight="true" outlineLevel="0" collapsed="false">
      <c r="A187" s="415" t="s">
        <v>1400</v>
      </c>
      <c r="B187" s="492" t="s">
        <v>1401</v>
      </c>
      <c r="C187" s="293"/>
      <c r="D187" s="58"/>
      <c r="E187" s="58"/>
      <c r="F187" s="532" t="n">
        <v>15</v>
      </c>
      <c r="G187" s="363" t="n">
        <f aca="false">F187*$G$10</f>
        <v>1017</v>
      </c>
    </row>
    <row r="188" customFormat="false" ht="12.95" hidden="false" customHeight="true" outlineLevel="0" collapsed="false">
      <c r="A188" s="415" t="s">
        <v>1402</v>
      </c>
      <c r="B188" s="492" t="s">
        <v>1403</v>
      </c>
      <c r="C188" s="293"/>
      <c r="D188" s="58"/>
      <c r="E188" s="58"/>
      <c r="F188" s="532" t="n">
        <v>15</v>
      </c>
      <c r="G188" s="363" t="n">
        <f aca="false">F188*$G$10</f>
        <v>1017</v>
      </c>
    </row>
    <row r="189" customFormat="false" ht="12.95" hidden="false" customHeight="true" outlineLevel="0" collapsed="false">
      <c r="A189" s="415" t="s">
        <v>1404</v>
      </c>
      <c r="B189" s="492" t="s">
        <v>1405</v>
      </c>
      <c r="C189" s="293"/>
      <c r="D189" s="58"/>
      <c r="E189" s="58"/>
      <c r="F189" s="532" t="n">
        <v>15</v>
      </c>
      <c r="G189" s="363" t="n">
        <f aca="false">F189*$G$10</f>
        <v>1017</v>
      </c>
    </row>
    <row r="190" customFormat="false" ht="12.95" hidden="false" customHeight="true" outlineLevel="0" collapsed="false">
      <c r="A190" s="415" t="s">
        <v>1406</v>
      </c>
      <c r="B190" s="492" t="s">
        <v>1407</v>
      </c>
      <c r="C190" s="293"/>
      <c r="D190" s="58"/>
      <c r="E190" s="58"/>
      <c r="F190" s="532" t="n">
        <v>15</v>
      </c>
      <c r="G190" s="363" t="n">
        <f aca="false">F190*$G$10</f>
        <v>1017</v>
      </c>
    </row>
    <row r="191" customFormat="false" ht="12.95" hidden="false" customHeight="true" outlineLevel="0" collapsed="false">
      <c r="A191" s="415" t="s">
        <v>1408</v>
      </c>
      <c r="B191" s="492" t="s">
        <v>1409</v>
      </c>
      <c r="C191" s="293"/>
      <c r="D191" s="58"/>
      <c r="E191" s="58"/>
      <c r="F191" s="532" t="n">
        <v>18.6</v>
      </c>
      <c r="G191" s="363" t="n">
        <f aca="false">F191*$G$10</f>
        <v>1261.08</v>
      </c>
    </row>
    <row r="192" customFormat="false" ht="12.95" hidden="false" customHeight="true" outlineLevel="0" collapsed="false">
      <c r="A192" s="415" t="s">
        <v>1410</v>
      </c>
      <c r="B192" s="492" t="s">
        <v>1411</v>
      </c>
      <c r="C192" s="293"/>
      <c r="D192" s="58"/>
      <c r="E192" s="58"/>
      <c r="F192" s="532" t="n">
        <v>18.6</v>
      </c>
      <c r="G192" s="363" t="n">
        <f aca="false">F192*$G$10</f>
        <v>1261.08</v>
      </c>
    </row>
    <row r="193" customFormat="false" ht="12.95" hidden="false" customHeight="true" outlineLevel="0" collapsed="false">
      <c r="A193" s="415" t="s">
        <v>1412</v>
      </c>
      <c r="B193" s="492" t="s">
        <v>1413</v>
      </c>
      <c r="C193" s="293"/>
      <c r="D193" s="58"/>
      <c r="E193" s="58"/>
      <c r="F193" s="532" t="n">
        <v>18.6</v>
      </c>
      <c r="G193" s="363" t="n">
        <f aca="false">F193*$G$10</f>
        <v>1261.08</v>
      </c>
    </row>
    <row r="194" customFormat="false" ht="12.95" hidden="false" customHeight="true" outlineLevel="0" collapsed="false">
      <c r="A194" s="415" t="s">
        <v>1414</v>
      </c>
      <c r="B194" s="492" t="s">
        <v>1415</v>
      </c>
      <c r="C194" s="293"/>
      <c r="D194" s="58"/>
      <c r="E194" s="58"/>
      <c r="F194" s="532" t="n">
        <v>21.6</v>
      </c>
      <c r="G194" s="363" t="n">
        <f aca="false">F194*$G$10</f>
        <v>1464.48</v>
      </c>
    </row>
    <row r="195" customFormat="false" ht="12.95" hidden="false" customHeight="true" outlineLevel="0" collapsed="false">
      <c r="A195" s="415" t="s">
        <v>1416</v>
      </c>
      <c r="B195" s="492" t="s">
        <v>1417</v>
      </c>
      <c r="C195" s="293"/>
      <c r="D195" s="58"/>
      <c r="E195" s="58"/>
      <c r="F195" s="532" t="n">
        <v>21.6</v>
      </c>
      <c r="G195" s="363" t="n">
        <f aca="false">F195*$G$10</f>
        <v>1464.48</v>
      </c>
    </row>
    <row r="196" customFormat="false" ht="12.95" hidden="false" customHeight="true" outlineLevel="0" collapsed="false">
      <c r="A196" s="415" t="s">
        <v>1418</v>
      </c>
      <c r="B196" s="492" t="s">
        <v>1419</v>
      </c>
      <c r="C196" s="293"/>
      <c r="D196" s="58"/>
      <c r="E196" s="58"/>
      <c r="F196" s="532" t="n">
        <v>21.6</v>
      </c>
      <c r="G196" s="363" t="n">
        <f aca="false">F196*$G$10</f>
        <v>1464.48</v>
      </c>
    </row>
    <row r="197" customFormat="false" ht="12.95" hidden="false" customHeight="true" outlineLevel="0" collapsed="false">
      <c r="A197" s="415" t="s">
        <v>1420</v>
      </c>
      <c r="B197" s="492" t="s">
        <v>1421</v>
      </c>
      <c r="C197" s="293"/>
      <c r="D197" s="58"/>
      <c r="E197" s="58"/>
      <c r="F197" s="532" t="n">
        <v>25.3</v>
      </c>
      <c r="G197" s="363" t="n">
        <f aca="false">F197*$G$10</f>
        <v>1715.34</v>
      </c>
    </row>
    <row r="198" customFormat="false" ht="12.95" hidden="false" customHeight="true" outlineLevel="0" collapsed="false">
      <c r="A198" s="415" t="s">
        <v>1422</v>
      </c>
      <c r="B198" s="492" t="s">
        <v>1423</v>
      </c>
      <c r="C198" s="293"/>
      <c r="D198" s="58"/>
      <c r="E198" s="58"/>
      <c r="F198" s="532" t="n">
        <v>25.3</v>
      </c>
      <c r="G198" s="363" t="n">
        <f aca="false">F198*$G$10</f>
        <v>1715.34</v>
      </c>
    </row>
    <row r="199" customFormat="false" ht="12.95" hidden="false" customHeight="true" outlineLevel="0" collapsed="false">
      <c r="A199" s="368" t="s">
        <v>1424</v>
      </c>
      <c r="B199" s="293" t="s">
        <v>1425</v>
      </c>
      <c r="C199" s="293" t="s">
        <v>1426</v>
      </c>
      <c r="D199" s="51" t="n">
        <v>5500</v>
      </c>
      <c r="E199" s="51" t="n">
        <v>380</v>
      </c>
      <c r="F199" s="466" t="n">
        <v>4500</v>
      </c>
      <c r="G199" s="363" t="n">
        <f aca="false">F199*$G$10</f>
        <v>305100</v>
      </c>
    </row>
    <row r="200" customFormat="false" ht="12.95" hidden="false" customHeight="true" outlineLevel="0" collapsed="false">
      <c r="A200" s="415" t="s">
        <v>1427</v>
      </c>
      <c r="B200" s="492" t="s">
        <v>1428</v>
      </c>
      <c r="C200" s="54"/>
      <c r="D200" s="533"/>
      <c r="E200" s="58"/>
      <c r="F200" s="532" t="n">
        <v>16.8</v>
      </c>
      <c r="G200" s="363" t="n">
        <f aca="false">F200*$G$10</f>
        <v>1139.04</v>
      </c>
    </row>
    <row r="201" customFormat="false" ht="12.95" hidden="false" customHeight="true" outlineLevel="0" collapsed="false">
      <c r="A201" s="415" t="s">
        <v>1429</v>
      </c>
      <c r="B201" s="492" t="s">
        <v>1430</v>
      </c>
      <c r="C201" s="54"/>
      <c r="D201" s="533"/>
      <c r="E201" s="58"/>
      <c r="F201" s="532" t="n">
        <v>16.8</v>
      </c>
      <c r="G201" s="363" t="n">
        <f aca="false">F201*$G$10</f>
        <v>1139.04</v>
      </c>
    </row>
    <row r="202" customFormat="false" ht="12.95" hidden="false" customHeight="true" outlineLevel="0" collapsed="false">
      <c r="A202" s="415" t="s">
        <v>1431</v>
      </c>
      <c r="B202" s="492" t="s">
        <v>1432</v>
      </c>
      <c r="C202" s="54"/>
      <c r="D202" s="533"/>
      <c r="E202" s="58"/>
      <c r="F202" s="532" t="n">
        <v>16.8</v>
      </c>
      <c r="G202" s="363" t="n">
        <f aca="false">F202*$G$10</f>
        <v>1139.04</v>
      </c>
    </row>
    <row r="203" customFormat="false" ht="12.95" hidden="false" customHeight="true" outlineLevel="0" collapsed="false">
      <c r="A203" s="415" t="s">
        <v>1433</v>
      </c>
      <c r="B203" s="492" t="s">
        <v>1434</v>
      </c>
      <c r="C203" s="54"/>
      <c r="D203" s="533"/>
      <c r="E203" s="58"/>
      <c r="F203" s="532" t="n">
        <v>16.9</v>
      </c>
      <c r="G203" s="363" t="n">
        <f aca="false">F203*$G$10</f>
        <v>1145.82</v>
      </c>
    </row>
    <row r="204" customFormat="false" ht="12.95" hidden="false" customHeight="true" outlineLevel="0" collapsed="false">
      <c r="A204" s="415" t="s">
        <v>1435</v>
      </c>
      <c r="B204" s="492" t="s">
        <v>1436</v>
      </c>
      <c r="C204" s="54"/>
      <c r="D204" s="533"/>
      <c r="E204" s="58"/>
      <c r="F204" s="532" t="n">
        <v>16.9</v>
      </c>
      <c r="G204" s="363" t="n">
        <f aca="false">F204*$G$10</f>
        <v>1145.82</v>
      </c>
    </row>
    <row r="205" customFormat="false" ht="12.95" hidden="false" customHeight="true" outlineLevel="0" collapsed="false">
      <c r="A205" s="415" t="s">
        <v>1437</v>
      </c>
      <c r="B205" s="492" t="s">
        <v>1438</v>
      </c>
      <c r="C205" s="54"/>
      <c r="D205" s="533"/>
      <c r="E205" s="58"/>
      <c r="F205" s="532" t="n">
        <v>16.9</v>
      </c>
      <c r="G205" s="363" t="n">
        <f aca="false">F205*$G$10</f>
        <v>1145.82</v>
      </c>
    </row>
    <row r="206" customFormat="false" ht="12.95" hidden="false" customHeight="true" outlineLevel="0" collapsed="false">
      <c r="A206" s="415" t="s">
        <v>1439</v>
      </c>
      <c r="B206" s="492" t="s">
        <v>1440</v>
      </c>
      <c r="C206" s="54"/>
      <c r="D206" s="533"/>
      <c r="E206" s="58"/>
      <c r="F206" s="532" t="n">
        <v>17.8</v>
      </c>
      <c r="G206" s="363" t="n">
        <f aca="false">F206*$G$10</f>
        <v>1206.84</v>
      </c>
    </row>
    <row r="207" customFormat="false" ht="12.95" hidden="false" customHeight="true" outlineLevel="0" collapsed="false">
      <c r="A207" s="415" t="s">
        <v>1441</v>
      </c>
      <c r="B207" s="492" t="s">
        <v>1442</v>
      </c>
      <c r="C207" s="54"/>
      <c r="D207" s="533"/>
      <c r="E207" s="58"/>
      <c r="F207" s="532" t="n">
        <v>17.8</v>
      </c>
      <c r="G207" s="363" t="n">
        <f aca="false">F207*$G$10</f>
        <v>1206.84</v>
      </c>
    </row>
    <row r="208" customFormat="false" ht="12.95" hidden="false" customHeight="true" outlineLevel="0" collapsed="false">
      <c r="A208" s="415" t="s">
        <v>1443</v>
      </c>
      <c r="B208" s="492" t="s">
        <v>1444</v>
      </c>
      <c r="C208" s="54"/>
      <c r="D208" s="533"/>
      <c r="E208" s="58"/>
      <c r="F208" s="532" t="n">
        <v>17.8</v>
      </c>
      <c r="G208" s="363" t="n">
        <f aca="false">F208*$G$10</f>
        <v>1206.84</v>
      </c>
    </row>
    <row r="209" customFormat="false" ht="12.95" hidden="false" customHeight="true" outlineLevel="0" collapsed="false">
      <c r="A209" s="415" t="s">
        <v>1445</v>
      </c>
      <c r="B209" s="492" t="s">
        <v>1446</v>
      </c>
      <c r="C209" s="54"/>
      <c r="D209" s="533"/>
      <c r="E209" s="58"/>
      <c r="F209" s="532" t="n">
        <v>21</v>
      </c>
      <c r="G209" s="363" t="n">
        <f aca="false">F209*$G$10</f>
        <v>1423.8</v>
      </c>
    </row>
    <row r="210" customFormat="false" ht="12.95" hidden="false" customHeight="true" outlineLevel="0" collapsed="false">
      <c r="A210" s="415" t="s">
        <v>1447</v>
      </c>
      <c r="B210" s="492" t="s">
        <v>1448</v>
      </c>
      <c r="C210" s="54"/>
      <c r="D210" s="533"/>
      <c r="E210" s="58"/>
      <c r="F210" s="532" t="n">
        <v>21</v>
      </c>
      <c r="G210" s="363" t="n">
        <f aca="false">F210*$G$10</f>
        <v>1423.8</v>
      </c>
    </row>
    <row r="211" customFormat="false" ht="12.95" hidden="false" customHeight="true" outlineLevel="0" collapsed="false">
      <c r="A211" s="415" t="s">
        <v>1449</v>
      </c>
      <c r="B211" s="492" t="s">
        <v>1450</v>
      </c>
      <c r="C211" s="54"/>
      <c r="D211" s="533"/>
      <c r="E211" s="58"/>
      <c r="F211" s="532" t="n">
        <v>24.4</v>
      </c>
      <c r="G211" s="363" t="n">
        <f aca="false">F211*$G$10</f>
        <v>1654.32</v>
      </c>
    </row>
    <row r="212" customFormat="false" ht="12.95" hidden="false" customHeight="true" outlineLevel="0" collapsed="false">
      <c r="A212" s="476" t="s">
        <v>1451</v>
      </c>
      <c r="B212" s="492" t="s">
        <v>1452</v>
      </c>
      <c r="C212" s="54"/>
      <c r="D212" s="51"/>
      <c r="E212" s="51"/>
      <c r="F212" s="532" t="n">
        <v>24.4</v>
      </c>
      <c r="G212" s="363" t="n">
        <f aca="false">F212*$G$10</f>
        <v>1654.32</v>
      </c>
    </row>
    <row r="213" customFormat="false" ht="12.95" hidden="false" customHeight="true" outlineLevel="0" collapsed="false">
      <c r="A213" s="415" t="s">
        <v>1453</v>
      </c>
      <c r="B213" s="492" t="s">
        <v>1454</v>
      </c>
      <c r="C213" s="54"/>
      <c r="D213" s="533"/>
      <c r="E213" s="58"/>
      <c r="F213" s="532" t="n">
        <v>24.4</v>
      </c>
      <c r="G213" s="363" t="n">
        <f aca="false">F213*$G$10</f>
        <v>1654.32</v>
      </c>
    </row>
    <row r="214" s="509" customFormat="true" ht="12.95" hidden="false" customHeight="true" outlineLevel="0" collapsed="false">
      <c r="A214" s="415" t="s">
        <v>1455</v>
      </c>
      <c r="B214" s="492" t="s">
        <v>1456</v>
      </c>
      <c r="C214" s="54"/>
      <c r="D214" s="533"/>
      <c r="E214" s="58"/>
      <c r="F214" s="532" t="n">
        <v>28.8</v>
      </c>
      <c r="G214" s="363" t="n">
        <f aca="false">F214*$G$10</f>
        <v>1952.64</v>
      </c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143"/>
      <c r="AM214" s="143"/>
      <c r="AN214" s="143"/>
      <c r="AO214" s="143"/>
      <c r="AP214" s="143"/>
      <c r="AQ214" s="143"/>
      <c r="AR214" s="143"/>
      <c r="AS214" s="143"/>
      <c r="AT214" s="143"/>
      <c r="AU214" s="143"/>
      <c r="AV214" s="143"/>
      <c r="AW214" s="143"/>
      <c r="AX214" s="143"/>
      <c r="AY214" s="143"/>
      <c r="AZ214" s="143"/>
      <c r="BA214" s="143"/>
      <c r="BB214" s="143"/>
      <c r="BC214" s="143"/>
      <c r="BD214" s="143"/>
      <c r="BE214" s="143"/>
      <c r="BF214" s="143"/>
      <c r="BG214" s="143"/>
      <c r="BH214" s="143"/>
      <c r="BI214" s="143"/>
      <c r="BJ214" s="143"/>
      <c r="BK214" s="143"/>
      <c r="BL214" s="143"/>
      <c r="BM214" s="143"/>
      <c r="BN214" s="143"/>
      <c r="BO214" s="143"/>
      <c r="BP214" s="143"/>
      <c r="BQ214" s="143"/>
      <c r="BR214" s="143"/>
      <c r="BS214" s="143"/>
      <c r="BT214" s="143"/>
      <c r="BU214" s="143"/>
      <c r="BV214" s="143"/>
      <c r="BW214" s="143"/>
      <c r="BX214" s="143"/>
      <c r="BY214" s="143"/>
      <c r="BZ214" s="143"/>
      <c r="CA214" s="143"/>
      <c r="CB214" s="143"/>
      <c r="CC214" s="143"/>
      <c r="CD214" s="143"/>
      <c r="CE214" s="143"/>
      <c r="CF214" s="143"/>
      <c r="CG214" s="143"/>
      <c r="CH214" s="143"/>
      <c r="CI214" s="143"/>
      <c r="CJ214" s="143"/>
      <c r="CK214" s="143"/>
      <c r="CL214" s="143"/>
      <c r="CM214" s="143"/>
      <c r="CN214" s="143"/>
      <c r="CO214" s="143"/>
      <c r="CP214" s="143"/>
      <c r="CQ214" s="143"/>
      <c r="CR214" s="143"/>
      <c r="CS214" s="143"/>
      <c r="CT214" s="143"/>
      <c r="CU214" s="143"/>
      <c r="CV214" s="143"/>
      <c r="CW214" s="143"/>
      <c r="CX214" s="143"/>
      <c r="CY214" s="143"/>
      <c r="CZ214" s="143"/>
      <c r="DA214" s="143"/>
      <c r="DB214" s="143"/>
      <c r="DC214" s="143"/>
      <c r="DD214" s="143"/>
      <c r="DE214" s="143"/>
      <c r="DF214" s="143"/>
      <c r="DG214" s="143"/>
      <c r="DH214" s="143"/>
      <c r="DI214" s="143"/>
      <c r="DJ214" s="143"/>
      <c r="DK214" s="143"/>
      <c r="DL214" s="143"/>
      <c r="DM214" s="143"/>
      <c r="DN214" s="143"/>
      <c r="DO214" s="143"/>
      <c r="DP214" s="143"/>
      <c r="DQ214" s="143"/>
      <c r="DR214" s="143"/>
      <c r="DS214" s="143"/>
      <c r="DT214" s="143"/>
      <c r="DU214" s="143"/>
      <c r="DV214" s="143"/>
      <c r="DW214" s="143"/>
      <c r="DX214" s="143"/>
      <c r="DY214" s="143"/>
      <c r="DZ214" s="143"/>
      <c r="EA214" s="143"/>
      <c r="EB214" s="143"/>
      <c r="EC214" s="143"/>
      <c r="ED214" s="143"/>
      <c r="EE214" s="143"/>
      <c r="EF214" s="143"/>
      <c r="EG214" s="143"/>
      <c r="EH214" s="143"/>
      <c r="EI214" s="143"/>
      <c r="EJ214" s="143"/>
      <c r="EK214" s="143"/>
      <c r="EL214" s="143"/>
      <c r="EM214" s="143"/>
      <c r="EN214" s="143"/>
      <c r="EO214" s="143"/>
      <c r="EP214" s="143"/>
      <c r="EQ214" s="143"/>
      <c r="ER214" s="143"/>
      <c r="ES214" s="143"/>
      <c r="ET214" s="143"/>
      <c r="EU214" s="143"/>
      <c r="EV214" s="143"/>
      <c r="EW214" s="143"/>
      <c r="EX214" s="143"/>
      <c r="EY214" s="143"/>
      <c r="EZ214" s="143"/>
      <c r="FA214" s="143"/>
      <c r="FB214" s="143"/>
      <c r="FC214" s="143"/>
    </row>
    <row r="215" customFormat="false" ht="12.95" hidden="false" customHeight="true" outlineLevel="0" collapsed="false">
      <c r="A215" s="415" t="s">
        <v>1457</v>
      </c>
      <c r="B215" s="492" t="s">
        <v>1458</v>
      </c>
      <c r="C215" s="54"/>
      <c r="D215" s="533"/>
      <c r="E215" s="58"/>
      <c r="F215" s="532" t="n">
        <v>28.8</v>
      </c>
      <c r="G215" s="363" t="n">
        <f aca="false">F215*$G$10</f>
        <v>1952.64</v>
      </c>
    </row>
    <row r="216" customFormat="false" ht="12.95" hidden="false" customHeight="true" outlineLevel="0" collapsed="false">
      <c r="A216" s="415" t="s">
        <v>1459</v>
      </c>
      <c r="B216" s="492" t="s">
        <v>1460</v>
      </c>
      <c r="C216" s="54"/>
      <c r="D216" s="533"/>
      <c r="E216" s="58"/>
      <c r="F216" s="532" t="n">
        <v>28.8</v>
      </c>
      <c r="G216" s="363" t="n">
        <f aca="false">F216*$G$10</f>
        <v>1952.64</v>
      </c>
    </row>
    <row r="217" customFormat="false" ht="12.95" hidden="false" customHeight="true" outlineLevel="0" collapsed="false">
      <c r="A217" s="368" t="s">
        <v>1461</v>
      </c>
      <c r="B217" s="293" t="s">
        <v>1462</v>
      </c>
      <c r="C217" s="293" t="s">
        <v>1463</v>
      </c>
      <c r="D217" s="58" t="n">
        <v>4200</v>
      </c>
      <c r="E217" s="58" t="n">
        <v>380</v>
      </c>
      <c r="F217" s="466" t="n">
        <v>2500</v>
      </c>
      <c r="G217" s="363" t="n">
        <f aca="false">F217*$G$10</f>
        <v>169500</v>
      </c>
    </row>
    <row r="218" customFormat="false" ht="12.95" hidden="false" customHeight="true" outlineLevel="0" collapsed="false">
      <c r="A218" s="415" t="s">
        <v>1464</v>
      </c>
      <c r="B218" s="492" t="s">
        <v>1465</v>
      </c>
      <c r="C218" s="54"/>
      <c r="D218" s="533"/>
      <c r="E218" s="58"/>
      <c r="F218" s="532" t="n">
        <v>16</v>
      </c>
      <c r="G218" s="363" t="n">
        <f aca="false">F218*$G$10</f>
        <v>1084.8</v>
      </c>
    </row>
    <row r="219" customFormat="false" ht="12.95" hidden="false" customHeight="true" outlineLevel="0" collapsed="false">
      <c r="A219" s="415" t="s">
        <v>1466</v>
      </c>
      <c r="B219" s="492" t="s">
        <v>1467</v>
      </c>
      <c r="C219" s="54"/>
      <c r="D219" s="533"/>
      <c r="E219" s="58"/>
      <c r="F219" s="532" t="n">
        <v>16</v>
      </c>
      <c r="G219" s="363" t="n">
        <f aca="false">F219*$G$10</f>
        <v>1084.8</v>
      </c>
    </row>
    <row r="220" customFormat="false" ht="12.95" hidden="false" customHeight="true" outlineLevel="0" collapsed="false">
      <c r="A220" s="415" t="s">
        <v>1468</v>
      </c>
      <c r="B220" s="492" t="s">
        <v>1469</v>
      </c>
      <c r="C220" s="54"/>
      <c r="D220" s="533"/>
      <c r="E220" s="58"/>
      <c r="F220" s="532" t="n">
        <v>16.1</v>
      </c>
      <c r="G220" s="363" t="n">
        <f aca="false">F220*$G$10</f>
        <v>1091.58</v>
      </c>
    </row>
    <row r="221" customFormat="false" ht="12.95" hidden="false" customHeight="true" outlineLevel="0" collapsed="false">
      <c r="A221" s="415" t="s">
        <v>1470</v>
      </c>
      <c r="B221" s="492" t="s">
        <v>1471</v>
      </c>
      <c r="C221" s="54"/>
      <c r="D221" s="533"/>
      <c r="E221" s="58"/>
      <c r="F221" s="532" t="n">
        <v>16.1</v>
      </c>
      <c r="G221" s="363" t="n">
        <f aca="false">F221*$G$10</f>
        <v>1091.58</v>
      </c>
    </row>
    <row r="222" customFormat="false" ht="12.95" hidden="false" customHeight="true" outlineLevel="0" collapsed="false">
      <c r="A222" s="415" t="s">
        <v>1472</v>
      </c>
      <c r="B222" s="492" t="s">
        <v>1473</v>
      </c>
      <c r="C222" s="54"/>
      <c r="D222" s="533"/>
      <c r="E222" s="58"/>
      <c r="F222" s="532" t="n">
        <v>17</v>
      </c>
      <c r="G222" s="363" t="n">
        <f aca="false">F222*$G$10</f>
        <v>1152.6</v>
      </c>
    </row>
    <row r="223" customFormat="false" ht="12.95" hidden="false" customHeight="true" outlineLevel="0" collapsed="false">
      <c r="A223" s="415" t="s">
        <v>1474</v>
      </c>
      <c r="B223" s="492" t="s">
        <v>1475</v>
      </c>
      <c r="C223" s="54"/>
      <c r="D223" s="533"/>
      <c r="E223" s="58"/>
      <c r="F223" s="532" t="n">
        <v>17</v>
      </c>
      <c r="G223" s="363" t="n">
        <f aca="false">F223*$G$10</f>
        <v>1152.6</v>
      </c>
    </row>
    <row r="224" customFormat="false" ht="12.95" hidden="false" customHeight="true" outlineLevel="0" collapsed="false">
      <c r="A224" s="415" t="s">
        <v>1476</v>
      </c>
      <c r="B224" s="492" t="s">
        <v>1477</v>
      </c>
      <c r="C224" s="54"/>
      <c r="D224" s="533"/>
      <c r="E224" s="58"/>
      <c r="F224" s="532" t="n">
        <v>20</v>
      </c>
      <c r="G224" s="363" t="n">
        <f aca="false">F224*$G$10</f>
        <v>1356</v>
      </c>
    </row>
    <row r="225" customFormat="false" ht="12.95" hidden="false" customHeight="true" outlineLevel="0" collapsed="false">
      <c r="A225" s="415" t="s">
        <v>1478</v>
      </c>
      <c r="B225" s="492" t="s">
        <v>1479</v>
      </c>
      <c r="C225" s="54"/>
      <c r="D225" s="533"/>
      <c r="E225" s="58"/>
      <c r="F225" s="532" t="n">
        <v>20</v>
      </c>
      <c r="G225" s="363" t="n">
        <f aca="false">F225*$G$10</f>
        <v>1356</v>
      </c>
    </row>
    <row r="226" customFormat="false" ht="12.95" hidden="false" customHeight="true" outlineLevel="0" collapsed="false">
      <c r="A226" s="415" t="s">
        <v>1480</v>
      </c>
      <c r="B226" s="492" t="s">
        <v>1481</v>
      </c>
      <c r="C226" s="54"/>
      <c r="D226" s="533"/>
      <c r="E226" s="58"/>
      <c r="F226" s="532" t="n">
        <v>23.2</v>
      </c>
      <c r="G226" s="363" t="n">
        <f aca="false">F226*$G$10</f>
        <v>1572.96</v>
      </c>
    </row>
    <row r="227" customFormat="false" ht="12.95" hidden="false" customHeight="true" outlineLevel="0" collapsed="false">
      <c r="A227" s="415" t="s">
        <v>1482</v>
      </c>
      <c r="B227" s="492" t="s">
        <v>1483</v>
      </c>
      <c r="C227" s="54"/>
      <c r="D227" s="533"/>
      <c r="E227" s="58"/>
      <c r="F227" s="532" t="n">
        <v>23.2</v>
      </c>
      <c r="G227" s="363" t="n">
        <f aca="false">F227*$G$10</f>
        <v>1572.96</v>
      </c>
    </row>
    <row r="228" customFormat="false" ht="12.95" hidden="false" customHeight="true" outlineLevel="0" collapsed="false">
      <c r="A228" s="415" t="s">
        <v>1484</v>
      </c>
      <c r="B228" s="492" t="s">
        <v>1485</v>
      </c>
      <c r="C228" s="54"/>
      <c r="D228" s="533"/>
      <c r="E228" s="58"/>
      <c r="F228" s="532" t="n">
        <v>23.2</v>
      </c>
      <c r="G228" s="363" t="n">
        <f aca="false">F228*$G$10</f>
        <v>1572.96</v>
      </c>
    </row>
    <row r="229" customFormat="false" ht="12.95" hidden="false" customHeight="true" outlineLevel="0" collapsed="false">
      <c r="A229" s="415" t="s">
        <v>1486</v>
      </c>
      <c r="B229" s="492" t="s">
        <v>1487</v>
      </c>
      <c r="C229" s="54"/>
      <c r="D229" s="533"/>
      <c r="E229" s="58"/>
      <c r="F229" s="532" t="n">
        <v>27.3</v>
      </c>
      <c r="G229" s="363" t="n">
        <f aca="false">F229*$G$10</f>
        <v>1850.94</v>
      </c>
    </row>
    <row r="230" customFormat="false" ht="12.95" hidden="false" customHeight="true" outlineLevel="0" collapsed="false">
      <c r="A230" s="415" t="s">
        <v>1488</v>
      </c>
      <c r="B230" s="492" t="s">
        <v>1489</v>
      </c>
      <c r="C230" s="54"/>
      <c r="D230" s="533"/>
      <c r="E230" s="58"/>
      <c r="F230" s="532" t="n">
        <v>27.3</v>
      </c>
      <c r="G230" s="363" t="n">
        <f aca="false">F230*$G$10</f>
        <v>1850.94</v>
      </c>
    </row>
    <row r="231" customFormat="false" ht="12.95" hidden="false" customHeight="true" outlineLevel="0" collapsed="false">
      <c r="A231" s="534"/>
      <c r="B231" s="535" t="s">
        <v>1490</v>
      </c>
      <c r="C231" s="490"/>
      <c r="D231" s="536"/>
      <c r="E231" s="536"/>
      <c r="F231" s="491"/>
      <c r="G231" s="363" t="n">
        <f aca="false">F231*$G$10</f>
        <v>0</v>
      </c>
    </row>
    <row r="232" customFormat="false" ht="12.95" hidden="false" customHeight="true" outlineLevel="0" collapsed="false">
      <c r="A232" s="415" t="s">
        <v>1491</v>
      </c>
      <c r="B232" s="492" t="s">
        <v>1492</v>
      </c>
      <c r="C232" s="54"/>
      <c r="D232" s="533"/>
      <c r="E232" s="58"/>
      <c r="F232" s="466" t="n">
        <v>60</v>
      </c>
      <c r="G232" s="363" t="n">
        <f aca="false">F232*$G$10</f>
        <v>4068</v>
      </c>
    </row>
    <row r="233" customFormat="false" ht="12.95" hidden="false" customHeight="true" outlineLevel="0" collapsed="false">
      <c r="A233" s="415" t="s">
        <v>1493</v>
      </c>
      <c r="B233" s="492" t="s">
        <v>1494</v>
      </c>
      <c r="C233" s="54"/>
      <c r="D233" s="533"/>
      <c r="E233" s="58"/>
      <c r="F233" s="466" t="n">
        <v>150</v>
      </c>
      <c r="G233" s="363" t="n">
        <f aca="false">F233*$G$10</f>
        <v>10170</v>
      </c>
    </row>
    <row r="234" customFormat="false" ht="12.95" hidden="false" customHeight="true" outlineLevel="0" collapsed="false">
      <c r="A234" s="415" t="s">
        <v>1495</v>
      </c>
      <c r="B234" s="492" t="s">
        <v>1496</v>
      </c>
      <c r="C234" s="54"/>
      <c r="D234" s="533"/>
      <c r="E234" s="58"/>
      <c r="F234" s="466" t="n">
        <v>45</v>
      </c>
      <c r="G234" s="363" t="n">
        <f aca="false">F234*$G$10</f>
        <v>3051</v>
      </c>
    </row>
    <row r="235" customFormat="false" ht="12.95" hidden="false" customHeight="true" outlineLevel="0" collapsed="false">
      <c r="A235" s="416" t="s">
        <v>1497</v>
      </c>
      <c r="B235" s="537" t="s">
        <v>1498</v>
      </c>
      <c r="C235" s="481"/>
      <c r="D235" s="538"/>
      <c r="E235" s="63"/>
      <c r="F235" s="520" t="n">
        <v>125</v>
      </c>
      <c r="G235" s="363" t="n">
        <f aca="false">F235*$G$10</f>
        <v>8475</v>
      </c>
    </row>
    <row r="236" customFormat="false" ht="15.75" hidden="false" customHeight="false" outlineLevel="0" collapsed="false">
      <c r="A236" s="474" t="s">
        <v>1499</v>
      </c>
      <c r="B236" s="474"/>
      <c r="C236" s="474"/>
      <c r="D236" s="474"/>
      <c r="E236" s="474"/>
      <c r="F236" s="474"/>
      <c r="G236" s="363" t="n">
        <f aca="false">F236*$G$10</f>
        <v>0</v>
      </c>
    </row>
    <row r="237" customFormat="false" ht="12.75" hidden="false" customHeight="false" outlineLevel="0" collapsed="false">
      <c r="A237" s="368" t="s">
        <v>1500</v>
      </c>
      <c r="B237" s="293" t="s">
        <v>1501</v>
      </c>
      <c r="C237" s="293" t="s">
        <v>1502</v>
      </c>
      <c r="D237" s="58" t="n">
        <v>1350</v>
      </c>
      <c r="E237" s="58" t="n">
        <v>230</v>
      </c>
      <c r="F237" s="475" t="n">
        <v>1300</v>
      </c>
      <c r="G237" s="363" t="n">
        <f aca="false">F237*$G$10</f>
        <v>88140</v>
      </c>
    </row>
    <row r="238" customFormat="false" ht="12.75" hidden="false" customHeight="false" outlineLevel="0" collapsed="false">
      <c r="A238" s="368" t="s">
        <v>1503</v>
      </c>
      <c r="B238" s="293" t="s">
        <v>1504</v>
      </c>
      <c r="C238" s="293" t="s">
        <v>1502</v>
      </c>
      <c r="D238" s="58" t="n">
        <v>1350</v>
      </c>
      <c r="E238" s="58" t="n">
        <v>230</v>
      </c>
      <c r="F238" s="466" t="n">
        <v>1700</v>
      </c>
      <c r="G238" s="363" t="n">
        <f aca="false">F238*$G$10</f>
        <v>115260</v>
      </c>
    </row>
    <row r="239" s="296" customFormat="true" ht="12.75" hidden="false" customHeight="false" outlineLevel="0" collapsed="false">
      <c r="A239" s="415" t="s">
        <v>1505</v>
      </c>
      <c r="B239" s="492" t="s">
        <v>1506</v>
      </c>
      <c r="C239" s="54" t="s">
        <v>1502</v>
      </c>
      <c r="D239" s="58"/>
      <c r="E239" s="58"/>
      <c r="F239" s="466" t="n">
        <v>650</v>
      </c>
      <c r="G239" s="363" t="n">
        <f aca="false">F239*$G$10</f>
        <v>44070</v>
      </c>
    </row>
    <row r="240" customFormat="false" ht="12.75" hidden="false" customHeight="false" outlineLevel="0" collapsed="false">
      <c r="A240" s="368" t="s">
        <v>1507</v>
      </c>
      <c r="B240" s="293" t="s">
        <v>1508</v>
      </c>
      <c r="C240" s="293" t="s">
        <v>1509</v>
      </c>
      <c r="D240" s="58" t="n">
        <v>2800</v>
      </c>
      <c r="E240" s="58" t="n">
        <v>230</v>
      </c>
      <c r="F240" s="466" t="n">
        <v>2000</v>
      </c>
      <c r="G240" s="363" t="n">
        <f aca="false">F240*$G$10</f>
        <v>135600</v>
      </c>
    </row>
    <row r="241" customFormat="false" ht="12.75" hidden="false" customHeight="false" outlineLevel="0" collapsed="false">
      <c r="A241" s="368" t="s">
        <v>1510</v>
      </c>
      <c r="B241" s="293" t="s">
        <v>1508</v>
      </c>
      <c r="C241" s="293" t="s">
        <v>1509</v>
      </c>
      <c r="D241" s="58" t="n">
        <v>2000</v>
      </c>
      <c r="E241" s="58" t="n">
        <v>380</v>
      </c>
      <c r="F241" s="466" t="n">
        <v>2000</v>
      </c>
      <c r="G241" s="363" t="n">
        <f aca="false">F241*$G$10</f>
        <v>135600</v>
      </c>
    </row>
    <row r="242" customFormat="false" ht="12.75" hidden="false" customHeight="false" outlineLevel="0" collapsed="false">
      <c r="A242" s="368" t="s">
        <v>1511</v>
      </c>
      <c r="B242" s="293" t="s">
        <v>1512</v>
      </c>
      <c r="C242" s="293" t="s">
        <v>1509</v>
      </c>
      <c r="D242" s="58" t="n">
        <v>2000</v>
      </c>
      <c r="E242" s="58" t="n">
        <v>380</v>
      </c>
      <c r="F242" s="466" t="n">
        <v>2450</v>
      </c>
      <c r="G242" s="363" t="n">
        <f aca="false">F242*$G$10</f>
        <v>166110</v>
      </c>
    </row>
    <row r="243" s="296" customFormat="true" ht="12.75" hidden="false" customHeight="false" outlineLevel="0" collapsed="false">
      <c r="A243" s="415" t="s">
        <v>1513</v>
      </c>
      <c r="B243" s="492" t="s">
        <v>1514</v>
      </c>
      <c r="C243" s="54" t="s">
        <v>1509</v>
      </c>
      <c r="D243" s="58"/>
      <c r="E243" s="58"/>
      <c r="F243" s="466" t="n">
        <v>1000</v>
      </c>
      <c r="G243" s="363" t="n">
        <f aca="false">F243*$G$10</f>
        <v>67800</v>
      </c>
    </row>
    <row r="244" customFormat="false" ht="12.75" hidden="false" customHeight="false" outlineLevel="0" collapsed="false">
      <c r="A244" s="368" t="s">
        <v>1515</v>
      </c>
      <c r="B244" s="293" t="s">
        <v>1516</v>
      </c>
      <c r="C244" s="293" t="s">
        <v>1517</v>
      </c>
      <c r="D244" s="58" t="n">
        <v>5500</v>
      </c>
      <c r="E244" s="58" t="n">
        <v>380</v>
      </c>
      <c r="F244" s="466" t="n">
        <v>5400</v>
      </c>
      <c r="G244" s="363" t="n">
        <f aca="false">F244*$G$10</f>
        <v>366120</v>
      </c>
    </row>
    <row r="245" s="296" customFormat="true" ht="12.75" hidden="false" customHeight="false" outlineLevel="0" collapsed="false">
      <c r="A245" s="415" t="s">
        <v>1518</v>
      </c>
      <c r="B245" s="492" t="s">
        <v>1519</v>
      </c>
      <c r="C245" s="54" t="s">
        <v>1517</v>
      </c>
      <c r="D245" s="58"/>
      <c r="E245" s="58"/>
      <c r="F245" s="466" t="n">
        <v>2300</v>
      </c>
      <c r="G245" s="363" t="n">
        <f aca="false">F245*$G$10</f>
        <v>155940</v>
      </c>
    </row>
    <row r="246" customFormat="false" ht="13.5" hidden="false" customHeight="false" outlineLevel="0" collapsed="false">
      <c r="A246" s="368" t="s">
        <v>1520</v>
      </c>
      <c r="B246" s="293" t="s">
        <v>1521</v>
      </c>
      <c r="C246" s="293" t="s">
        <v>1517</v>
      </c>
      <c r="D246" s="58" t="n">
        <v>5500</v>
      </c>
      <c r="E246" s="58" t="n">
        <v>380</v>
      </c>
      <c r="F246" s="466" t="n">
        <v>6900</v>
      </c>
      <c r="G246" s="363" t="n">
        <f aca="false">F246*$G$10</f>
        <v>467820</v>
      </c>
    </row>
    <row r="247" customFormat="false" ht="15.75" hidden="false" customHeight="false" outlineLevel="0" collapsed="false">
      <c r="A247" s="474" t="s">
        <v>1522</v>
      </c>
      <c r="B247" s="474"/>
      <c r="C247" s="474"/>
      <c r="D247" s="474"/>
      <c r="E247" s="474"/>
      <c r="F247" s="474"/>
      <c r="G247" s="363" t="n">
        <f aca="false">F247*$G$10</f>
        <v>0</v>
      </c>
    </row>
    <row r="248" customFormat="false" ht="12.75" hidden="false" customHeight="false" outlineLevel="0" collapsed="false">
      <c r="A248" s="368" t="s">
        <v>1523</v>
      </c>
      <c r="B248" s="293" t="s">
        <v>1524</v>
      </c>
      <c r="C248" s="293" t="s">
        <v>1525</v>
      </c>
      <c r="D248" s="58" t="n">
        <v>2000</v>
      </c>
      <c r="E248" s="58" t="n">
        <v>230</v>
      </c>
      <c r="F248" s="466" t="n">
        <v>1400</v>
      </c>
      <c r="G248" s="363" t="n">
        <f aca="false">F248*$G$10</f>
        <v>94920</v>
      </c>
    </row>
    <row r="249" customFormat="false" ht="12.75" hidden="false" customHeight="false" outlineLevel="0" collapsed="false">
      <c r="A249" s="368" t="s">
        <v>1526</v>
      </c>
      <c r="B249" s="293" t="s">
        <v>1527</v>
      </c>
      <c r="C249" s="293" t="s">
        <v>1525</v>
      </c>
      <c r="D249" s="58" t="n">
        <v>2800</v>
      </c>
      <c r="E249" s="58" t="n">
        <v>380</v>
      </c>
      <c r="F249" s="466" t="n">
        <v>1400</v>
      </c>
      <c r="G249" s="363" t="n">
        <f aca="false">F249*$G$10</f>
        <v>94920</v>
      </c>
    </row>
    <row r="250" customFormat="false" ht="13.5" hidden="false" customHeight="true" outlineLevel="0" collapsed="false">
      <c r="A250" s="368" t="s">
        <v>1528</v>
      </c>
      <c r="B250" s="293" t="s">
        <v>1529</v>
      </c>
      <c r="C250" s="293" t="s">
        <v>1517</v>
      </c>
      <c r="D250" s="51" t="n">
        <v>2300</v>
      </c>
      <c r="E250" s="51" t="n">
        <v>230</v>
      </c>
      <c r="F250" s="466" t="n">
        <v>1800</v>
      </c>
      <c r="G250" s="363" t="n">
        <f aca="false">F250*$G$10</f>
        <v>122040</v>
      </c>
    </row>
    <row r="251" customFormat="false" ht="12.75" hidden="false" customHeight="false" outlineLevel="0" collapsed="false">
      <c r="A251" s="368" t="s">
        <v>1530</v>
      </c>
      <c r="B251" s="293" t="s">
        <v>1531</v>
      </c>
      <c r="C251" s="293" t="s">
        <v>1517</v>
      </c>
      <c r="D251" s="51" t="n">
        <v>3000</v>
      </c>
      <c r="E251" s="51" t="n">
        <v>380</v>
      </c>
      <c r="F251" s="466" t="n">
        <v>1800</v>
      </c>
      <c r="G251" s="363" t="n">
        <f aca="false">F251*$G$10</f>
        <v>122040</v>
      </c>
    </row>
    <row r="252" customFormat="false" ht="12.75" hidden="false" customHeight="false" outlineLevel="0" collapsed="false">
      <c r="A252" s="368" t="s">
        <v>1532</v>
      </c>
      <c r="B252" s="293" t="s">
        <v>1533</v>
      </c>
      <c r="C252" s="293" t="s">
        <v>1517</v>
      </c>
      <c r="D252" s="51" t="n">
        <v>3800</v>
      </c>
      <c r="E252" s="51" t="n">
        <v>380</v>
      </c>
      <c r="F252" s="466" t="n">
        <v>3000</v>
      </c>
      <c r="G252" s="363" t="n">
        <f aca="false">F252*$G$10</f>
        <v>203400</v>
      </c>
    </row>
    <row r="253" s="56" customFormat="true" ht="12.75" hidden="false" customHeight="false" outlineLevel="0" collapsed="false">
      <c r="A253" s="495" t="s">
        <v>1534</v>
      </c>
      <c r="B253" s="60" t="s">
        <v>1535</v>
      </c>
      <c r="C253" s="60" t="s">
        <v>1517</v>
      </c>
      <c r="D253" s="58"/>
      <c r="E253" s="58"/>
      <c r="F253" s="504" t="n">
        <v>1400</v>
      </c>
      <c r="G253" s="363" t="n">
        <f aca="false">F253*$G$10</f>
        <v>94920</v>
      </c>
    </row>
    <row r="254" customFormat="false" ht="12.75" hidden="false" customHeight="false" outlineLevel="0" collapsed="false">
      <c r="A254" s="368" t="s">
        <v>1536</v>
      </c>
      <c r="B254" s="293" t="s">
        <v>1537</v>
      </c>
      <c r="C254" s="293" t="s">
        <v>1538</v>
      </c>
      <c r="D254" s="58" t="n">
        <v>7200</v>
      </c>
      <c r="E254" s="58" t="n">
        <v>380</v>
      </c>
      <c r="F254" s="504" t="n">
        <v>2800</v>
      </c>
      <c r="G254" s="363" t="n">
        <f aca="false">F254*$G$10</f>
        <v>189840</v>
      </c>
    </row>
    <row r="255" s="56" customFormat="true" ht="12.75" hidden="false" customHeight="false" outlineLevel="0" collapsed="false">
      <c r="A255" s="495" t="s">
        <v>1539</v>
      </c>
      <c r="B255" s="60" t="s">
        <v>1535</v>
      </c>
      <c r="C255" s="60" t="s">
        <v>1538</v>
      </c>
      <c r="D255" s="58"/>
      <c r="E255" s="58"/>
      <c r="F255" s="504" t="n">
        <v>1300</v>
      </c>
      <c r="G255" s="363" t="n">
        <f aca="false">F255*$G$10</f>
        <v>88140</v>
      </c>
    </row>
    <row r="256" s="296" customFormat="true" ht="12.75" hidden="false" customHeight="false" outlineLevel="0" collapsed="false">
      <c r="A256" s="368" t="s">
        <v>1540</v>
      </c>
      <c r="B256" s="293" t="s">
        <v>1541</v>
      </c>
      <c r="C256" s="293" t="s">
        <v>1538</v>
      </c>
      <c r="D256" s="58" t="n">
        <v>7200</v>
      </c>
      <c r="E256" s="58" t="n">
        <v>380</v>
      </c>
      <c r="F256" s="504" t="n">
        <v>4400</v>
      </c>
      <c r="G256" s="363" t="n">
        <f aca="false">F256*$G$10</f>
        <v>298320</v>
      </c>
    </row>
    <row r="257" s="296" customFormat="true" ht="12.75" hidden="false" customHeight="false" outlineLevel="0" collapsed="false">
      <c r="A257" s="368" t="s">
        <v>1542</v>
      </c>
      <c r="B257" s="293" t="s">
        <v>1543</v>
      </c>
      <c r="C257" s="293" t="s">
        <v>1538</v>
      </c>
      <c r="D257" s="58" t="n">
        <v>7200</v>
      </c>
      <c r="E257" s="58" t="n">
        <v>380</v>
      </c>
      <c r="F257" s="504" t="n">
        <v>4400</v>
      </c>
      <c r="G257" s="363" t="n">
        <f aca="false">F257*$G$10</f>
        <v>298320</v>
      </c>
    </row>
    <row r="258" customFormat="false" ht="15" hidden="false" customHeight="false" outlineLevel="0" collapsed="false">
      <c r="A258" s="539" t="s">
        <v>1544</v>
      </c>
      <c r="B258" s="293" t="s">
        <v>1545</v>
      </c>
      <c r="C258" s="293" t="s">
        <v>1546</v>
      </c>
      <c r="D258" s="51" t="n">
        <v>5000</v>
      </c>
      <c r="E258" s="51" t="n">
        <v>400</v>
      </c>
      <c r="F258" s="466" t="n">
        <v>7000</v>
      </c>
      <c r="G258" s="363" t="n">
        <f aca="false">F258*$G$10</f>
        <v>474600</v>
      </c>
    </row>
    <row r="259" customFormat="false" ht="12.75" hidden="false" customHeight="false" outlineLevel="0" collapsed="false">
      <c r="A259" s="368" t="s">
        <v>1547</v>
      </c>
      <c r="B259" s="293" t="s">
        <v>1548</v>
      </c>
      <c r="C259" s="293" t="s">
        <v>1549</v>
      </c>
      <c r="D259" s="51" t="n">
        <v>11000</v>
      </c>
      <c r="E259" s="51" t="n">
        <v>380</v>
      </c>
      <c r="F259" s="540" t="n">
        <v>11000</v>
      </c>
      <c r="G259" s="363" t="n">
        <f aca="false">F259*$G$10</f>
        <v>745800</v>
      </c>
    </row>
    <row r="260" s="56" customFormat="true" ht="13.5" hidden="false" customHeight="false" outlineLevel="0" collapsed="false">
      <c r="A260" s="495" t="s">
        <v>1550</v>
      </c>
      <c r="B260" s="60" t="s">
        <v>1535</v>
      </c>
      <c r="C260" s="60" t="s">
        <v>1549</v>
      </c>
      <c r="D260" s="58"/>
      <c r="E260" s="58"/>
      <c r="F260" s="504" t="n">
        <v>3000</v>
      </c>
      <c r="G260" s="363" t="n">
        <f aca="false">F260*$G$10</f>
        <v>203400</v>
      </c>
    </row>
    <row r="261" customFormat="false" ht="15.75" hidden="false" customHeight="false" outlineLevel="0" collapsed="false">
      <c r="A261" s="474" t="s">
        <v>1551</v>
      </c>
      <c r="B261" s="474"/>
      <c r="C261" s="474"/>
      <c r="D261" s="474"/>
      <c r="E261" s="474"/>
      <c r="F261" s="474"/>
      <c r="G261" s="363" t="n">
        <f aca="false">F261*$G$10</f>
        <v>0</v>
      </c>
    </row>
    <row r="262" customFormat="false" ht="12.75" hidden="false" customHeight="false" outlineLevel="0" collapsed="false">
      <c r="A262" s="368" t="s">
        <v>1552</v>
      </c>
      <c r="B262" s="293" t="s">
        <v>1553</v>
      </c>
      <c r="C262" s="293" t="s">
        <v>1554</v>
      </c>
      <c r="D262" s="51" t="n">
        <v>4500</v>
      </c>
      <c r="E262" s="51" t="n">
        <v>380</v>
      </c>
      <c r="F262" s="504" t="n">
        <v>2900</v>
      </c>
      <c r="G262" s="363" t="n">
        <f aca="false">F262*$G$10</f>
        <v>196620</v>
      </c>
    </row>
    <row r="263" customFormat="false" ht="12.75" hidden="false" customHeight="false" outlineLevel="0" collapsed="false">
      <c r="A263" s="368" t="s">
        <v>1555</v>
      </c>
      <c r="B263" s="293" t="s">
        <v>1556</v>
      </c>
      <c r="C263" s="293" t="s">
        <v>1554</v>
      </c>
      <c r="D263" s="51" t="n">
        <v>4500</v>
      </c>
      <c r="E263" s="51" t="n">
        <v>380</v>
      </c>
      <c r="F263" s="504" t="n">
        <v>4000</v>
      </c>
      <c r="G263" s="363" t="n">
        <f aca="false">F263*$G$10</f>
        <v>271200</v>
      </c>
    </row>
    <row r="264" customFormat="false" ht="12.75" hidden="false" customHeight="false" outlineLevel="0" collapsed="false">
      <c r="A264" s="368" t="s">
        <v>1557</v>
      </c>
      <c r="B264" s="293" t="s">
        <v>1558</v>
      </c>
      <c r="C264" s="293" t="s">
        <v>1559</v>
      </c>
      <c r="D264" s="51" t="n">
        <v>3500</v>
      </c>
      <c r="E264" s="51" t="n">
        <v>230</v>
      </c>
      <c r="F264" s="504" t="n">
        <v>2400</v>
      </c>
      <c r="G264" s="363" t="n">
        <f aca="false">F264*$G$10</f>
        <v>162720</v>
      </c>
    </row>
    <row r="265" customFormat="false" ht="12.75" hidden="false" customHeight="false" outlineLevel="0" collapsed="false">
      <c r="A265" s="368" t="s">
        <v>1560</v>
      </c>
      <c r="B265" s="293" t="s">
        <v>1561</v>
      </c>
      <c r="C265" s="293" t="s">
        <v>1559</v>
      </c>
      <c r="D265" s="51" t="n">
        <v>4200</v>
      </c>
      <c r="E265" s="51" t="n">
        <v>380</v>
      </c>
      <c r="F265" s="504" t="n">
        <v>2400</v>
      </c>
      <c r="G265" s="363" t="n">
        <f aca="false">F265*$G$10</f>
        <v>162720</v>
      </c>
    </row>
    <row r="266" customFormat="false" ht="12.75" hidden="false" customHeight="false" outlineLevel="0" collapsed="false">
      <c r="A266" s="368" t="s">
        <v>1562</v>
      </c>
      <c r="B266" s="293" t="s">
        <v>1563</v>
      </c>
      <c r="C266" s="293" t="s">
        <v>1559</v>
      </c>
      <c r="D266" s="51" t="n">
        <v>4200</v>
      </c>
      <c r="E266" s="51" t="n">
        <v>380</v>
      </c>
      <c r="F266" s="504" t="n">
        <v>2900</v>
      </c>
      <c r="G266" s="363" t="n">
        <f aca="false">F266*$G$10</f>
        <v>196620</v>
      </c>
    </row>
    <row r="267" customFormat="false" ht="12.75" hidden="false" customHeight="false" outlineLevel="0" collapsed="false">
      <c r="A267" s="368" t="s">
        <v>1564</v>
      </c>
      <c r="B267" s="293" t="s">
        <v>1565</v>
      </c>
      <c r="C267" s="293" t="s">
        <v>1566</v>
      </c>
      <c r="D267" s="51" t="n">
        <v>2600</v>
      </c>
      <c r="E267" s="51" t="n">
        <v>230</v>
      </c>
      <c r="F267" s="504" t="n">
        <v>2000</v>
      </c>
      <c r="G267" s="363" t="n">
        <f aca="false">F267*$G$10</f>
        <v>135600</v>
      </c>
    </row>
    <row r="268" customFormat="false" ht="12.75" hidden="false" customHeight="false" outlineLevel="0" collapsed="false">
      <c r="A268" s="469" t="s">
        <v>1567</v>
      </c>
      <c r="B268" s="470" t="s">
        <v>1565</v>
      </c>
      <c r="C268" s="470" t="s">
        <v>1566</v>
      </c>
      <c r="D268" s="124" t="n">
        <v>2600</v>
      </c>
      <c r="E268" s="124" t="n">
        <v>380</v>
      </c>
      <c r="F268" s="504" t="n">
        <v>2000</v>
      </c>
      <c r="G268" s="363" t="n">
        <f aca="false">F268*$G$10</f>
        <v>135600</v>
      </c>
    </row>
    <row r="269" customFormat="false" ht="12.75" hidden="false" customHeight="false" outlineLevel="0" collapsed="false">
      <c r="A269" s="415" t="s">
        <v>1568</v>
      </c>
      <c r="B269" s="60" t="s">
        <v>1535</v>
      </c>
      <c r="C269" s="60" t="s">
        <v>1569</v>
      </c>
      <c r="D269" s="58" t="s">
        <v>1570</v>
      </c>
      <c r="E269" s="58"/>
      <c r="F269" s="504" t="n">
        <v>750</v>
      </c>
      <c r="G269" s="363" t="n">
        <f aca="false">F269*$G$10</f>
        <v>50850</v>
      </c>
    </row>
    <row r="270" customFormat="false" ht="13.5" hidden="false" customHeight="false" outlineLevel="0" collapsed="false">
      <c r="A270" s="415" t="s">
        <v>1571</v>
      </c>
      <c r="B270" s="60" t="s">
        <v>1535</v>
      </c>
      <c r="C270" s="60" t="s">
        <v>1572</v>
      </c>
      <c r="D270" s="58" t="s">
        <v>1573</v>
      </c>
      <c r="E270" s="58"/>
      <c r="F270" s="540" t="n">
        <v>950</v>
      </c>
      <c r="G270" s="363" t="n">
        <f aca="false">F270*$G$10</f>
        <v>64410</v>
      </c>
    </row>
    <row r="271" customFormat="false" ht="15.75" hidden="false" customHeight="true" outlineLevel="0" collapsed="false">
      <c r="A271" s="474" t="s">
        <v>1574</v>
      </c>
      <c r="B271" s="474"/>
      <c r="C271" s="474"/>
      <c r="D271" s="474"/>
      <c r="E271" s="474"/>
      <c r="F271" s="474"/>
      <c r="G271" s="363" t="n">
        <f aca="false">F271*$G$10</f>
        <v>0</v>
      </c>
    </row>
    <row r="272" customFormat="false" ht="12.75" hidden="false" customHeight="false" outlineLevel="0" collapsed="false">
      <c r="A272" s="415" t="s">
        <v>1575</v>
      </c>
      <c r="B272" s="492" t="s">
        <v>1576</v>
      </c>
      <c r="C272" s="54" t="s">
        <v>1577</v>
      </c>
      <c r="D272" s="51"/>
      <c r="E272" s="51"/>
      <c r="F272" s="466" t="n">
        <v>55</v>
      </c>
      <c r="G272" s="363" t="n">
        <f aca="false">F272*$G$10</f>
        <v>3729</v>
      </c>
    </row>
    <row r="273" customFormat="false" ht="12.75" hidden="false" customHeight="false" outlineLevel="0" collapsed="false">
      <c r="A273" s="415" t="s">
        <v>1578</v>
      </c>
      <c r="B273" s="492" t="s">
        <v>1576</v>
      </c>
      <c r="C273" s="54" t="s">
        <v>1579</v>
      </c>
      <c r="D273" s="51"/>
      <c r="E273" s="51"/>
      <c r="F273" s="466" t="n">
        <v>55</v>
      </c>
      <c r="G273" s="363" t="n">
        <f aca="false">F273*$G$10</f>
        <v>3729</v>
      </c>
    </row>
    <row r="274" customFormat="false" ht="12.75" hidden="false" customHeight="false" outlineLevel="0" collapsed="false">
      <c r="A274" s="415"/>
      <c r="B274" s="492"/>
      <c r="C274" s="54"/>
      <c r="D274" s="51"/>
      <c r="E274" s="51"/>
      <c r="F274" s="466"/>
      <c r="G274" s="363" t="n">
        <f aca="false">F274*$G$10</f>
        <v>0</v>
      </c>
    </row>
    <row r="275" customFormat="false" ht="12.75" hidden="false" customHeight="false" outlineLevel="0" collapsed="false">
      <c r="A275" s="415" t="s">
        <v>1580</v>
      </c>
      <c r="B275" s="492" t="s">
        <v>1581</v>
      </c>
      <c r="C275" s="54" t="s">
        <v>1582</v>
      </c>
      <c r="D275" s="51"/>
      <c r="E275" s="51"/>
      <c r="F275" s="541" t="n">
        <v>660</v>
      </c>
      <c r="G275" s="363" t="n">
        <f aca="false">F275*$G$10</f>
        <v>44748</v>
      </c>
    </row>
    <row r="276" customFormat="false" ht="12.75" hidden="false" customHeight="false" outlineLevel="0" collapsed="false">
      <c r="A276" s="415" t="s">
        <v>1583</v>
      </c>
      <c r="B276" s="492" t="s">
        <v>1584</v>
      </c>
      <c r="C276" s="542" t="s">
        <v>1585</v>
      </c>
      <c r="D276" s="51"/>
      <c r="E276" s="51"/>
      <c r="F276" s="541" t="n">
        <v>830</v>
      </c>
      <c r="G276" s="363" t="n">
        <f aca="false">F276*$G$10</f>
        <v>56274</v>
      </c>
    </row>
    <row r="277" customFormat="false" ht="12.75" hidden="false" customHeight="false" outlineLevel="0" collapsed="false">
      <c r="A277" s="415" t="n">
        <v>10000841</v>
      </c>
      <c r="B277" s="492" t="s">
        <v>1119</v>
      </c>
      <c r="C277" s="54" t="s">
        <v>1118</v>
      </c>
      <c r="D277" s="51"/>
      <c r="E277" s="51"/>
      <c r="F277" s="466" t="n">
        <v>28</v>
      </c>
      <c r="G277" s="363" t="n">
        <f aca="false">F277*$G$10</f>
        <v>1898.4</v>
      </c>
    </row>
    <row r="278" customFormat="false" ht="12.75" hidden="false" customHeight="false" outlineLevel="0" collapsed="false">
      <c r="A278" s="415" t="n">
        <v>707411</v>
      </c>
      <c r="B278" s="492" t="s">
        <v>1586</v>
      </c>
      <c r="C278" s="54" t="s">
        <v>1587</v>
      </c>
      <c r="D278" s="51"/>
      <c r="E278" s="51"/>
      <c r="F278" s="466" t="n">
        <v>23</v>
      </c>
      <c r="G278" s="363" t="n">
        <f aca="false">F278*$G$10</f>
        <v>1559.4</v>
      </c>
    </row>
    <row r="279" customFormat="false" ht="13.5" hidden="false" customHeight="false" outlineLevel="0" collapsed="false">
      <c r="A279" s="415"/>
      <c r="B279" s="492"/>
      <c r="C279" s="54"/>
      <c r="D279" s="51"/>
      <c r="E279" s="51"/>
      <c r="F279" s="466"/>
      <c r="G279" s="363" t="n">
        <f aca="false">F279*$G$10</f>
        <v>0</v>
      </c>
    </row>
    <row r="280" customFormat="false" ht="12.75" hidden="false" customHeight="false" outlineLevel="0" collapsed="false">
      <c r="A280" s="543"/>
      <c r="B280" s="544" t="s">
        <v>1588</v>
      </c>
      <c r="C280" s="484"/>
      <c r="D280" s="545" t="s">
        <v>1589</v>
      </c>
      <c r="E280" s="167"/>
      <c r="F280" s="494"/>
      <c r="G280" s="363" t="n">
        <f aca="false">F280*$G$10</f>
        <v>0</v>
      </c>
    </row>
    <row r="281" customFormat="false" ht="12.75" hidden="false" customHeight="false" outlineLevel="0" collapsed="false">
      <c r="A281" s="546" t="s">
        <v>1590</v>
      </c>
      <c r="B281" s="547" t="s">
        <v>1591</v>
      </c>
      <c r="C281" s="547"/>
      <c r="D281" s="547"/>
      <c r="E281" s="547"/>
      <c r="F281" s="548" t="n">
        <v>8</v>
      </c>
      <c r="G281" s="363" t="n">
        <f aca="false">F281*$G$10</f>
        <v>542.4</v>
      </c>
    </row>
    <row r="282" customFormat="false" ht="12.75" hidden="false" customHeight="false" outlineLevel="0" collapsed="false">
      <c r="A282" s="546" t="s">
        <v>1592</v>
      </c>
      <c r="B282" s="547" t="s">
        <v>1593</v>
      </c>
      <c r="C282" s="547"/>
      <c r="D282" s="547"/>
      <c r="E282" s="547"/>
      <c r="F282" s="548" t="n">
        <v>10.6</v>
      </c>
      <c r="G282" s="363" t="n">
        <f aca="false">F282*$G$10</f>
        <v>718.68</v>
      </c>
    </row>
    <row r="283" customFormat="false" ht="12.75" hidden="false" customHeight="false" outlineLevel="0" collapsed="false">
      <c r="A283" s="546" t="s">
        <v>1125</v>
      </c>
      <c r="B283" s="547" t="s">
        <v>1594</v>
      </c>
      <c r="C283" s="547"/>
      <c r="D283" s="547"/>
      <c r="E283" s="547"/>
      <c r="F283" s="548" t="n">
        <v>10.8</v>
      </c>
      <c r="G283" s="363" t="n">
        <f aca="false">F283*$G$10</f>
        <v>732.24</v>
      </c>
    </row>
    <row r="284" customFormat="false" ht="12.75" hidden="false" customHeight="false" outlineLevel="0" collapsed="false">
      <c r="A284" s="546" t="s">
        <v>1595</v>
      </c>
      <c r="B284" s="547" t="s">
        <v>1596</v>
      </c>
      <c r="C284" s="547"/>
      <c r="D284" s="547"/>
      <c r="E284" s="547"/>
      <c r="F284" s="548" t="n">
        <v>12.4</v>
      </c>
      <c r="G284" s="363" t="n">
        <f aca="false">F284*$G$10</f>
        <v>840.72</v>
      </c>
    </row>
    <row r="285" customFormat="false" ht="12.75" hidden="false" customHeight="false" outlineLevel="0" collapsed="false">
      <c r="A285" s="546" t="s">
        <v>1597</v>
      </c>
      <c r="B285" s="547" t="s">
        <v>1598</v>
      </c>
      <c r="C285" s="547"/>
      <c r="D285" s="547"/>
      <c r="E285" s="547"/>
      <c r="F285" s="548" t="n">
        <v>14.4</v>
      </c>
      <c r="G285" s="363" t="n">
        <f aca="false">F285*$G$10</f>
        <v>976.32</v>
      </c>
    </row>
    <row r="286" customFormat="false" ht="12.75" hidden="false" customHeight="false" outlineLevel="0" collapsed="false">
      <c r="A286" s="546" t="s">
        <v>1599</v>
      </c>
      <c r="B286" s="547" t="s">
        <v>1600</v>
      </c>
      <c r="C286" s="547"/>
      <c r="D286" s="547"/>
      <c r="E286" s="547"/>
      <c r="F286" s="548" t="n">
        <v>14.8</v>
      </c>
      <c r="G286" s="363" t="n">
        <f aca="false">F286*$G$10</f>
        <v>1003.44</v>
      </c>
    </row>
    <row r="287" customFormat="false" ht="12.75" hidden="false" customHeight="false" outlineLevel="0" collapsed="false">
      <c r="A287" s="546" t="s">
        <v>1601</v>
      </c>
      <c r="B287" s="547" t="s">
        <v>1602</v>
      </c>
      <c r="C287" s="547"/>
      <c r="D287" s="547"/>
      <c r="E287" s="547"/>
      <c r="F287" s="548" t="n">
        <v>17</v>
      </c>
      <c r="G287" s="363" t="n">
        <f aca="false">F287*$G$10</f>
        <v>1152.6</v>
      </c>
    </row>
    <row r="288" customFormat="false" ht="12.75" hidden="false" customHeight="false" outlineLevel="0" collapsed="false">
      <c r="A288" s="546" t="s">
        <v>1603</v>
      </c>
      <c r="B288" s="547" t="s">
        <v>1604</v>
      </c>
      <c r="C288" s="547"/>
      <c r="D288" s="547"/>
      <c r="E288" s="547"/>
      <c r="F288" s="548" t="n">
        <v>21.3</v>
      </c>
      <c r="G288" s="363" t="n">
        <f aca="false">F288*$G$10</f>
        <v>1444.14</v>
      </c>
    </row>
    <row r="289" customFormat="false" ht="12.75" hidden="false" customHeight="false" outlineLevel="0" collapsed="false">
      <c r="A289" s="546" t="s">
        <v>1605</v>
      </c>
      <c r="B289" s="547" t="s">
        <v>1606</v>
      </c>
      <c r="C289" s="547"/>
      <c r="D289" s="547"/>
      <c r="E289" s="547"/>
      <c r="F289" s="548" t="n">
        <v>19.6</v>
      </c>
      <c r="G289" s="363" t="n">
        <f aca="false">F289*$G$10</f>
        <v>1328.88</v>
      </c>
    </row>
    <row r="290" customFormat="false" ht="12.75" hidden="false" customHeight="false" outlineLevel="0" collapsed="false">
      <c r="A290" s="546" t="s">
        <v>1607</v>
      </c>
      <c r="B290" s="547" t="s">
        <v>1608</v>
      </c>
      <c r="C290" s="547"/>
      <c r="D290" s="547"/>
      <c r="E290" s="547"/>
      <c r="F290" s="548" t="n">
        <v>24.4</v>
      </c>
      <c r="G290" s="363" t="n">
        <f aca="false">F290*$G$10</f>
        <v>1654.32</v>
      </c>
    </row>
    <row r="291" customFormat="false" ht="12.75" hidden="false" customHeight="false" outlineLevel="0" collapsed="false">
      <c r="A291" s="546" t="s">
        <v>1609</v>
      </c>
      <c r="B291" s="547" t="s">
        <v>1610</v>
      </c>
      <c r="C291" s="547"/>
      <c r="D291" s="547"/>
      <c r="E291" s="547"/>
      <c r="F291" s="548" t="n">
        <v>3.1</v>
      </c>
      <c r="G291" s="363" t="n">
        <f aca="false">F291*$G$10</f>
        <v>210.18</v>
      </c>
    </row>
    <row r="292" customFormat="false" ht="12.75" hidden="false" customHeight="false" outlineLevel="0" collapsed="false">
      <c r="A292" s="546" t="s">
        <v>1611</v>
      </c>
      <c r="B292" s="547" t="s">
        <v>1612</v>
      </c>
      <c r="C292" s="547"/>
      <c r="D292" s="547"/>
      <c r="E292" s="547"/>
      <c r="F292" s="548" t="n">
        <v>4.1</v>
      </c>
      <c r="G292" s="363" t="n">
        <f aca="false">F292*$G$10</f>
        <v>277.98</v>
      </c>
    </row>
    <row r="293" customFormat="false" ht="12.75" hidden="false" customHeight="false" outlineLevel="0" collapsed="false">
      <c r="A293" s="546" t="s">
        <v>1127</v>
      </c>
      <c r="B293" s="547" t="s">
        <v>1613</v>
      </c>
      <c r="C293" s="547"/>
      <c r="D293" s="547"/>
      <c r="E293" s="547"/>
      <c r="F293" s="548" t="n">
        <v>4.2</v>
      </c>
      <c r="G293" s="363" t="n">
        <f aca="false">F293*$G$10</f>
        <v>284.76</v>
      </c>
    </row>
    <row r="294" customFormat="false" ht="12.75" hidden="false" customHeight="false" outlineLevel="0" collapsed="false">
      <c r="A294" s="546" t="s">
        <v>1614</v>
      </c>
      <c r="B294" s="547" t="s">
        <v>1615</v>
      </c>
      <c r="C294" s="547"/>
      <c r="D294" s="547"/>
      <c r="E294" s="547"/>
      <c r="F294" s="548" t="n">
        <v>5.1</v>
      </c>
      <c r="G294" s="363" t="n">
        <f aca="false">F294*$G$10</f>
        <v>345.78</v>
      </c>
    </row>
    <row r="295" customFormat="false" ht="12.75" hidden="false" customHeight="false" outlineLevel="0" collapsed="false">
      <c r="A295" s="546" t="s">
        <v>1616</v>
      </c>
      <c r="B295" s="547" t="s">
        <v>1617</v>
      </c>
      <c r="C295" s="547"/>
      <c r="D295" s="547"/>
      <c r="E295" s="547"/>
      <c r="F295" s="548" t="n">
        <v>5.9</v>
      </c>
      <c r="G295" s="363" t="n">
        <f aca="false">F295*$G$10</f>
        <v>400.02</v>
      </c>
    </row>
    <row r="296" customFormat="false" ht="12.75" hidden="false" customHeight="false" outlineLevel="0" collapsed="false">
      <c r="A296" s="546" t="s">
        <v>1618</v>
      </c>
      <c r="B296" s="547" t="s">
        <v>1619</v>
      </c>
      <c r="C296" s="547"/>
      <c r="D296" s="547"/>
      <c r="E296" s="547"/>
      <c r="F296" s="548" t="n">
        <v>6</v>
      </c>
      <c r="G296" s="363" t="n">
        <f aca="false">F296*$G$10</f>
        <v>406.8</v>
      </c>
    </row>
    <row r="297" customFormat="false" ht="12.75" hidden="false" customHeight="false" outlineLevel="0" collapsed="false">
      <c r="A297" s="546" t="s">
        <v>1620</v>
      </c>
      <c r="B297" s="547" t="s">
        <v>1621</v>
      </c>
      <c r="C297" s="547"/>
      <c r="D297" s="547"/>
      <c r="E297" s="547"/>
      <c r="F297" s="548" t="n">
        <v>6.6</v>
      </c>
      <c r="G297" s="363" t="n">
        <f aca="false">F297*$G$10</f>
        <v>447.48</v>
      </c>
    </row>
    <row r="298" customFormat="false" ht="12.75" hidden="false" customHeight="false" outlineLevel="0" collapsed="false">
      <c r="A298" s="546" t="s">
        <v>1622</v>
      </c>
      <c r="B298" s="547" t="s">
        <v>1623</v>
      </c>
      <c r="C298" s="547"/>
      <c r="D298" s="547"/>
      <c r="E298" s="547"/>
      <c r="F298" s="548" t="n">
        <v>8.2</v>
      </c>
      <c r="G298" s="363" t="n">
        <f aca="false">F298*$G$10</f>
        <v>555.96</v>
      </c>
    </row>
    <row r="299" customFormat="false" ht="12.75" hidden="false" customHeight="false" outlineLevel="0" collapsed="false">
      <c r="A299" s="546" t="s">
        <v>1624</v>
      </c>
      <c r="B299" s="547" t="s">
        <v>1625</v>
      </c>
      <c r="C299" s="547"/>
      <c r="D299" s="547"/>
      <c r="E299" s="547"/>
      <c r="F299" s="548" t="n">
        <v>8</v>
      </c>
      <c r="G299" s="363" t="n">
        <f aca="false">F299*$G$10</f>
        <v>542.4</v>
      </c>
    </row>
    <row r="300" customFormat="false" ht="12.75" hidden="false" customHeight="false" outlineLevel="0" collapsed="false">
      <c r="A300" s="546" t="s">
        <v>1626</v>
      </c>
      <c r="B300" s="547" t="s">
        <v>1627</v>
      </c>
      <c r="C300" s="547"/>
      <c r="D300" s="547"/>
      <c r="E300" s="547"/>
      <c r="F300" s="548" t="n">
        <v>10</v>
      </c>
      <c r="G300" s="363" t="n">
        <f aca="false">F300*$G$10</f>
        <v>678</v>
      </c>
    </row>
    <row r="301" customFormat="false" ht="13.5" hidden="false" customHeight="false" outlineLevel="0" collapsed="false">
      <c r="A301" s="549" t="s">
        <v>1120</v>
      </c>
      <c r="B301" s="550" t="s">
        <v>1628</v>
      </c>
      <c r="C301" s="550"/>
      <c r="D301" s="550"/>
      <c r="E301" s="550"/>
      <c r="F301" s="551" t="n">
        <v>10</v>
      </c>
      <c r="G301" s="363" t="n">
        <f aca="false">F301*$G$10</f>
        <v>678</v>
      </c>
    </row>
    <row r="302" customFormat="false" ht="16.5" hidden="false" customHeight="false" outlineLevel="0" collapsed="false">
      <c r="A302" s="487" t="s">
        <v>574</v>
      </c>
      <c r="B302" s="487"/>
      <c r="C302" s="487"/>
      <c r="D302" s="487"/>
      <c r="E302" s="487"/>
      <c r="F302" s="487"/>
      <c r="G302" s="363" t="n">
        <f aca="false">F302*$G$10</f>
        <v>0</v>
      </c>
    </row>
    <row r="303" customFormat="false" ht="12.75" hidden="false" customHeight="false" outlineLevel="0" collapsed="false">
      <c r="A303" s="488" t="s">
        <v>1629</v>
      </c>
      <c r="B303" s="489" t="s">
        <v>1630</v>
      </c>
      <c r="C303" s="489"/>
      <c r="D303" s="536" t="n">
        <v>2600</v>
      </c>
      <c r="E303" s="536" t="n">
        <v>230</v>
      </c>
      <c r="F303" s="491" t="n">
        <v>2300</v>
      </c>
      <c r="G303" s="363" t="n">
        <f aca="false">F303*$G$10</f>
        <v>155940</v>
      </c>
    </row>
    <row r="304" customFormat="false" ht="12.75" hidden="false" customHeight="false" outlineLevel="0" collapsed="false">
      <c r="A304" s="368" t="s">
        <v>1631</v>
      </c>
      <c r="B304" s="293" t="s">
        <v>1632</v>
      </c>
      <c r="C304" s="293"/>
      <c r="D304" s="58" t="n">
        <v>4300</v>
      </c>
      <c r="E304" s="58" t="n">
        <v>380</v>
      </c>
      <c r="F304" s="466" t="n">
        <v>2300</v>
      </c>
      <c r="G304" s="363" t="n">
        <f aca="false">F304*$G$10</f>
        <v>155940</v>
      </c>
    </row>
    <row r="305" customFormat="false" ht="12.75" hidden="false" customHeight="false" outlineLevel="0" collapsed="false">
      <c r="A305" s="415" t="n">
        <v>10000251</v>
      </c>
      <c r="B305" s="492" t="s">
        <v>1633</v>
      </c>
      <c r="C305" s="54"/>
      <c r="D305" s="58"/>
      <c r="E305" s="58"/>
      <c r="F305" s="466" t="n">
        <v>125</v>
      </c>
      <c r="G305" s="363" t="n">
        <f aca="false">F305*$G$10</f>
        <v>8475</v>
      </c>
    </row>
    <row r="306" customFormat="false" ht="12.75" hidden="false" customHeight="false" outlineLevel="0" collapsed="false">
      <c r="A306" s="415" t="s">
        <v>1634</v>
      </c>
      <c r="B306" s="492" t="s">
        <v>1635</v>
      </c>
      <c r="C306" s="54"/>
      <c r="D306" s="58"/>
      <c r="E306" s="58"/>
      <c r="F306" s="552" t="n">
        <v>9000</v>
      </c>
    </row>
    <row r="307" customFormat="false" ht="12.75" hidden="false" customHeight="false" outlineLevel="0" collapsed="false">
      <c r="A307" s="415" t="s">
        <v>1636</v>
      </c>
      <c r="B307" s="492" t="s">
        <v>1637</v>
      </c>
      <c r="C307" s="54"/>
      <c r="D307" s="58"/>
      <c r="E307" s="58"/>
      <c r="F307" s="466"/>
      <c r="G307" s="363" t="n">
        <f aca="false">F307*$G$10</f>
        <v>0</v>
      </c>
    </row>
    <row r="308" customFormat="false" ht="12.75" hidden="false" customHeight="false" outlineLevel="0" collapsed="false">
      <c r="A308" s="415" t="s">
        <v>1638</v>
      </c>
      <c r="B308" s="492" t="s">
        <v>1639</v>
      </c>
      <c r="C308" s="54"/>
      <c r="D308" s="58"/>
      <c r="E308" s="58"/>
      <c r="F308" s="466" t="n">
        <v>30</v>
      </c>
      <c r="G308" s="363" t="n">
        <f aca="false">F308*$G$10</f>
        <v>2034</v>
      </c>
    </row>
    <row r="309" customFormat="false" ht="12.75" hidden="false" customHeight="false" outlineLevel="0" collapsed="false">
      <c r="A309" s="415" t="n">
        <v>10000252</v>
      </c>
      <c r="B309" s="492" t="s">
        <v>1639</v>
      </c>
      <c r="C309" s="54"/>
      <c r="D309" s="58"/>
      <c r="E309" s="58"/>
      <c r="F309" s="466" t="n">
        <v>180</v>
      </c>
      <c r="G309" s="363" t="n">
        <f aca="false">F309*$G$10</f>
        <v>12204</v>
      </c>
    </row>
    <row r="310" customFormat="false" ht="12.75" hidden="false" customHeight="false" outlineLevel="0" collapsed="false">
      <c r="A310" s="415" t="n">
        <v>10000253</v>
      </c>
      <c r="B310" s="492" t="s">
        <v>1640</v>
      </c>
      <c r="C310" s="54"/>
      <c r="D310" s="58"/>
      <c r="E310" s="58"/>
      <c r="F310" s="466" t="n">
        <v>440</v>
      </c>
      <c r="G310" s="363" t="n">
        <f aca="false">F310*$G$10</f>
        <v>29832</v>
      </c>
    </row>
    <row r="311" customFormat="false" ht="12.75" hidden="false" customHeight="false" outlineLevel="0" collapsed="false">
      <c r="A311" s="368" t="s">
        <v>1641</v>
      </c>
      <c r="B311" s="293" t="s">
        <v>1642</v>
      </c>
      <c r="C311" s="293"/>
      <c r="D311" s="51" t="n">
        <v>2900</v>
      </c>
      <c r="E311" s="51" t="n">
        <v>230</v>
      </c>
      <c r="F311" s="504" t="n">
        <v>2800</v>
      </c>
      <c r="G311" s="363" t="n">
        <f aca="false">F311*$G$10</f>
        <v>189840</v>
      </c>
    </row>
    <row r="312" customFormat="false" ht="12.75" hidden="false" customHeight="false" outlineLevel="0" collapsed="false">
      <c r="A312" s="368" t="s">
        <v>1643</v>
      </c>
      <c r="B312" s="293" t="s">
        <v>1642</v>
      </c>
      <c r="C312" s="293"/>
      <c r="D312" s="51" t="n">
        <v>4800</v>
      </c>
      <c r="E312" s="51" t="n">
        <v>400</v>
      </c>
      <c r="F312" s="504" t="n">
        <v>2900</v>
      </c>
      <c r="G312" s="363" t="n">
        <f aca="false">F312*$G$10</f>
        <v>196620</v>
      </c>
    </row>
    <row r="313" customFormat="false" ht="12.75" hidden="false" customHeight="false" outlineLevel="0" collapsed="false">
      <c r="A313" s="415" t="s">
        <v>1644</v>
      </c>
      <c r="B313" s="492" t="s">
        <v>1645</v>
      </c>
      <c r="C313" s="54"/>
      <c r="D313" s="58"/>
      <c r="E313" s="58"/>
      <c r="F313" s="552" t="n">
        <v>8900</v>
      </c>
      <c r="G313" s="363" t="n">
        <f aca="false">F313*$G$10</f>
        <v>603420</v>
      </c>
    </row>
    <row r="314" customFormat="false" ht="12.75" hidden="false" customHeight="false" outlineLevel="0" collapsed="false">
      <c r="A314" s="415" t="s">
        <v>1646</v>
      </c>
      <c r="B314" s="492" t="s">
        <v>1637</v>
      </c>
      <c r="C314" s="54"/>
      <c r="D314" s="58"/>
      <c r="E314" s="58"/>
      <c r="F314" s="466"/>
      <c r="G314" s="363" t="n">
        <f aca="false">F314*$G$10</f>
        <v>0</v>
      </c>
    </row>
    <row r="315" customFormat="false" ht="12.75" hidden="false" customHeight="false" outlineLevel="0" collapsed="false">
      <c r="A315" s="415" t="s">
        <v>1647</v>
      </c>
      <c r="B315" s="492" t="s">
        <v>1639</v>
      </c>
      <c r="C315" s="54"/>
      <c r="D315" s="58"/>
      <c r="E315" s="58"/>
      <c r="F315" s="466"/>
      <c r="G315" s="363" t="n">
        <f aca="false">F315*$G$10</f>
        <v>0</v>
      </c>
    </row>
    <row r="316" customFormat="false" ht="12.75" hidden="false" customHeight="false" outlineLevel="0" collapsed="false">
      <c r="A316" s="368" t="s">
        <v>1648</v>
      </c>
      <c r="B316" s="293" t="s">
        <v>1649</v>
      </c>
      <c r="C316" s="293"/>
      <c r="D316" s="51" t="n">
        <v>2800</v>
      </c>
      <c r="E316" s="51" t="n">
        <v>400</v>
      </c>
      <c r="F316" s="466" t="n">
        <v>2900</v>
      </c>
      <c r="G316" s="363" t="n">
        <f aca="false">F316*$G$10</f>
        <v>196620</v>
      </c>
    </row>
    <row r="317" customFormat="false" ht="12.75" hidden="false" customHeight="false" outlineLevel="0" collapsed="false">
      <c r="A317" s="415" t="n">
        <v>10000791</v>
      </c>
      <c r="B317" s="492" t="s">
        <v>1650</v>
      </c>
      <c r="C317" s="54"/>
      <c r="D317" s="58"/>
      <c r="E317" s="58"/>
      <c r="F317" s="466" t="n">
        <v>400</v>
      </c>
      <c r="G317" s="363" t="n">
        <f aca="false">F317*$G$10</f>
        <v>27120</v>
      </c>
    </row>
    <row r="318" customFormat="false" ht="12.75" hidden="false" customHeight="false" outlineLevel="0" collapsed="false">
      <c r="A318" s="415" t="n">
        <v>10000792</v>
      </c>
      <c r="B318" s="492" t="s">
        <v>1651</v>
      </c>
      <c r="C318" s="54"/>
      <c r="D318" s="58"/>
      <c r="E318" s="58"/>
      <c r="F318" s="466" t="n">
        <v>100</v>
      </c>
      <c r="G318" s="363" t="n">
        <f aca="false">F318*$G$10</f>
        <v>6780</v>
      </c>
    </row>
    <row r="319" customFormat="false" ht="12.75" hidden="false" customHeight="false" outlineLevel="0" collapsed="false">
      <c r="A319" s="368" t="s">
        <v>1652</v>
      </c>
      <c r="B319" s="293" t="s">
        <v>1653</v>
      </c>
      <c r="C319" s="293"/>
      <c r="D319" s="51" t="n">
        <v>5800</v>
      </c>
      <c r="E319" s="51" t="n">
        <v>400</v>
      </c>
      <c r="F319" s="466" t="n">
        <v>4600</v>
      </c>
      <c r="G319" s="363" t="n">
        <f aca="false">F319*$G$10</f>
        <v>311880</v>
      </c>
    </row>
    <row r="320" customFormat="false" ht="12.75" hidden="false" customHeight="false" outlineLevel="0" collapsed="false">
      <c r="A320" s="415" t="s">
        <v>1654</v>
      </c>
      <c r="B320" s="492" t="s">
        <v>1655</v>
      </c>
      <c r="C320" s="54"/>
      <c r="D320" s="58"/>
      <c r="E320" s="58"/>
      <c r="F320" s="466" t="n">
        <v>200</v>
      </c>
      <c r="G320" s="363" t="n">
        <f aca="false">F320*$G$10</f>
        <v>13560</v>
      </c>
    </row>
    <row r="321" customFormat="false" ht="12.75" hidden="false" customHeight="false" outlineLevel="0" collapsed="false">
      <c r="A321" s="415" t="s">
        <v>1656</v>
      </c>
      <c r="B321" s="492" t="s">
        <v>1633</v>
      </c>
      <c r="C321" s="54"/>
      <c r="D321" s="58"/>
      <c r="E321" s="58"/>
      <c r="F321" s="466" t="n">
        <v>80</v>
      </c>
      <c r="G321" s="363" t="n">
        <f aca="false">F321*$G$10</f>
        <v>5424</v>
      </c>
    </row>
    <row r="322" customFormat="false" ht="12.75" hidden="false" customHeight="false" outlineLevel="0" collapsed="false">
      <c r="A322" s="415" t="s">
        <v>1657</v>
      </c>
      <c r="B322" s="492" t="s">
        <v>1658</v>
      </c>
      <c r="C322" s="54"/>
      <c r="D322" s="58"/>
      <c r="E322" s="58"/>
      <c r="F322" s="466" t="n">
        <v>160</v>
      </c>
      <c r="G322" s="363" t="n">
        <f aca="false">F322*$G$10</f>
        <v>10848</v>
      </c>
    </row>
    <row r="323" customFormat="false" ht="12.75" hidden="false" customHeight="false" outlineLevel="0" collapsed="false">
      <c r="A323" s="415" t="s">
        <v>1659</v>
      </c>
      <c r="B323" s="492" t="s">
        <v>1660</v>
      </c>
      <c r="C323" s="54"/>
      <c r="D323" s="58"/>
      <c r="E323" s="58"/>
      <c r="F323" s="466" t="n">
        <v>160</v>
      </c>
      <c r="G323" s="363" t="n">
        <f aca="false">F323*$G$10</f>
        <v>10848</v>
      </c>
    </row>
    <row r="324" customFormat="false" ht="12.75" hidden="false" customHeight="false" outlineLevel="0" collapsed="false">
      <c r="A324" s="368" t="s">
        <v>1661</v>
      </c>
      <c r="B324" s="293" t="s">
        <v>1662</v>
      </c>
      <c r="C324" s="553"/>
      <c r="D324" s="51" t="n">
        <v>3800</v>
      </c>
      <c r="E324" s="51" t="n">
        <v>380</v>
      </c>
      <c r="F324" s="466" t="n">
        <v>5300</v>
      </c>
      <c r="G324" s="363" t="n">
        <f aca="false">F324*$G$10</f>
        <v>359340</v>
      </c>
    </row>
    <row r="325" customFormat="false" ht="12.75" hidden="false" customHeight="false" outlineLevel="0" collapsed="false">
      <c r="A325" s="415" t="s">
        <v>1663</v>
      </c>
      <c r="B325" s="492" t="s">
        <v>1664</v>
      </c>
      <c r="C325" s="54"/>
      <c r="D325" s="51"/>
      <c r="E325" s="51"/>
      <c r="F325" s="466" t="n">
        <v>420</v>
      </c>
      <c r="G325" s="363" t="n">
        <f aca="false">F325*$G$10</f>
        <v>28476</v>
      </c>
    </row>
    <row r="326" customFormat="false" ht="12.75" hidden="false" customHeight="false" outlineLevel="0" collapsed="false">
      <c r="A326" s="368" t="s">
        <v>1665</v>
      </c>
      <c r="B326" s="293" t="s">
        <v>1666</v>
      </c>
      <c r="C326" s="293"/>
      <c r="D326" s="51" t="n">
        <v>5800</v>
      </c>
      <c r="E326" s="51" t="n">
        <v>380</v>
      </c>
      <c r="F326" s="466" t="n">
        <v>8300</v>
      </c>
      <c r="G326" s="363" t="n">
        <f aca="false">F326*$G$10</f>
        <v>562740</v>
      </c>
    </row>
    <row r="327" customFormat="false" ht="12.75" hidden="false" customHeight="false" outlineLevel="0" collapsed="false">
      <c r="A327" s="415" t="s">
        <v>1663</v>
      </c>
      <c r="B327" s="492" t="s">
        <v>1664</v>
      </c>
      <c r="C327" s="54"/>
      <c r="D327" s="51"/>
      <c r="E327" s="51"/>
      <c r="F327" s="466" t="n">
        <v>420</v>
      </c>
      <c r="G327" s="363" t="n">
        <f aca="false">F327*$G$10</f>
        <v>28476</v>
      </c>
    </row>
    <row r="328" customFormat="false" ht="12.75" hidden="false" customHeight="false" outlineLevel="0" collapsed="false">
      <c r="A328" s="415" t="s">
        <v>1667</v>
      </c>
      <c r="B328" s="492" t="s">
        <v>1668</v>
      </c>
      <c r="C328" s="293"/>
      <c r="D328" s="51"/>
      <c r="E328" s="51"/>
      <c r="F328" s="466" t="n">
        <v>300</v>
      </c>
      <c r="G328" s="363" t="n">
        <f aca="false">F328*$G$10</f>
        <v>20340</v>
      </c>
    </row>
    <row r="329" customFormat="false" ht="12.75" hidden="false" customHeight="false" outlineLevel="0" collapsed="false">
      <c r="A329" s="415" t="s">
        <v>1669</v>
      </c>
      <c r="B329" s="492" t="s">
        <v>1658</v>
      </c>
      <c r="C329" s="54"/>
      <c r="D329" s="58"/>
      <c r="E329" s="58"/>
      <c r="F329" s="466" t="n">
        <v>200</v>
      </c>
      <c r="G329" s="363" t="n">
        <f aca="false">F329*$G$10</f>
        <v>13560</v>
      </c>
    </row>
    <row r="330" customFormat="false" ht="12.75" hidden="false" customHeight="false" outlineLevel="0" collapsed="false">
      <c r="A330" s="415" t="s">
        <v>1670</v>
      </c>
      <c r="B330" s="492" t="s">
        <v>1660</v>
      </c>
      <c r="C330" s="54"/>
      <c r="D330" s="58"/>
      <c r="E330" s="58"/>
      <c r="F330" s="466" t="n">
        <v>180</v>
      </c>
      <c r="G330" s="363" t="n">
        <f aca="false">F330*$G$10</f>
        <v>12204</v>
      </c>
    </row>
    <row r="331" customFormat="false" ht="13.5" hidden="false" customHeight="false" outlineLevel="0" collapsed="false">
      <c r="A331" s="415" t="s">
        <v>1671</v>
      </c>
      <c r="B331" s="492" t="s">
        <v>1672</v>
      </c>
      <c r="C331" s="54"/>
      <c r="D331" s="58"/>
      <c r="E331" s="58"/>
      <c r="F331" s="466" t="n">
        <v>180</v>
      </c>
      <c r="G331" s="363" t="n">
        <f aca="false">F331*$G$10</f>
        <v>12204</v>
      </c>
    </row>
    <row r="332" customFormat="false" ht="15.75" hidden="false" customHeight="false" outlineLevel="0" collapsed="false">
      <c r="A332" s="474" t="s">
        <v>1673</v>
      </c>
      <c r="B332" s="474"/>
      <c r="C332" s="474"/>
      <c r="D332" s="474"/>
      <c r="E332" s="474"/>
      <c r="F332" s="474"/>
      <c r="G332" s="363" t="n">
        <f aca="false">F332*$G$10</f>
        <v>0</v>
      </c>
    </row>
    <row r="333" customFormat="false" ht="12.75" hidden="false" customHeight="false" outlineLevel="0" collapsed="false">
      <c r="A333" s="415" t="s">
        <v>1674</v>
      </c>
      <c r="B333" s="54" t="s">
        <v>1675</v>
      </c>
      <c r="C333" s="293"/>
      <c r="D333" s="58" t="n">
        <v>180</v>
      </c>
      <c r="E333" s="58" t="n">
        <v>230</v>
      </c>
      <c r="F333" s="466" t="n">
        <v>850</v>
      </c>
      <c r="G333" s="363" t="n">
        <f aca="false">F333*$G$10</f>
        <v>57630</v>
      </c>
    </row>
    <row r="334" customFormat="false" ht="12.75" hidden="false" customHeight="false" outlineLevel="0" collapsed="false">
      <c r="A334" s="415" t="s">
        <v>1676</v>
      </c>
      <c r="B334" s="54" t="s">
        <v>1677</v>
      </c>
      <c r="C334" s="293"/>
      <c r="D334" s="58" t="n">
        <v>400</v>
      </c>
      <c r="E334" s="58" t="n">
        <v>230</v>
      </c>
      <c r="F334" s="466" t="n">
        <v>1000</v>
      </c>
      <c r="G334" s="363" t="n">
        <f aca="false">F334*$G$10</f>
        <v>67800</v>
      </c>
    </row>
    <row r="335" customFormat="false" ht="12.75" hidden="false" customHeight="false" outlineLevel="0" collapsed="false">
      <c r="A335" s="415" t="s">
        <v>1678</v>
      </c>
      <c r="B335" s="54" t="s">
        <v>1677</v>
      </c>
      <c r="C335" s="293"/>
      <c r="D335" s="58" t="n">
        <v>400</v>
      </c>
      <c r="E335" s="58" t="n">
        <v>380</v>
      </c>
      <c r="F335" s="466" t="n">
        <v>1000</v>
      </c>
      <c r="G335" s="363" t="n">
        <f aca="false">F335*$G$10</f>
        <v>67800</v>
      </c>
    </row>
    <row r="336" customFormat="false" ht="12.75" hidden="false" customHeight="false" outlineLevel="0" collapsed="false">
      <c r="A336" s="415" t="s">
        <v>1679</v>
      </c>
      <c r="B336" s="54" t="s">
        <v>1680</v>
      </c>
      <c r="C336" s="293"/>
      <c r="D336" s="58" t="n">
        <v>700</v>
      </c>
      <c r="E336" s="58" t="n">
        <v>380</v>
      </c>
      <c r="F336" s="466" t="n">
        <v>1400</v>
      </c>
      <c r="G336" s="363" t="n">
        <f aca="false">F336*$G$10</f>
        <v>94920</v>
      </c>
    </row>
    <row r="337" customFormat="false" ht="12.75" hidden="false" customHeight="false" outlineLevel="0" collapsed="false">
      <c r="A337" s="415" t="s">
        <v>1681</v>
      </c>
      <c r="B337" s="54" t="s">
        <v>1682</v>
      </c>
      <c r="C337" s="293"/>
      <c r="D337" s="58" t="n">
        <v>380</v>
      </c>
      <c r="E337" s="58" t="n">
        <v>230</v>
      </c>
      <c r="F337" s="517" t="n">
        <v>1000</v>
      </c>
      <c r="G337" s="363" t="n">
        <f aca="false">F337*$G$10</f>
        <v>67800</v>
      </c>
    </row>
    <row r="338" customFormat="false" ht="12.75" hidden="false" customHeight="false" outlineLevel="0" collapsed="false">
      <c r="A338" s="415" t="s">
        <v>1683</v>
      </c>
      <c r="B338" s="54" t="s">
        <v>1684</v>
      </c>
      <c r="C338" s="293"/>
      <c r="D338" s="58" t="n">
        <v>750</v>
      </c>
      <c r="E338" s="58" t="n">
        <v>380</v>
      </c>
      <c r="F338" s="517" t="n">
        <v>900</v>
      </c>
      <c r="G338" s="363" t="n">
        <f aca="false">F338*$G$10</f>
        <v>61020</v>
      </c>
    </row>
    <row r="339" customFormat="false" ht="12.75" hidden="false" customHeight="false" outlineLevel="0" collapsed="false">
      <c r="A339" s="415" t="s">
        <v>1685</v>
      </c>
      <c r="B339" s="54" t="s">
        <v>1686</v>
      </c>
      <c r="C339" s="293"/>
      <c r="D339" s="58" t="n">
        <v>750</v>
      </c>
      <c r="E339" s="58" t="n">
        <v>380</v>
      </c>
      <c r="F339" s="517" t="n">
        <v>900</v>
      </c>
      <c r="G339" s="363" t="n">
        <f aca="false">F339*$G$10</f>
        <v>61020</v>
      </c>
    </row>
    <row r="340" customFormat="false" ht="12.75" hidden="false" customHeight="false" outlineLevel="0" collapsed="false">
      <c r="A340" s="415" t="n">
        <v>10000257</v>
      </c>
      <c r="B340" s="492" t="s">
        <v>1687</v>
      </c>
      <c r="C340" s="293"/>
      <c r="D340" s="58"/>
      <c r="E340" s="58"/>
      <c r="F340" s="475" t="n">
        <v>7</v>
      </c>
      <c r="G340" s="363" t="n">
        <f aca="false">F340*$G$10</f>
        <v>474.6</v>
      </c>
    </row>
    <row r="341" customFormat="false" ht="12.75" hidden="false" customHeight="false" outlineLevel="0" collapsed="false">
      <c r="A341" s="415" t="s">
        <v>1688</v>
      </c>
      <c r="B341" s="492" t="s">
        <v>1689</v>
      </c>
      <c r="C341" s="502" t="s">
        <v>1690</v>
      </c>
      <c r="D341" s="515"/>
      <c r="E341" s="515"/>
      <c r="F341" s="554" t="n">
        <v>7</v>
      </c>
      <c r="G341" s="363" t="n">
        <f aca="false">F341*$G$10</f>
        <v>474.6</v>
      </c>
    </row>
    <row r="342" customFormat="false" ht="12.75" hidden="false" customHeight="false" outlineLevel="0" collapsed="false">
      <c r="A342" s="415" t="s">
        <v>1691</v>
      </c>
      <c r="B342" s="492" t="s">
        <v>1692</v>
      </c>
      <c r="C342" s="502" t="s">
        <v>1690</v>
      </c>
      <c r="D342" s="515"/>
      <c r="E342" s="515"/>
      <c r="F342" s="554" t="n">
        <v>8</v>
      </c>
      <c r="G342" s="363" t="n">
        <f aca="false">F342*$G$10</f>
        <v>542.4</v>
      </c>
    </row>
    <row r="343" customFormat="false" ht="12.75" hidden="false" customHeight="false" outlineLevel="0" collapsed="false">
      <c r="A343" s="415" t="s">
        <v>1693</v>
      </c>
      <c r="B343" s="492" t="s">
        <v>1694</v>
      </c>
      <c r="C343" s="502" t="s">
        <v>1690</v>
      </c>
      <c r="D343" s="515"/>
      <c r="E343" s="515"/>
      <c r="F343" s="554" t="n">
        <v>5</v>
      </c>
      <c r="G343" s="363" t="n">
        <f aca="false">F343*$G$10</f>
        <v>339</v>
      </c>
    </row>
    <row r="344" customFormat="false" ht="12.75" hidden="false" customHeight="false" outlineLevel="0" collapsed="false">
      <c r="A344" s="415" t="s">
        <v>1695</v>
      </c>
      <c r="B344" s="492" t="s">
        <v>1696</v>
      </c>
      <c r="C344" s="502" t="s">
        <v>1690</v>
      </c>
      <c r="D344" s="515"/>
      <c r="E344" s="515"/>
      <c r="F344" s="554" t="n">
        <v>16</v>
      </c>
      <c r="G344" s="363" t="n">
        <f aca="false">F344*$G$10</f>
        <v>1084.8</v>
      </c>
    </row>
    <row r="345" s="558" customFormat="true" ht="13.5" hidden="false" customHeight="false" outlineLevel="0" collapsed="false">
      <c r="A345" s="419" t="s">
        <v>1697</v>
      </c>
      <c r="B345" s="186" t="s">
        <v>1698</v>
      </c>
      <c r="C345" s="555" t="s">
        <v>1690</v>
      </c>
      <c r="D345" s="556"/>
      <c r="E345" s="556"/>
      <c r="F345" s="557" t="n">
        <v>4</v>
      </c>
      <c r="G345" s="363" t="n">
        <f aca="false">F345*$G$10</f>
        <v>271.2</v>
      </c>
    </row>
    <row r="346" customFormat="false" ht="15.75" hidden="false" customHeight="false" outlineLevel="0" collapsed="false">
      <c r="A346" s="474" t="s">
        <v>1699</v>
      </c>
      <c r="B346" s="474"/>
      <c r="C346" s="474"/>
      <c r="D346" s="474"/>
      <c r="E346" s="474"/>
      <c r="F346" s="474"/>
      <c r="G346" s="363" t="n">
        <f aca="false">F346*$G$10</f>
        <v>0</v>
      </c>
    </row>
    <row r="347" customFormat="false" ht="12.75" hidden="false" customHeight="false" outlineLevel="0" collapsed="false">
      <c r="A347" s="368" t="s">
        <v>1700</v>
      </c>
      <c r="B347" s="293" t="s">
        <v>1701</v>
      </c>
      <c r="C347" s="293"/>
      <c r="D347" s="58"/>
      <c r="E347" s="58" t="n">
        <v>230</v>
      </c>
      <c r="F347" s="466" t="n">
        <v>6500</v>
      </c>
      <c r="G347" s="363" t="n">
        <f aca="false">F347*$G$10</f>
        <v>440700</v>
      </c>
    </row>
    <row r="348" customFormat="false" ht="12.75" hidden="false" customHeight="false" outlineLevel="0" collapsed="false">
      <c r="A348" s="368" t="s">
        <v>1702</v>
      </c>
      <c r="B348" s="293" t="s">
        <v>1701</v>
      </c>
      <c r="C348" s="293"/>
      <c r="D348" s="58"/>
      <c r="E348" s="58" t="n">
        <v>380</v>
      </c>
      <c r="F348" s="466" t="n">
        <v>6500</v>
      </c>
      <c r="G348" s="363" t="n">
        <f aca="false">F348*$G$10</f>
        <v>440700</v>
      </c>
    </row>
    <row r="349" customFormat="false" ht="12.75" hidden="false" customHeight="false" outlineLevel="0" collapsed="false">
      <c r="A349" s="415" t="s">
        <v>1703</v>
      </c>
      <c r="B349" s="559" t="s">
        <v>1704</v>
      </c>
      <c r="C349" s="293"/>
      <c r="D349" s="58"/>
      <c r="E349" s="58"/>
      <c r="F349" s="475" t="n">
        <v>700</v>
      </c>
      <c r="G349" s="363" t="n">
        <f aca="false">F349*$G$10</f>
        <v>47460</v>
      </c>
    </row>
    <row r="350" customFormat="false" ht="12.75" hidden="false" customHeight="false" outlineLevel="0" collapsed="false">
      <c r="A350" s="415" t="s">
        <v>1705</v>
      </c>
      <c r="B350" s="54" t="s">
        <v>1706</v>
      </c>
      <c r="C350" s="293"/>
      <c r="D350" s="58"/>
      <c r="E350" s="58"/>
      <c r="F350" s="475" t="n">
        <v>500</v>
      </c>
      <c r="G350" s="363" t="n">
        <f aca="false">F350*$G$10</f>
        <v>33900</v>
      </c>
    </row>
    <row r="351" customFormat="false" ht="13.5" hidden="false" customHeight="false" outlineLevel="0" collapsed="false">
      <c r="A351" s="416" t="s">
        <v>1707</v>
      </c>
      <c r="B351" s="481" t="s">
        <v>1708</v>
      </c>
      <c r="C351" s="294"/>
      <c r="D351" s="63"/>
      <c r="E351" s="63"/>
      <c r="F351" s="560"/>
      <c r="G351" s="363" t="n">
        <f aca="false">F351*$G$10</f>
        <v>0</v>
      </c>
    </row>
    <row r="352" customFormat="false" ht="15.75" hidden="false" customHeight="false" outlineLevel="0" collapsed="false">
      <c r="A352" s="561" t="s">
        <v>1709</v>
      </c>
      <c r="B352" s="561"/>
      <c r="C352" s="561"/>
      <c r="D352" s="561"/>
      <c r="E352" s="561"/>
      <c r="F352" s="561"/>
      <c r="G352" s="363" t="n">
        <f aca="false">F352*$G$10</f>
        <v>0</v>
      </c>
    </row>
    <row r="353" customFormat="false" ht="12.75" hidden="false" customHeight="false" outlineLevel="0" collapsed="false">
      <c r="A353" s="368" t="s">
        <v>1710</v>
      </c>
      <c r="B353" s="293" t="s">
        <v>1711</v>
      </c>
      <c r="C353" s="293" t="s">
        <v>1712</v>
      </c>
      <c r="D353" s="562" t="n">
        <v>500</v>
      </c>
      <c r="E353" s="562" t="n">
        <v>230</v>
      </c>
      <c r="F353" s="466" t="n">
        <v>450</v>
      </c>
      <c r="G353" s="363" t="n">
        <f aca="false">F353*$G$10</f>
        <v>30510</v>
      </c>
    </row>
    <row r="354" customFormat="false" ht="12.75" hidden="false" customHeight="false" outlineLevel="0" collapsed="false">
      <c r="A354" s="415" t="n">
        <v>708354</v>
      </c>
      <c r="B354" s="492" t="s">
        <v>1713</v>
      </c>
      <c r="C354" s="54"/>
      <c r="D354" s="562"/>
      <c r="E354" s="562"/>
      <c r="F354" s="466" t="n">
        <v>170</v>
      </c>
      <c r="G354" s="363" t="n">
        <f aca="false">F354*$G$10</f>
        <v>11526</v>
      </c>
    </row>
    <row r="355" customFormat="false" ht="12.75" hidden="false" customHeight="false" outlineLevel="0" collapsed="false">
      <c r="A355" s="415" t="s">
        <v>1714</v>
      </c>
      <c r="B355" s="492" t="s">
        <v>1715</v>
      </c>
      <c r="C355" s="54"/>
      <c r="D355" s="562"/>
      <c r="E355" s="562"/>
      <c r="F355" s="466" t="n">
        <v>60</v>
      </c>
      <c r="G355" s="363" t="n">
        <f aca="false">F355*$G$10</f>
        <v>4068</v>
      </c>
    </row>
    <row r="356" customFormat="false" ht="12.75" hidden="false" customHeight="false" outlineLevel="0" collapsed="false">
      <c r="A356" s="368" t="s">
        <v>1716</v>
      </c>
      <c r="B356" s="293" t="s">
        <v>1717</v>
      </c>
      <c r="C356" s="293" t="s">
        <v>1718</v>
      </c>
      <c r="D356" s="253" t="n">
        <v>500</v>
      </c>
      <c r="E356" s="253" t="n">
        <v>230</v>
      </c>
      <c r="F356" s="466" t="n">
        <v>500</v>
      </c>
      <c r="G356" s="363" t="n">
        <f aca="false">F356*$G$10</f>
        <v>33900</v>
      </c>
    </row>
    <row r="357" customFormat="false" ht="12.75" hidden="false" customHeight="false" outlineLevel="0" collapsed="false">
      <c r="A357" s="368" t="s">
        <v>1719</v>
      </c>
      <c r="B357" s="293" t="s">
        <v>1720</v>
      </c>
      <c r="C357" s="293" t="s">
        <v>1718</v>
      </c>
      <c r="D357" s="562" t="n">
        <v>600</v>
      </c>
      <c r="E357" s="562" t="n">
        <v>230</v>
      </c>
      <c r="F357" s="466" t="n">
        <v>600</v>
      </c>
      <c r="G357" s="363" t="n">
        <f aca="false">F357*$G$10</f>
        <v>40680</v>
      </c>
    </row>
    <row r="358" customFormat="false" ht="12.75" hidden="false" customHeight="false" outlineLevel="0" collapsed="false">
      <c r="A358" s="415" t="n">
        <v>719101</v>
      </c>
      <c r="B358" s="492" t="s">
        <v>1721</v>
      </c>
      <c r="C358" s="54"/>
      <c r="D358" s="562"/>
      <c r="E358" s="562"/>
      <c r="F358" s="466" t="n">
        <v>130</v>
      </c>
      <c r="G358" s="363" t="n">
        <f aca="false">F358*$G$10</f>
        <v>8814</v>
      </c>
    </row>
    <row r="359" customFormat="false" ht="12.75" hidden="false" customHeight="false" outlineLevel="0" collapsed="false">
      <c r="A359" s="415" t="n">
        <v>719102</v>
      </c>
      <c r="B359" s="492" t="s">
        <v>1722</v>
      </c>
      <c r="C359" s="54"/>
      <c r="D359" s="562"/>
      <c r="E359" s="562"/>
      <c r="F359" s="466" t="n">
        <v>250</v>
      </c>
      <c r="G359" s="363" t="n">
        <f aca="false">F359*$G$10</f>
        <v>16950</v>
      </c>
    </row>
    <row r="360" customFormat="false" ht="12.75" hidden="false" customHeight="false" outlineLevel="0" collapsed="false">
      <c r="A360" s="415" t="n">
        <v>719103</v>
      </c>
      <c r="B360" s="492" t="s">
        <v>1723</v>
      </c>
      <c r="C360" s="54"/>
      <c r="D360" s="562"/>
      <c r="E360" s="562"/>
      <c r="F360" s="466" t="n">
        <v>100</v>
      </c>
      <c r="G360" s="363" t="n">
        <f aca="false">F360*$G$10</f>
        <v>6780</v>
      </c>
    </row>
    <row r="361" customFormat="false" ht="12.75" hidden="false" customHeight="false" outlineLevel="0" collapsed="false">
      <c r="A361" s="368" t="s">
        <v>1724</v>
      </c>
      <c r="B361" s="293" t="s">
        <v>1725</v>
      </c>
      <c r="C361" s="293" t="s">
        <v>1726</v>
      </c>
      <c r="D361" s="562" t="n">
        <v>750</v>
      </c>
      <c r="E361" s="562" t="n">
        <v>230</v>
      </c>
      <c r="F361" s="466" t="n">
        <v>550</v>
      </c>
      <c r="G361" s="363" t="n">
        <f aca="false">F361*$G$10</f>
        <v>37290</v>
      </c>
    </row>
    <row r="362" customFormat="false" ht="12.75" hidden="false" customHeight="false" outlineLevel="0" collapsed="false">
      <c r="A362" s="415" t="s">
        <v>1727</v>
      </c>
      <c r="B362" s="492" t="s">
        <v>1728</v>
      </c>
      <c r="C362" s="54"/>
      <c r="D362" s="562"/>
      <c r="E362" s="562"/>
      <c r="F362" s="466" t="n">
        <v>140</v>
      </c>
      <c r="G362" s="363" t="n">
        <f aca="false">F362*$G$10</f>
        <v>9492</v>
      </c>
    </row>
    <row r="363" customFormat="false" ht="12.75" hidden="false" customHeight="false" outlineLevel="0" collapsed="false">
      <c r="A363" s="368" t="s">
        <v>1729</v>
      </c>
      <c r="B363" s="293" t="s">
        <v>1730</v>
      </c>
      <c r="C363" s="293" t="s">
        <v>1731</v>
      </c>
      <c r="D363" s="562" t="n">
        <v>940</v>
      </c>
      <c r="E363" s="562" t="n">
        <v>230</v>
      </c>
      <c r="F363" s="466" t="n">
        <v>950</v>
      </c>
      <c r="G363" s="363" t="n">
        <f aca="false">F363*$G$10</f>
        <v>64410</v>
      </c>
    </row>
    <row r="364" customFormat="false" ht="12.75" hidden="false" customHeight="false" outlineLevel="0" collapsed="false">
      <c r="A364" s="415" t="s">
        <v>1732</v>
      </c>
      <c r="B364" s="492" t="s">
        <v>1733</v>
      </c>
      <c r="C364" s="54"/>
      <c r="D364" s="562"/>
      <c r="E364" s="562"/>
      <c r="F364" s="466" t="n">
        <v>190</v>
      </c>
      <c r="G364" s="363" t="n">
        <f aca="false">F364*$G$10</f>
        <v>12882</v>
      </c>
    </row>
    <row r="365" customFormat="false" ht="12.75" hidden="false" customHeight="false" outlineLevel="0" collapsed="false">
      <c r="A365" s="415" t="s">
        <v>1734</v>
      </c>
      <c r="B365" s="492" t="s">
        <v>1735</v>
      </c>
      <c r="C365" s="54"/>
      <c r="D365" s="562"/>
      <c r="E365" s="562"/>
      <c r="F365" s="466" t="n">
        <v>340</v>
      </c>
      <c r="G365" s="363" t="n">
        <f aca="false">F365*$G$10</f>
        <v>23052</v>
      </c>
    </row>
    <row r="366" s="558" customFormat="true" ht="12.75" hidden="false" customHeight="false" outlineLevel="0" collapsed="false">
      <c r="A366" s="415" t="s">
        <v>1736</v>
      </c>
      <c r="B366" s="492" t="s">
        <v>1737</v>
      </c>
      <c r="C366" s="563"/>
      <c r="D366" s="564"/>
      <c r="E366" s="564"/>
      <c r="F366" s="466" t="n">
        <v>130</v>
      </c>
      <c r="G366" s="363" t="n">
        <f aca="false">F366*$G$10</f>
        <v>8814</v>
      </c>
    </row>
    <row r="367" customFormat="false" ht="12.75" hidden="false" customHeight="false" outlineLevel="0" collapsed="false">
      <c r="A367" s="368" t="s">
        <v>1145</v>
      </c>
      <c r="B367" s="293" t="s">
        <v>1738</v>
      </c>
      <c r="C367" s="293" t="s">
        <v>1147</v>
      </c>
      <c r="D367" s="253" t="n">
        <v>750</v>
      </c>
      <c r="E367" s="253" t="n">
        <v>230</v>
      </c>
      <c r="F367" s="466" t="n">
        <v>800</v>
      </c>
      <c r="G367" s="363" t="n">
        <f aca="false">F367*$G$10</f>
        <v>54240</v>
      </c>
    </row>
    <row r="368" customFormat="false" ht="12.75" hidden="false" customHeight="false" outlineLevel="0" collapsed="false">
      <c r="A368" s="415" t="s">
        <v>1148</v>
      </c>
      <c r="B368" s="492" t="s">
        <v>1149</v>
      </c>
      <c r="C368" s="54"/>
      <c r="D368" s="562"/>
      <c r="E368" s="562"/>
      <c r="F368" s="466" t="n">
        <v>240</v>
      </c>
      <c r="G368" s="363" t="n">
        <f aca="false">F368*$G$10</f>
        <v>16272</v>
      </c>
    </row>
    <row r="369" customFormat="false" ht="12.75" hidden="false" customHeight="false" outlineLevel="0" collapsed="false">
      <c r="A369" s="368" t="s">
        <v>1739</v>
      </c>
      <c r="B369" s="293" t="s">
        <v>1740</v>
      </c>
      <c r="C369" s="293" t="s">
        <v>1741</v>
      </c>
      <c r="D369" s="562" t="n">
        <v>1300</v>
      </c>
      <c r="E369" s="562" t="n">
        <v>230</v>
      </c>
      <c r="F369" s="466" t="n">
        <v>1900</v>
      </c>
      <c r="G369" s="363" t="n">
        <f aca="false">F369*$G$10</f>
        <v>128820</v>
      </c>
    </row>
    <row r="370" customFormat="false" ht="12.75" hidden="false" customHeight="false" outlineLevel="0" collapsed="false">
      <c r="A370" s="368" t="s">
        <v>1742</v>
      </c>
      <c r="B370" s="293" t="s">
        <v>1743</v>
      </c>
      <c r="C370" s="293" t="s">
        <v>1744</v>
      </c>
      <c r="D370" s="562" t="n">
        <v>2000</v>
      </c>
      <c r="E370" s="562" t="n">
        <v>230</v>
      </c>
      <c r="F370" s="466" t="n">
        <v>2200</v>
      </c>
      <c r="G370" s="363" t="n">
        <f aca="false">F370*$G$10</f>
        <v>149160</v>
      </c>
    </row>
    <row r="371" customFormat="false" ht="12.75" hidden="false" customHeight="false" outlineLevel="0" collapsed="false">
      <c r="A371" s="415" t="s">
        <v>1745</v>
      </c>
      <c r="B371" s="492" t="s">
        <v>1746</v>
      </c>
      <c r="C371" s="54"/>
      <c r="D371" s="562"/>
      <c r="E371" s="562"/>
      <c r="F371" s="475" t="n">
        <v>230</v>
      </c>
      <c r="G371" s="363" t="n">
        <f aca="false">F371*$G$10</f>
        <v>15594</v>
      </c>
    </row>
    <row r="372" customFormat="false" ht="12.75" hidden="false" customHeight="false" outlineLevel="0" collapsed="false">
      <c r="A372" s="415" t="n">
        <v>708345</v>
      </c>
      <c r="B372" s="492" t="s">
        <v>1747</v>
      </c>
      <c r="C372" s="54"/>
      <c r="D372" s="253"/>
      <c r="E372" s="253"/>
      <c r="F372" s="466" t="n">
        <v>60</v>
      </c>
      <c r="G372" s="363" t="n">
        <f aca="false">F372*$G$10</f>
        <v>4068</v>
      </c>
    </row>
    <row r="373" customFormat="false" ht="12.75" hidden="false" customHeight="false" outlineLevel="0" collapsed="false">
      <c r="A373" s="415" t="s">
        <v>1748</v>
      </c>
      <c r="B373" s="492" t="s">
        <v>1749</v>
      </c>
      <c r="C373" s="54"/>
      <c r="D373" s="253"/>
      <c r="E373" s="253"/>
      <c r="F373" s="466" t="n">
        <v>800</v>
      </c>
      <c r="G373" s="363" t="n">
        <f aca="false">F373*$G$10</f>
        <v>54240</v>
      </c>
    </row>
    <row r="374" customFormat="false" ht="12.75" hidden="false" customHeight="false" outlineLevel="0" collapsed="false">
      <c r="A374" s="368" t="s">
        <v>1750</v>
      </c>
      <c r="B374" s="293" t="s">
        <v>1751</v>
      </c>
      <c r="C374" s="553"/>
      <c r="D374" s="562"/>
      <c r="E374" s="562" t="n">
        <v>230</v>
      </c>
      <c r="F374" s="466" t="n">
        <v>5900</v>
      </c>
      <c r="G374" s="363" t="n">
        <f aca="false">F374*$G$10</f>
        <v>400020</v>
      </c>
    </row>
    <row r="375" customFormat="false" ht="12.75" hidden="false" customHeight="false" outlineLevel="0" collapsed="false">
      <c r="A375" s="415" t="s">
        <v>1752</v>
      </c>
      <c r="B375" s="492" t="s">
        <v>1753</v>
      </c>
      <c r="C375" s="54"/>
      <c r="D375" s="253"/>
      <c r="E375" s="253"/>
      <c r="F375" s="466" t="n">
        <v>2000</v>
      </c>
      <c r="G375" s="363" t="n">
        <f aca="false">F375*$G$10</f>
        <v>135600</v>
      </c>
    </row>
    <row r="376" customFormat="false" ht="12.75" hidden="false" customHeight="false" outlineLevel="0" collapsed="false">
      <c r="A376" s="415" t="s">
        <v>1754</v>
      </c>
      <c r="B376" s="492" t="s">
        <v>1755</v>
      </c>
      <c r="C376" s="54"/>
      <c r="D376" s="253"/>
      <c r="E376" s="253"/>
      <c r="F376" s="466"/>
      <c r="G376" s="363" t="n">
        <f aca="false">F376*$G$10</f>
        <v>0</v>
      </c>
    </row>
    <row r="377" customFormat="false" ht="12.75" hidden="false" customHeight="false" outlineLevel="0" collapsed="false">
      <c r="A377" s="415" t="s">
        <v>1756</v>
      </c>
      <c r="B377" s="492" t="s">
        <v>1757</v>
      </c>
      <c r="C377" s="54"/>
      <c r="D377" s="253"/>
      <c r="E377" s="253"/>
      <c r="F377" s="466" t="n">
        <v>1800</v>
      </c>
      <c r="G377" s="363" t="n">
        <f aca="false">F377*$G$10</f>
        <v>122040</v>
      </c>
    </row>
    <row r="378" customFormat="false" ht="12.75" hidden="false" customHeight="false" outlineLevel="0" collapsed="false">
      <c r="A378" s="368"/>
      <c r="B378" s="185" t="s">
        <v>1758</v>
      </c>
      <c r="C378" s="293"/>
      <c r="D378" s="565"/>
      <c r="E378" s="565"/>
      <c r="F378" s="466"/>
      <c r="G378" s="363" t="n">
        <f aca="false">F378*$G$10</f>
        <v>0</v>
      </c>
    </row>
    <row r="379" customFormat="false" ht="12.75" hidden="false" customHeight="false" outlineLevel="0" collapsed="false">
      <c r="A379" s="415" t="n">
        <v>10000450</v>
      </c>
      <c r="B379" s="492" t="s">
        <v>1759</v>
      </c>
      <c r="C379" s="54"/>
      <c r="D379" s="253"/>
      <c r="E379" s="253"/>
      <c r="F379" s="466" t="n">
        <v>14</v>
      </c>
      <c r="G379" s="363" t="n">
        <f aca="false">F379*$G$10</f>
        <v>949.2</v>
      </c>
    </row>
    <row r="380" customFormat="false" ht="12.75" hidden="false" customHeight="false" outlineLevel="0" collapsed="false">
      <c r="A380" s="415" t="s">
        <v>1760</v>
      </c>
      <c r="B380" s="492" t="s">
        <v>1761</v>
      </c>
      <c r="C380" s="54"/>
      <c r="D380" s="562"/>
      <c r="E380" s="562"/>
      <c r="F380" s="466" t="n">
        <v>14</v>
      </c>
      <c r="G380" s="363" t="n">
        <f aca="false">F380*$G$10</f>
        <v>949.2</v>
      </c>
    </row>
    <row r="381" customFormat="false" ht="12.75" hidden="false" customHeight="false" outlineLevel="0" collapsed="false">
      <c r="A381" s="415" t="s">
        <v>1762</v>
      </c>
      <c r="B381" s="492" t="s">
        <v>1763</v>
      </c>
      <c r="C381" s="54"/>
      <c r="D381" s="562"/>
      <c r="E381" s="562"/>
      <c r="F381" s="466" t="n">
        <v>19</v>
      </c>
      <c r="G381" s="363" t="n">
        <f aca="false">F381*$G$10</f>
        <v>1288.2</v>
      </c>
    </row>
    <row r="382" customFormat="false" ht="12.75" hidden="false" customHeight="false" outlineLevel="0" collapsed="false">
      <c r="A382" s="415" t="s">
        <v>1764</v>
      </c>
      <c r="B382" s="492" t="s">
        <v>1765</v>
      </c>
      <c r="C382" s="54"/>
      <c r="D382" s="253"/>
      <c r="E382" s="253"/>
      <c r="F382" s="566"/>
      <c r="G382" s="363" t="n">
        <f aca="false">F382*$G$10</f>
        <v>0</v>
      </c>
    </row>
    <row r="383" customFormat="false" ht="12.75" hidden="false" customHeight="false" outlineLevel="0" collapsed="false">
      <c r="A383" s="415" t="n">
        <v>708331</v>
      </c>
      <c r="B383" s="492" t="s">
        <v>1766</v>
      </c>
      <c r="C383" s="54"/>
      <c r="D383" s="253"/>
      <c r="E383" s="253"/>
      <c r="F383" s="466" t="n">
        <v>18</v>
      </c>
      <c r="G383" s="363" t="n">
        <f aca="false">F383*$G$10</f>
        <v>1220.4</v>
      </c>
    </row>
    <row r="384" customFormat="false" ht="12.75" hidden="false" customHeight="false" outlineLevel="0" collapsed="false">
      <c r="A384" s="415" t="s">
        <v>233</v>
      </c>
      <c r="B384" s="492" t="s">
        <v>1767</v>
      </c>
      <c r="C384" s="54"/>
      <c r="D384" s="253"/>
      <c r="E384" s="253"/>
      <c r="F384" s="466"/>
      <c r="G384" s="363" t="n">
        <f aca="false">F384*$G$10</f>
        <v>0</v>
      </c>
    </row>
    <row r="385" customFormat="false" ht="12.75" hidden="false" customHeight="false" outlineLevel="0" collapsed="false">
      <c r="A385" s="419" t="s">
        <v>1768</v>
      </c>
      <c r="B385" s="186" t="s">
        <v>1769</v>
      </c>
      <c r="C385" s="471" t="s">
        <v>1770</v>
      </c>
      <c r="D385" s="567"/>
      <c r="E385" s="567"/>
      <c r="F385" s="568" t="n">
        <v>540</v>
      </c>
      <c r="G385" s="363" t="n">
        <f aca="false">F385*$G$10</f>
        <v>36612</v>
      </c>
    </row>
    <row r="386" customFormat="false" ht="15" hidden="false" customHeight="false" outlineLevel="0" collapsed="false">
      <c r="A386" s="415" t="n">
        <v>59500060</v>
      </c>
      <c r="B386" s="492" t="s">
        <v>1771</v>
      </c>
      <c r="C386" s="54"/>
      <c r="D386" s="564" t="s">
        <v>1589</v>
      </c>
      <c r="E386" s="253"/>
      <c r="F386" s="466" t="n">
        <v>230</v>
      </c>
      <c r="G386" s="363" t="n">
        <f aca="false">F386*$G$10</f>
        <v>15594</v>
      </c>
    </row>
    <row r="387" customFormat="false" ht="15" hidden="false" customHeight="false" outlineLevel="0" collapsed="false">
      <c r="A387" s="415" t="n">
        <v>59500061</v>
      </c>
      <c r="B387" s="492" t="s">
        <v>1772</v>
      </c>
      <c r="C387" s="54"/>
      <c r="D387" s="564" t="s">
        <v>1589</v>
      </c>
      <c r="E387" s="253"/>
      <c r="F387" s="466" t="n">
        <v>270</v>
      </c>
      <c r="G387" s="363" t="n">
        <f aca="false">F387*$G$10</f>
        <v>18306</v>
      </c>
    </row>
    <row r="388" customFormat="false" ht="12.75" hidden="false" customHeight="false" outlineLevel="0" collapsed="false">
      <c r="A388" s="419"/>
      <c r="B388" s="186"/>
      <c r="C388" s="471"/>
      <c r="D388" s="567"/>
      <c r="E388" s="567"/>
      <c r="F388" s="569"/>
      <c r="G388" s="363" t="n">
        <f aca="false">F388*$G$10</f>
        <v>0</v>
      </c>
    </row>
    <row r="389" customFormat="false" ht="12.75" hidden="false" customHeight="false" outlineLevel="0" collapsed="false">
      <c r="A389" s="419"/>
      <c r="B389" s="570" t="s">
        <v>1773</v>
      </c>
      <c r="C389" s="471"/>
      <c r="D389" s="567"/>
      <c r="E389" s="567"/>
      <c r="F389" s="568"/>
      <c r="G389" s="363" t="n">
        <f aca="false">F389*$G$10</f>
        <v>0</v>
      </c>
    </row>
    <row r="390" customFormat="false" ht="12.75" hidden="false" customHeight="false" outlineLevel="0" collapsed="false">
      <c r="A390" s="415" t="s">
        <v>1774</v>
      </c>
      <c r="B390" s="492" t="s">
        <v>1775</v>
      </c>
      <c r="C390" s="571"/>
      <c r="D390" s="572"/>
      <c r="E390" s="253"/>
      <c r="F390" s="466" t="n">
        <v>280</v>
      </c>
      <c r="G390" s="363" t="n">
        <f aca="false">F390*$G$10</f>
        <v>18984</v>
      </c>
    </row>
    <row r="391" customFormat="false" ht="12.75" hidden="false" customHeight="false" outlineLevel="0" collapsed="false">
      <c r="A391" s="415" t="s">
        <v>1776</v>
      </c>
      <c r="B391" s="492" t="s">
        <v>1777</v>
      </c>
      <c r="C391" s="571"/>
      <c r="D391" s="572"/>
      <c r="E391" s="253"/>
      <c r="F391" s="466" t="n">
        <v>390</v>
      </c>
      <c r="G391" s="363" t="n">
        <f aca="false">F391*$G$10</f>
        <v>26442</v>
      </c>
    </row>
    <row r="392" s="143" customFormat="true" ht="12.75" hidden="false" customHeight="false" outlineLevel="0" collapsed="false">
      <c r="A392" s="415" t="s">
        <v>1778</v>
      </c>
      <c r="B392" s="492" t="s">
        <v>1779</v>
      </c>
      <c r="C392" s="492"/>
      <c r="D392" s="572"/>
      <c r="E392" s="253"/>
      <c r="F392" s="466" t="n">
        <v>60</v>
      </c>
      <c r="G392" s="363" t="n">
        <f aca="false">F392*$G$10</f>
        <v>4068</v>
      </c>
    </row>
    <row r="393" customFormat="false" ht="12.75" hidden="false" customHeight="false" outlineLevel="0" collapsed="false">
      <c r="A393" s="415" t="s">
        <v>1780</v>
      </c>
      <c r="B393" s="492" t="s">
        <v>1781</v>
      </c>
      <c r="C393" s="492"/>
      <c r="D393" s="572"/>
      <c r="E393" s="253"/>
      <c r="F393" s="466" t="n">
        <v>60</v>
      </c>
      <c r="G393" s="363" t="n">
        <f aca="false">F393*$G$10</f>
        <v>4068</v>
      </c>
    </row>
    <row r="394" customFormat="false" ht="12.75" hidden="false" customHeight="false" outlineLevel="0" collapsed="false">
      <c r="A394" s="415" t="s">
        <v>1782</v>
      </c>
      <c r="B394" s="492" t="s">
        <v>1783</v>
      </c>
      <c r="C394" s="492"/>
      <c r="D394" s="572"/>
      <c r="E394" s="253"/>
      <c r="F394" s="466" t="n">
        <v>60</v>
      </c>
      <c r="G394" s="363" t="n">
        <f aca="false">F394*$G$10</f>
        <v>4068</v>
      </c>
    </row>
    <row r="395" customFormat="false" ht="12.75" hidden="false" customHeight="false" outlineLevel="0" collapsed="false">
      <c r="A395" s="415" t="s">
        <v>1784</v>
      </c>
      <c r="B395" s="492" t="s">
        <v>1785</v>
      </c>
      <c r="C395" s="492"/>
      <c r="D395" s="572"/>
      <c r="E395" s="253"/>
      <c r="F395" s="466" t="n">
        <v>60</v>
      </c>
      <c r="G395" s="363" t="n">
        <f aca="false">F395*$G$10</f>
        <v>4068</v>
      </c>
    </row>
    <row r="396" customFormat="false" ht="12.75" hidden="false" customHeight="false" outlineLevel="0" collapsed="false">
      <c r="A396" s="415" t="s">
        <v>1786</v>
      </c>
      <c r="B396" s="492" t="s">
        <v>1787</v>
      </c>
      <c r="C396" s="492"/>
      <c r="D396" s="573"/>
      <c r="E396" s="253"/>
      <c r="F396" s="466" t="n">
        <v>60</v>
      </c>
      <c r="G396" s="363" t="n">
        <f aca="false">F396*$G$10</f>
        <v>4068</v>
      </c>
    </row>
    <row r="397" customFormat="false" ht="12.75" hidden="false" customHeight="false" outlineLevel="0" collapsed="false">
      <c r="A397" s="415" t="s">
        <v>1788</v>
      </c>
      <c r="B397" s="492" t="s">
        <v>1789</v>
      </c>
      <c r="C397" s="492"/>
      <c r="D397" s="253"/>
      <c r="E397" s="253"/>
      <c r="F397" s="466" t="n">
        <v>60</v>
      </c>
      <c r="G397" s="363" t="n">
        <f aca="false">F397*$G$10</f>
        <v>4068</v>
      </c>
    </row>
    <row r="398" customFormat="false" ht="12.75" hidden="false" customHeight="false" outlineLevel="0" collapsed="false">
      <c r="A398" s="415" t="s">
        <v>1790</v>
      </c>
      <c r="B398" s="492" t="s">
        <v>1791</v>
      </c>
      <c r="C398" s="492"/>
      <c r="D398" s="573"/>
      <c r="E398" s="253"/>
      <c r="F398" s="466" t="n">
        <v>85</v>
      </c>
      <c r="G398" s="363" t="n">
        <f aca="false">F398*$G$10</f>
        <v>5763</v>
      </c>
    </row>
    <row r="399" customFormat="false" ht="12.75" hidden="false" customHeight="false" outlineLevel="0" collapsed="false">
      <c r="A399" s="415" t="s">
        <v>1792</v>
      </c>
      <c r="B399" s="492" t="s">
        <v>1793</v>
      </c>
      <c r="C399" s="492"/>
      <c r="D399" s="573"/>
      <c r="E399" s="253"/>
      <c r="F399" s="475" t="n">
        <v>70</v>
      </c>
      <c r="G399" s="363" t="n">
        <f aca="false">F399*$G$10</f>
        <v>4746</v>
      </c>
    </row>
    <row r="400" customFormat="false" ht="12.75" hidden="false" customHeight="false" outlineLevel="0" collapsed="false">
      <c r="A400" s="415" t="s">
        <v>1794</v>
      </c>
      <c r="B400" s="492" t="s">
        <v>1795</v>
      </c>
      <c r="C400" s="492"/>
      <c r="D400" s="253"/>
      <c r="E400" s="253"/>
      <c r="F400" s="466" t="n">
        <v>190</v>
      </c>
      <c r="G400" s="363" t="n">
        <f aca="false">F400*$G$10</f>
        <v>12882</v>
      </c>
    </row>
    <row r="401" customFormat="false" ht="12.75" hidden="false" customHeight="false" outlineLevel="0" collapsed="false">
      <c r="A401" s="415" t="s">
        <v>1796</v>
      </c>
      <c r="B401" s="492" t="s">
        <v>1797</v>
      </c>
      <c r="C401" s="492"/>
      <c r="D401" s="573"/>
      <c r="E401" s="253"/>
      <c r="F401" s="466" t="n">
        <v>80</v>
      </c>
      <c r="G401" s="363" t="n">
        <f aca="false">F401*$G$10</f>
        <v>5424</v>
      </c>
    </row>
    <row r="402" customFormat="false" ht="12.75" hidden="false" customHeight="false" outlineLevel="0" collapsed="false">
      <c r="A402" s="415" t="s">
        <v>1798</v>
      </c>
      <c r="B402" s="492" t="s">
        <v>1799</v>
      </c>
      <c r="C402" s="492"/>
      <c r="D402" s="253"/>
      <c r="E402" s="253"/>
      <c r="F402" s="466" t="n">
        <v>60</v>
      </c>
      <c r="G402" s="363" t="n">
        <f aca="false">F402*$G$10</f>
        <v>4068</v>
      </c>
    </row>
    <row r="403" customFormat="false" ht="12.75" hidden="false" customHeight="false" outlineLevel="0" collapsed="false">
      <c r="A403" s="415" t="s">
        <v>1800</v>
      </c>
      <c r="B403" s="492" t="s">
        <v>1801</v>
      </c>
      <c r="C403" s="492"/>
      <c r="D403" s="253"/>
      <c r="E403" s="253"/>
      <c r="F403" s="466" t="n">
        <v>35</v>
      </c>
      <c r="G403" s="363" t="n">
        <f aca="false">F403*$G$10</f>
        <v>2373</v>
      </c>
    </row>
    <row r="404" customFormat="false" ht="12.75" hidden="false" customHeight="false" outlineLevel="0" collapsed="false">
      <c r="A404" s="415" t="s">
        <v>1802</v>
      </c>
      <c r="B404" s="492" t="s">
        <v>1803</v>
      </c>
      <c r="C404" s="492"/>
      <c r="D404" s="253"/>
      <c r="E404" s="253"/>
      <c r="F404" s="466" t="n">
        <v>35</v>
      </c>
      <c r="G404" s="363" t="n">
        <f aca="false">F404*$G$10</f>
        <v>2373</v>
      </c>
    </row>
    <row r="405" customFormat="false" ht="12.75" hidden="false" customHeight="false" outlineLevel="0" collapsed="false">
      <c r="A405" s="415" t="s">
        <v>1804</v>
      </c>
      <c r="B405" s="492" t="s">
        <v>1805</v>
      </c>
      <c r="C405" s="492"/>
      <c r="D405" s="253"/>
      <c r="E405" s="253"/>
      <c r="F405" s="466" t="n">
        <v>30</v>
      </c>
      <c r="G405" s="363" t="n">
        <f aca="false">F405*$G$10</f>
        <v>2034</v>
      </c>
    </row>
    <row r="406" customFormat="false" ht="12.75" hidden="false" customHeight="false" outlineLevel="0" collapsed="false">
      <c r="A406" s="415" t="s">
        <v>1806</v>
      </c>
      <c r="B406" s="492" t="s">
        <v>1807</v>
      </c>
      <c r="C406" s="492"/>
      <c r="D406" s="253"/>
      <c r="E406" s="253"/>
      <c r="F406" s="466" t="n">
        <v>80</v>
      </c>
      <c r="G406" s="363" t="n">
        <f aca="false">F406*$G$10</f>
        <v>5424</v>
      </c>
    </row>
    <row r="407" customFormat="false" ht="12.75" hidden="false" customHeight="false" outlineLevel="0" collapsed="false">
      <c r="A407" s="415" t="s">
        <v>1808</v>
      </c>
      <c r="B407" s="492" t="s">
        <v>1765</v>
      </c>
      <c r="C407" s="492"/>
      <c r="D407" s="253"/>
      <c r="E407" s="253"/>
      <c r="F407" s="466" t="n">
        <v>40</v>
      </c>
      <c r="G407" s="363" t="n">
        <f aca="false">F407*$G$10</f>
        <v>2712</v>
      </c>
    </row>
    <row r="408" customFormat="false" ht="12.75" hidden="false" customHeight="false" outlineLevel="0" collapsed="false">
      <c r="A408" s="415" t="s">
        <v>1809</v>
      </c>
      <c r="B408" s="492" t="s">
        <v>1810</v>
      </c>
      <c r="C408" s="492"/>
      <c r="D408" s="253"/>
      <c r="E408" s="253"/>
      <c r="F408" s="466" t="n">
        <v>70</v>
      </c>
      <c r="G408" s="363" t="n">
        <f aca="false">F408*$G$10</f>
        <v>4746</v>
      </c>
    </row>
    <row r="409" customFormat="false" ht="12.75" hidden="false" customHeight="false" outlineLevel="0" collapsed="false">
      <c r="A409" s="415" t="s">
        <v>1811</v>
      </c>
      <c r="B409" s="492" t="s">
        <v>1812</v>
      </c>
      <c r="C409" s="574"/>
      <c r="D409" s="253"/>
      <c r="E409" s="253"/>
      <c r="F409" s="466" t="n">
        <v>90</v>
      </c>
      <c r="G409" s="363" t="n">
        <f aca="false">F409*$G$10</f>
        <v>6102</v>
      </c>
    </row>
    <row r="410" customFormat="false" ht="12.75" hidden="false" customHeight="false" outlineLevel="0" collapsed="false">
      <c r="A410" s="415" t="s">
        <v>1813</v>
      </c>
      <c r="B410" s="492" t="s">
        <v>1814</v>
      </c>
      <c r="C410" s="575"/>
      <c r="D410" s="253"/>
      <c r="E410" s="253"/>
      <c r="F410" s="466" t="n">
        <v>50</v>
      </c>
      <c r="G410" s="363" t="n">
        <f aca="false">F410*$G$10</f>
        <v>3390</v>
      </c>
    </row>
    <row r="411" customFormat="false" ht="12.75" hidden="false" customHeight="false" outlineLevel="0" collapsed="false">
      <c r="A411" s="415" t="s">
        <v>1815</v>
      </c>
      <c r="B411" s="492" t="s">
        <v>1816</v>
      </c>
      <c r="C411" s="575"/>
      <c r="D411" s="253"/>
      <c r="E411" s="253"/>
      <c r="F411" s="466" t="n">
        <v>50</v>
      </c>
      <c r="G411" s="363" t="n">
        <f aca="false">F411*$G$10</f>
        <v>3390</v>
      </c>
    </row>
    <row r="412" customFormat="false" ht="12.75" hidden="false" customHeight="false" outlineLevel="0" collapsed="false">
      <c r="A412" s="415" t="s">
        <v>1817</v>
      </c>
      <c r="B412" s="492" t="s">
        <v>1818</v>
      </c>
      <c r="C412" s="575"/>
      <c r="D412" s="253"/>
      <c r="E412" s="253"/>
      <c r="F412" s="466" t="n">
        <v>65</v>
      </c>
      <c r="G412" s="363" t="n">
        <f aca="false">F412*$G$10</f>
        <v>4407</v>
      </c>
    </row>
    <row r="413" customFormat="false" ht="12.75" hidden="false" customHeight="false" outlineLevel="0" collapsed="false">
      <c r="A413" s="415" t="s">
        <v>1819</v>
      </c>
      <c r="B413" s="492" t="s">
        <v>1820</v>
      </c>
      <c r="C413" s="575"/>
      <c r="D413" s="253"/>
      <c r="E413" s="253"/>
      <c r="F413" s="466" t="n">
        <v>65</v>
      </c>
      <c r="G413" s="363" t="n">
        <f aca="false">F413*$G$10</f>
        <v>4407</v>
      </c>
    </row>
    <row r="414" customFormat="false" ht="12.75" hidden="false" customHeight="false" outlineLevel="0" collapsed="false">
      <c r="A414" s="576"/>
      <c r="B414" s="577" t="s">
        <v>1821</v>
      </c>
      <c r="C414" s="471"/>
      <c r="D414" s="567"/>
      <c r="E414" s="567"/>
      <c r="F414" s="466"/>
      <c r="G414" s="363" t="n">
        <f aca="false">F414*$G$10</f>
        <v>0</v>
      </c>
    </row>
    <row r="415" customFormat="false" ht="12.75" hidden="false" customHeight="false" outlineLevel="0" collapsed="false">
      <c r="A415" s="415" t="s">
        <v>1822</v>
      </c>
      <c r="B415" s="492" t="s">
        <v>1823</v>
      </c>
      <c r="C415" s="492"/>
      <c r="D415" s="253"/>
      <c r="E415" s="253"/>
      <c r="F415" s="466" t="n">
        <v>570</v>
      </c>
      <c r="G415" s="363" t="n">
        <f aca="false">F415*$G$10</f>
        <v>38646</v>
      </c>
    </row>
    <row r="416" customFormat="false" ht="12.75" hidden="false" customHeight="false" outlineLevel="0" collapsed="false">
      <c r="A416" s="415" t="s">
        <v>1824</v>
      </c>
      <c r="B416" s="492" t="s">
        <v>1825</v>
      </c>
      <c r="C416" s="492"/>
      <c r="D416" s="253"/>
      <c r="E416" s="253"/>
      <c r="F416" s="466" t="n">
        <v>40</v>
      </c>
      <c r="G416" s="363" t="n">
        <f aca="false">F416*$G$10</f>
        <v>2712</v>
      </c>
    </row>
    <row r="417" customFormat="false" ht="12.75" hidden="false" customHeight="false" outlineLevel="0" collapsed="false">
      <c r="A417" s="415" t="s">
        <v>1826</v>
      </c>
      <c r="B417" s="492" t="s">
        <v>1827</v>
      </c>
      <c r="C417" s="575"/>
      <c r="D417" s="253"/>
      <c r="E417" s="253"/>
      <c r="F417" s="466" t="n">
        <v>110</v>
      </c>
      <c r="G417" s="363" t="n">
        <f aca="false">F417*$G$10</f>
        <v>7458</v>
      </c>
    </row>
    <row r="418" customFormat="false" ht="12.75" hidden="false" customHeight="false" outlineLevel="0" collapsed="false">
      <c r="A418" s="415" t="s">
        <v>1828</v>
      </c>
      <c r="B418" s="492" t="s">
        <v>1829</v>
      </c>
      <c r="C418" s="575"/>
      <c r="D418" s="253"/>
      <c r="E418" s="253"/>
      <c r="F418" s="466" t="n">
        <v>32</v>
      </c>
      <c r="G418" s="363" t="n">
        <f aca="false">F418*$G$10</f>
        <v>2169.6</v>
      </c>
    </row>
    <row r="419" customFormat="false" ht="12.75" hidden="false" customHeight="false" outlineLevel="0" collapsed="false">
      <c r="A419" s="415" t="s">
        <v>1830</v>
      </c>
      <c r="B419" s="492" t="s">
        <v>1831</v>
      </c>
      <c r="C419" s="575"/>
      <c r="D419" s="253"/>
      <c r="E419" s="253"/>
      <c r="F419" s="466" t="n">
        <v>32</v>
      </c>
      <c r="G419" s="363" t="n">
        <f aca="false">F419*$G$10</f>
        <v>2169.6</v>
      </c>
    </row>
    <row r="420" customFormat="false" ht="12.75" hidden="false" customHeight="false" outlineLevel="0" collapsed="false">
      <c r="A420" s="415" t="s">
        <v>1832</v>
      </c>
      <c r="B420" s="492" t="s">
        <v>1833</v>
      </c>
      <c r="C420" s="575"/>
      <c r="D420" s="253"/>
      <c r="E420" s="253"/>
      <c r="F420" s="466" t="n">
        <v>24</v>
      </c>
      <c r="G420" s="363" t="n">
        <f aca="false">F420*$G$10</f>
        <v>1627.2</v>
      </c>
    </row>
    <row r="421" customFormat="false" ht="12.75" hidden="false" customHeight="false" outlineLevel="0" collapsed="false">
      <c r="A421" s="415" t="s">
        <v>1834</v>
      </c>
      <c r="B421" s="492" t="s">
        <v>1835</v>
      </c>
      <c r="C421" s="54"/>
      <c r="D421" s="253"/>
      <c r="E421" s="253"/>
      <c r="F421" s="466" t="n">
        <v>175</v>
      </c>
      <c r="G421" s="363" t="n">
        <f aca="false">F421*$G$10</f>
        <v>11865</v>
      </c>
    </row>
    <row r="422" customFormat="false" ht="12.75" hidden="false" customHeight="false" outlineLevel="0" collapsed="false">
      <c r="A422" s="415" t="s">
        <v>1836</v>
      </c>
      <c r="B422" s="492" t="s">
        <v>1837</v>
      </c>
      <c r="C422" s="54"/>
      <c r="D422" s="253"/>
      <c r="E422" s="253"/>
      <c r="F422" s="466" t="n">
        <v>190</v>
      </c>
      <c r="G422" s="363" t="n">
        <f aca="false">F422*$G$10</f>
        <v>12882</v>
      </c>
    </row>
    <row r="423" customFormat="false" ht="12.75" hidden="false" customHeight="false" outlineLevel="0" collapsed="false">
      <c r="A423" s="415" t="s">
        <v>1838</v>
      </c>
      <c r="B423" s="492" t="s">
        <v>1839</v>
      </c>
      <c r="C423" s="54"/>
      <c r="D423" s="253"/>
      <c r="E423" s="253"/>
      <c r="F423" s="466" t="n">
        <v>40</v>
      </c>
      <c r="G423" s="363" t="n">
        <f aca="false">F423*$G$10</f>
        <v>2712</v>
      </c>
    </row>
    <row r="424" customFormat="false" ht="15" hidden="false" customHeight="false" outlineLevel="0" collapsed="false">
      <c r="A424" s="419"/>
      <c r="B424" s="578" t="s">
        <v>1840</v>
      </c>
      <c r="C424" s="471"/>
      <c r="D424" s="567"/>
      <c r="E424" s="567"/>
      <c r="F424" s="568"/>
      <c r="G424" s="363" t="n">
        <f aca="false">F424*$G$10</f>
        <v>0</v>
      </c>
    </row>
    <row r="425" customFormat="false" ht="12.75" hidden="false" customHeight="false" outlineLevel="0" collapsed="false">
      <c r="A425" s="415" t="s">
        <v>1841</v>
      </c>
      <c r="B425" s="492" t="s">
        <v>1842</v>
      </c>
      <c r="C425" s="54"/>
      <c r="D425" s="253"/>
      <c r="E425" s="253"/>
      <c r="F425" s="466" t="n">
        <v>570</v>
      </c>
      <c r="G425" s="363" t="n">
        <f aca="false">F425*$G$10</f>
        <v>38646</v>
      </c>
    </row>
    <row r="426" customFormat="false" ht="13.5" hidden="false" customHeight="false" outlineLevel="0" collapsed="false">
      <c r="A426" s="579" t="s">
        <v>1843</v>
      </c>
      <c r="B426" s="149" t="s">
        <v>1844</v>
      </c>
      <c r="C426" s="54"/>
      <c r="D426" s="253"/>
      <c r="E426" s="253"/>
      <c r="F426" s="466" t="n">
        <v>80</v>
      </c>
      <c r="G426" s="363" t="n">
        <f aca="false">F426*$G$10</f>
        <v>5424</v>
      </c>
    </row>
    <row r="427" customFormat="false" ht="15.75" hidden="false" customHeight="false" outlineLevel="0" collapsed="false">
      <c r="A427" s="474" t="s">
        <v>1845</v>
      </c>
      <c r="B427" s="474"/>
      <c r="C427" s="474"/>
      <c r="D427" s="474"/>
      <c r="E427" s="474"/>
      <c r="F427" s="474"/>
      <c r="G427" s="363" t="n">
        <f aca="false">F427*$G$10</f>
        <v>0</v>
      </c>
    </row>
    <row r="428" customFormat="false" ht="12.75" hidden="false" customHeight="false" outlineLevel="0" collapsed="false">
      <c r="A428" s="368" t="s">
        <v>1846</v>
      </c>
      <c r="B428" s="580" t="s">
        <v>1847</v>
      </c>
      <c r="C428" s="293" t="s">
        <v>1848</v>
      </c>
      <c r="D428" s="58" t="n">
        <v>1000</v>
      </c>
      <c r="E428" s="58" t="n">
        <v>230</v>
      </c>
      <c r="F428" s="504" t="n">
        <v>550</v>
      </c>
      <c r="G428" s="363" t="n">
        <f aca="false">F428*$G$10</f>
        <v>37290</v>
      </c>
    </row>
    <row r="429" customFormat="false" ht="12.75" hidden="false" customHeight="false" outlineLevel="0" collapsed="false">
      <c r="A429" s="415" t="s">
        <v>1849</v>
      </c>
      <c r="B429" s="492" t="s">
        <v>1850</v>
      </c>
      <c r="C429" s="54"/>
      <c r="D429" s="58"/>
      <c r="E429" s="58"/>
      <c r="F429" s="504" t="n">
        <v>250</v>
      </c>
      <c r="G429" s="363" t="n">
        <f aca="false">F429*$G$10</f>
        <v>16950</v>
      </c>
    </row>
    <row r="430" customFormat="false" ht="12.75" hidden="false" customHeight="false" outlineLevel="0" collapsed="false">
      <c r="A430" s="368" t="s">
        <v>1851</v>
      </c>
      <c r="B430" s="293" t="s">
        <v>1852</v>
      </c>
      <c r="C430" s="293"/>
      <c r="D430" s="58" t="n">
        <v>1000</v>
      </c>
      <c r="E430" s="58" t="n">
        <v>230</v>
      </c>
      <c r="F430" s="504" t="n">
        <v>650</v>
      </c>
      <c r="G430" s="363" t="n">
        <f aca="false">F430*$G$10</f>
        <v>44070</v>
      </c>
    </row>
    <row r="431" customFormat="false" ht="12.75" hidden="false" customHeight="false" outlineLevel="0" collapsed="false">
      <c r="A431" s="415" t="n">
        <v>708597</v>
      </c>
      <c r="B431" s="492" t="s">
        <v>1850</v>
      </c>
      <c r="C431" s="54"/>
      <c r="D431" s="58"/>
      <c r="E431" s="58"/>
      <c r="F431" s="504" t="n">
        <v>250</v>
      </c>
      <c r="G431" s="363" t="n">
        <f aca="false">F431*$G$10</f>
        <v>16950</v>
      </c>
    </row>
    <row r="432" customFormat="false" ht="12.75" hidden="false" customHeight="false" outlineLevel="0" collapsed="false">
      <c r="A432" s="368" t="s">
        <v>1853</v>
      </c>
      <c r="B432" s="293" t="s">
        <v>1854</v>
      </c>
      <c r="C432" s="293"/>
      <c r="D432" s="58" t="n">
        <v>1100</v>
      </c>
      <c r="E432" s="58" t="n">
        <v>230</v>
      </c>
      <c r="F432" s="504" t="n">
        <v>1400</v>
      </c>
      <c r="G432" s="363" t="n">
        <f aca="false">F432*$G$10</f>
        <v>94920</v>
      </c>
    </row>
    <row r="433" customFormat="false" ht="12.75" hidden="false" customHeight="false" outlineLevel="0" collapsed="false">
      <c r="A433" s="368" t="s">
        <v>1855</v>
      </c>
      <c r="B433" s="293" t="s">
        <v>1854</v>
      </c>
      <c r="C433" s="293"/>
      <c r="D433" s="58" t="n">
        <v>1500</v>
      </c>
      <c r="E433" s="58" t="n">
        <v>380</v>
      </c>
      <c r="F433" s="504" t="n">
        <v>1600</v>
      </c>
      <c r="G433" s="363" t="n">
        <f aca="false">F433*$G$10</f>
        <v>108480</v>
      </c>
    </row>
    <row r="434" s="582" customFormat="true" ht="13.5" hidden="false" customHeight="false" outlineLevel="0" collapsed="false">
      <c r="A434" s="368" t="s">
        <v>1856</v>
      </c>
      <c r="B434" s="293" t="s">
        <v>1857</v>
      </c>
      <c r="C434" s="581"/>
      <c r="D434" s="58" t="n">
        <v>1500</v>
      </c>
      <c r="E434" s="58" t="n">
        <v>230</v>
      </c>
      <c r="F434" s="504" t="n">
        <v>1400</v>
      </c>
      <c r="G434" s="363" t="n">
        <f aca="false">F434*$G$10</f>
        <v>94920</v>
      </c>
    </row>
    <row r="435" customFormat="false" ht="12.75" hidden="false" customHeight="false" outlineLevel="0" collapsed="false">
      <c r="A435" s="368" t="s">
        <v>1858</v>
      </c>
      <c r="B435" s="293" t="s">
        <v>1859</v>
      </c>
      <c r="C435" s="293"/>
      <c r="D435" s="58" t="n">
        <v>700</v>
      </c>
      <c r="E435" s="58" t="n">
        <v>230</v>
      </c>
      <c r="F435" s="504" t="n">
        <v>500</v>
      </c>
      <c r="G435" s="363" t="n">
        <f aca="false">F435*$G$10</f>
        <v>33900</v>
      </c>
    </row>
    <row r="436" customFormat="false" ht="12.75" hidden="false" customHeight="false" outlineLevel="0" collapsed="false">
      <c r="A436" s="415" t="s">
        <v>1849</v>
      </c>
      <c r="B436" s="492" t="s">
        <v>1850</v>
      </c>
      <c r="C436" s="54"/>
      <c r="D436" s="58"/>
      <c r="E436" s="58"/>
      <c r="F436" s="504" t="n">
        <v>250</v>
      </c>
      <c r="G436" s="363" t="n">
        <f aca="false">F436*$G$10</f>
        <v>16950</v>
      </c>
    </row>
    <row r="437" customFormat="false" ht="12.75" hidden="false" customHeight="false" outlineLevel="0" collapsed="false">
      <c r="A437" s="415" t="n">
        <v>709534</v>
      </c>
      <c r="B437" s="492" t="s">
        <v>1860</v>
      </c>
      <c r="C437" s="54"/>
      <c r="D437" s="51"/>
      <c r="E437" s="51"/>
      <c r="F437" s="504" t="n">
        <v>70</v>
      </c>
      <c r="G437" s="363" t="n">
        <f aca="false">F437*$G$10</f>
        <v>4746</v>
      </c>
    </row>
    <row r="438" customFormat="false" ht="12.75" hidden="false" customHeight="false" outlineLevel="0" collapsed="false">
      <c r="A438" s="415" t="n">
        <v>709538</v>
      </c>
      <c r="B438" s="492" t="s">
        <v>1861</v>
      </c>
      <c r="C438" s="54"/>
      <c r="D438" s="51"/>
      <c r="E438" s="51"/>
      <c r="F438" s="504" t="n">
        <v>54</v>
      </c>
      <c r="G438" s="363" t="n">
        <f aca="false">F438*$G$10</f>
        <v>3661.2</v>
      </c>
    </row>
    <row r="439" customFormat="false" ht="12.75" hidden="false" customHeight="false" outlineLevel="0" collapsed="false">
      <c r="A439" s="415" t="n">
        <v>709539</v>
      </c>
      <c r="B439" s="492" t="s">
        <v>1862</v>
      </c>
      <c r="C439" s="54"/>
      <c r="D439" s="51"/>
      <c r="E439" s="51"/>
      <c r="F439" s="504" t="n">
        <v>9</v>
      </c>
      <c r="G439" s="363" t="n">
        <f aca="false">F439*$G$10</f>
        <v>610.2</v>
      </c>
    </row>
    <row r="440" s="143" customFormat="true" ht="12.75" hidden="false" customHeight="false" outlineLevel="0" collapsed="false">
      <c r="A440" s="368" t="s">
        <v>1863</v>
      </c>
      <c r="B440" s="293" t="s">
        <v>1864</v>
      </c>
      <c r="C440" s="293"/>
      <c r="D440" s="58" t="n">
        <v>1300</v>
      </c>
      <c r="E440" s="58" t="n">
        <v>230</v>
      </c>
      <c r="F440" s="504" t="n">
        <v>1300</v>
      </c>
      <c r="G440" s="363" t="n">
        <f aca="false">F440*$G$10</f>
        <v>88140</v>
      </c>
    </row>
    <row r="441" s="583" customFormat="true" ht="13.5" hidden="false" customHeight="false" outlineLevel="0" collapsed="false">
      <c r="A441" s="368" t="s">
        <v>1865</v>
      </c>
      <c r="B441" s="293" t="s">
        <v>1866</v>
      </c>
      <c r="C441" s="293"/>
      <c r="D441" s="58" t="n">
        <v>2000</v>
      </c>
      <c r="E441" s="58" t="n">
        <v>230</v>
      </c>
      <c r="F441" s="504" t="n">
        <v>1230</v>
      </c>
      <c r="G441" s="363" t="n">
        <f aca="false">F441*$G$10</f>
        <v>83394</v>
      </c>
    </row>
    <row r="442" s="143" customFormat="true" ht="12.75" hidden="false" customHeight="false" outlineLevel="0" collapsed="false">
      <c r="A442" s="368" t="s">
        <v>1867</v>
      </c>
      <c r="B442" s="293" t="s">
        <v>1866</v>
      </c>
      <c r="C442" s="293"/>
      <c r="D442" s="58" t="n">
        <v>2200</v>
      </c>
      <c r="E442" s="58" t="n">
        <v>380</v>
      </c>
      <c r="F442" s="504" t="n">
        <v>1260</v>
      </c>
      <c r="G442" s="363" t="n">
        <f aca="false">F442*$G$10</f>
        <v>85428</v>
      </c>
    </row>
    <row r="443" s="143" customFormat="true" ht="12.75" hidden="false" customHeight="false" outlineLevel="0" collapsed="false">
      <c r="A443" s="368" t="s">
        <v>1868</v>
      </c>
      <c r="B443" s="293" t="s">
        <v>1869</v>
      </c>
      <c r="C443" s="293"/>
      <c r="D443" s="58" t="n">
        <v>2000</v>
      </c>
      <c r="E443" s="58" t="n">
        <v>230</v>
      </c>
      <c r="F443" s="504" t="n">
        <v>1250</v>
      </c>
      <c r="G443" s="363" t="n">
        <f aca="false">F443*$G$10</f>
        <v>84750</v>
      </c>
    </row>
    <row r="444" s="583" customFormat="true" ht="13.5" hidden="false" customHeight="false" outlineLevel="0" collapsed="false">
      <c r="A444" s="368" t="s">
        <v>1870</v>
      </c>
      <c r="B444" s="293" t="s">
        <v>1869</v>
      </c>
      <c r="C444" s="293"/>
      <c r="D444" s="58" t="n">
        <v>2900</v>
      </c>
      <c r="E444" s="58" t="n">
        <v>400</v>
      </c>
      <c r="F444" s="504" t="n">
        <v>1300</v>
      </c>
      <c r="G444" s="363" t="n">
        <f aca="false">F444*$G$10</f>
        <v>88140</v>
      </c>
    </row>
    <row r="445" s="583" customFormat="true" ht="13.5" hidden="false" customHeight="false" outlineLevel="0" collapsed="false">
      <c r="A445" s="368" t="s">
        <v>1871</v>
      </c>
      <c r="B445" s="293" t="s">
        <v>1872</v>
      </c>
      <c r="C445" s="293"/>
      <c r="D445" s="58"/>
      <c r="E445" s="58" t="n">
        <v>230</v>
      </c>
      <c r="F445" s="504" t="n">
        <v>1000</v>
      </c>
      <c r="G445" s="363" t="n">
        <f aca="false">F445*$G$10</f>
        <v>67800</v>
      </c>
    </row>
    <row r="446" s="143" customFormat="true" ht="12.75" hidden="false" customHeight="false" outlineLevel="0" collapsed="false">
      <c r="A446" s="368" t="s">
        <v>1873</v>
      </c>
      <c r="B446" s="293" t="s">
        <v>1874</v>
      </c>
      <c r="C446" s="293" t="s">
        <v>1875</v>
      </c>
      <c r="D446" s="58" t="n">
        <v>1900</v>
      </c>
      <c r="E446" s="58" t="n">
        <v>230</v>
      </c>
      <c r="F446" s="504" t="n">
        <v>1200</v>
      </c>
      <c r="G446" s="363" t="n">
        <f aca="false">F446*$G$10</f>
        <v>81360</v>
      </c>
    </row>
    <row r="447" customFormat="false" ht="12.75" hidden="false" customHeight="false" outlineLevel="0" collapsed="false">
      <c r="A447" s="415" t="s">
        <v>1876</v>
      </c>
      <c r="B447" s="492" t="s">
        <v>1877</v>
      </c>
      <c r="C447" s="54"/>
      <c r="D447" s="58"/>
      <c r="E447" s="58"/>
      <c r="F447" s="504" t="n">
        <v>70</v>
      </c>
      <c r="G447" s="363" t="n">
        <f aca="false">F447*$G$10</f>
        <v>4746</v>
      </c>
    </row>
    <row r="448" customFormat="false" ht="12.75" hidden="false" customHeight="false" outlineLevel="0" collapsed="false">
      <c r="A448" s="415" t="s">
        <v>1878</v>
      </c>
      <c r="B448" s="492" t="s">
        <v>1879</v>
      </c>
      <c r="C448" s="54" t="s">
        <v>1880</v>
      </c>
      <c r="D448" s="58"/>
      <c r="E448" s="58"/>
      <c r="F448" s="584" t="n">
        <v>12.8</v>
      </c>
      <c r="G448" s="363" t="n">
        <f aca="false">F448*$G$10</f>
        <v>867.84</v>
      </c>
    </row>
    <row r="449" customFormat="false" ht="12.75" hidden="false" customHeight="false" outlineLevel="0" collapsed="false">
      <c r="A449" s="415" t="s">
        <v>1881</v>
      </c>
      <c r="B449" s="492" t="s">
        <v>1882</v>
      </c>
      <c r="C449" s="54"/>
      <c r="D449" s="58"/>
      <c r="E449" s="58"/>
      <c r="F449" s="585" t="s">
        <v>1883</v>
      </c>
    </row>
    <row r="450" customFormat="false" ht="12.75" hidden="false" customHeight="false" outlineLevel="0" collapsed="false">
      <c r="A450" s="415" t="s">
        <v>1884</v>
      </c>
      <c r="B450" s="492" t="s">
        <v>1885</v>
      </c>
      <c r="C450" s="54"/>
      <c r="D450" s="58"/>
      <c r="E450" s="58"/>
      <c r="F450" s="585" t="n">
        <v>43</v>
      </c>
      <c r="G450" s="363" t="n">
        <f aca="false">F450*$G$10</f>
        <v>2915.4</v>
      </c>
    </row>
    <row r="451" customFormat="false" ht="12.75" hidden="false" customHeight="false" outlineLevel="0" collapsed="false">
      <c r="A451" s="415" t="s">
        <v>1886</v>
      </c>
      <c r="B451" s="492" t="s">
        <v>1885</v>
      </c>
      <c r="C451" s="54"/>
      <c r="D451" s="58"/>
      <c r="E451" s="58"/>
      <c r="F451" s="585" t="n">
        <v>43</v>
      </c>
      <c r="G451" s="363" t="n">
        <f aca="false">F451*$G$10</f>
        <v>2915.4</v>
      </c>
    </row>
    <row r="452" s="587" customFormat="true" ht="25.5" hidden="false" customHeight="false" outlineLevel="0" collapsed="false">
      <c r="A452" s="469" t="s">
        <v>1887</v>
      </c>
      <c r="B452" s="166" t="s">
        <v>1888</v>
      </c>
      <c r="C452" s="470" t="s">
        <v>1889</v>
      </c>
      <c r="D452" s="124" t="n">
        <v>2300</v>
      </c>
      <c r="E452" s="124" t="n">
        <v>230</v>
      </c>
      <c r="F452" s="586" t="n">
        <v>2500</v>
      </c>
      <c r="G452" s="363" t="n">
        <f aca="false">F452*$G$10</f>
        <v>169500</v>
      </c>
    </row>
    <row r="453" s="594" customFormat="true" ht="25.5" hidden="false" customHeight="false" outlineLevel="0" collapsed="false">
      <c r="A453" s="588" t="s">
        <v>1890</v>
      </c>
      <c r="B453" s="589" t="s">
        <v>1891</v>
      </c>
      <c r="C453" s="590" t="s">
        <v>1889</v>
      </c>
      <c r="D453" s="591" t="n">
        <v>2300</v>
      </c>
      <c r="E453" s="591" t="n">
        <v>230</v>
      </c>
      <c r="F453" s="592" t="n">
        <v>1600</v>
      </c>
      <c r="G453" s="593" t="n">
        <f aca="false">F453*$G$10</f>
        <v>108480</v>
      </c>
    </row>
    <row r="454" customFormat="false" ht="12.75" hidden="false" customHeight="false" outlineLevel="0" collapsed="false">
      <c r="A454" s="415" t="s">
        <v>1892</v>
      </c>
      <c r="B454" s="492" t="s">
        <v>1893</v>
      </c>
      <c r="C454" s="54"/>
      <c r="D454" s="58"/>
      <c r="E454" s="58"/>
      <c r="F454" s="504" t="n">
        <v>125</v>
      </c>
      <c r="G454" s="363" t="n">
        <f aca="false">F454*$G$10</f>
        <v>8475</v>
      </c>
    </row>
    <row r="455" s="594" customFormat="true" ht="12.75" hidden="false" customHeight="false" outlineLevel="0" collapsed="false">
      <c r="A455" s="595" t="s">
        <v>1894</v>
      </c>
      <c r="B455" s="596" t="s">
        <v>1895</v>
      </c>
      <c r="C455" s="597"/>
      <c r="D455" s="598"/>
      <c r="E455" s="598"/>
      <c r="F455" s="599" t="n">
        <v>165</v>
      </c>
      <c r="G455" s="593" t="n">
        <f aca="false">F455*$G$10</f>
        <v>11187</v>
      </c>
    </row>
    <row r="456" customFormat="false" ht="12.75" hidden="false" customHeight="false" outlineLevel="0" collapsed="false">
      <c r="A456" s="415" t="s">
        <v>1896</v>
      </c>
      <c r="B456" s="492" t="s">
        <v>1897</v>
      </c>
      <c r="C456" s="54"/>
      <c r="D456" s="58"/>
      <c r="E456" s="58"/>
      <c r="F456" s="504" t="n">
        <v>420</v>
      </c>
      <c r="G456" s="363" t="n">
        <f aca="false">F456*$G$10</f>
        <v>28476</v>
      </c>
    </row>
    <row r="457" customFormat="false" ht="12.75" hidden="false" customHeight="false" outlineLevel="0" collapsed="false">
      <c r="A457" s="419" t="s">
        <v>1898</v>
      </c>
      <c r="B457" s="492" t="s">
        <v>1899</v>
      </c>
      <c r="C457" s="54" t="s">
        <v>1900</v>
      </c>
      <c r="D457" s="472"/>
      <c r="E457" s="472"/>
      <c r="F457" s="584" t="n">
        <v>18.9</v>
      </c>
      <c r="G457" s="363" t="n">
        <f aca="false">F457*$G$10</f>
        <v>1281.42</v>
      </c>
    </row>
    <row r="458" customFormat="false" ht="12.75" hidden="false" customHeight="false" outlineLevel="0" collapsed="false">
      <c r="A458" s="415" t="s">
        <v>1901</v>
      </c>
      <c r="B458" s="492" t="s">
        <v>1902</v>
      </c>
      <c r="C458" s="54"/>
      <c r="D458" s="58"/>
      <c r="E458" s="58"/>
      <c r="F458" s="585" t="n">
        <v>30</v>
      </c>
      <c r="G458" s="363" t="n">
        <f aca="false">F458*$G$10</f>
        <v>2034</v>
      </c>
    </row>
    <row r="459" customFormat="false" ht="12.75" hidden="false" customHeight="false" outlineLevel="0" collapsed="false">
      <c r="A459" s="415" t="s">
        <v>1903</v>
      </c>
      <c r="B459" s="492" t="s">
        <v>1904</v>
      </c>
      <c r="C459" s="54"/>
      <c r="D459" s="58"/>
      <c r="E459" s="58"/>
      <c r="F459" s="585" t="n">
        <v>84</v>
      </c>
      <c r="G459" s="363" t="n">
        <f aca="false">F459*$G$10</f>
        <v>5695.2</v>
      </c>
    </row>
    <row r="460" customFormat="false" ht="12.75" hidden="false" customHeight="false" outlineLevel="0" collapsed="false">
      <c r="A460" s="469" t="s">
        <v>1905</v>
      </c>
      <c r="B460" s="470" t="s">
        <v>1906</v>
      </c>
      <c r="C460" s="470"/>
      <c r="D460" s="124" t="n">
        <v>2200</v>
      </c>
      <c r="E460" s="124" t="n">
        <v>230</v>
      </c>
      <c r="F460" s="600" t="n">
        <v>3200</v>
      </c>
      <c r="G460" s="363" t="n">
        <f aca="false">F460*$G$10</f>
        <v>216960</v>
      </c>
    </row>
    <row r="461" customFormat="false" ht="12.75" hidden="false" customHeight="false" outlineLevel="0" collapsed="false">
      <c r="A461" s="415" t="s">
        <v>1907</v>
      </c>
      <c r="B461" s="492" t="s">
        <v>1908</v>
      </c>
      <c r="C461" s="54"/>
      <c r="D461" s="58"/>
      <c r="E461" s="58"/>
      <c r="F461" s="504" t="n">
        <v>1300</v>
      </c>
      <c r="G461" s="363" t="n">
        <f aca="false">F461*$G$10</f>
        <v>88140</v>
      </c>
    </row>
    <row r="462" customFormat="false" ht="12.75" hidden="false" customHeight="false" outlineLevel="0" collapsed="false">
      <c r="A462" s="415" t="s">
        <v>1909</v>
      </c>
      <c r="B462" s="492" t="s">
        <v>1910</v>
      </c>
      <c r="C462" s="54"/>
      <c r="D462" s="58"/>
      <c r="E462" s="58"/>
      <c r="F462" s="504" t="n">
        <v>1300</v>
      </c>
      <c r="G462" s="363" t="n">
        <f aca="false">F462*$G$10</f>
        <v>88140</v>
      </c>
    </row>
    <row r="463" customFormat="false" ht="12.75" hidden="false" customHeight="false" outlineLevel="0" collapsed="false">
      <c r="A463" s="415" t="s">
        <v>1911</v>
      </c>
      <c r="B463" s="492" t="s">
        <v>1912</v>
      </c>
      <c r="C463" s="54"/>
      <c r="D463" s="58"/>
      <c r="E463" s="58"/>
      <c r="F463" s="504" t="n">
        <v>1300</v>
      </c>
      <c r="G463" s="363" t="n">
        <f aca="false">F463*$G$10</f>
        <v>88140</v>
      </c>
    </row>
    <row r="464" customFormat="false" ht="12.75" hidden="false" customHeight="false" outlineLevel="0" collapsed="false">
      <c r="A464" s="415" t="s">
        <v>1913</v>
      </c>
      <c r="B464" s="492" t="s">
        <v>1914</v>
      </c>
      <c r="C464" s="54"/>
      <c r="D464" s="58"/>
      <c r="E464" s="58"/>
      <c r="F464" s="504" t="n">
        <v>1300</v>
      </c>
      <c r="G464" s="363" t="n">
        <f aca="false">F464*$G$10</f>
        <v>88140</v>
      </c>
    </row>
    <row r="465" customFormat="false" ht="12.75" hidden="false" customHeight="false" outlineLevel="0" collapsed="false">
      <c r="A465" s="419" t="s">
        <v>1915</v>
      </c>
      <c r="B465" s="492" t="s">
        <v>1916</v>
      </c>
      <c r="C465" s="54"/>
      <c r="D465" s="472"/>
      <c r="E465" s="472"/>
      <c r="F465" s="504" t="n">
        <v>950</v>
      </c>
      <c r="G465" s="363" t="n">
        <f aca="false">F465*$G$10</f>
        <v>64410</v>
      </c>
    </row>
    <row r="466" customFormat="false" ht="12.75" hidden="false" customHeight="false" outlineLevel="0" collapsed="false">
      <c r="A466" s="469" t="s">
        <v>1917</v>
      </c>
      <c r="B466" s="470" t="s">
        <v>1918</v>
      </c>
      <c r="C466" s="470" t="s">
        <v>1549</v>
      </c>
      <c r="D466" s="124" t="n">
        <v>5500</v>
      </c>
      <c r="E466" s="124" t="n">
        <v>380</v>
      </c>
      <c r="F466" s="586" t="n">
        <v>4200</v>
      </c>
      <c r="G466" s="363" t="n">
        <f aca="false">F466*$G$10</f>
        <v>284760</v>
      </c>
    </row>
    <row r="467" customFormat="false" ht="12.75" hidden="false" customHeight="false" outlineLevel="0" collapsed="false">
      <c r="A467" s="415" t="s">
        <v>1919</v>
      </c>
      <c r="B467" s="492" t="s">
        <v>1920</v>
      </c>
      <c r="C467" s="54"/>
      <c r="D467" s="58"/>
      <c r="E467" s="58"/>
      <c r="F467" s="601" t="n">
        <v>47000</v>
      </c>
      <c r="G467" s="363" t="n">
        <f aca="false">F467*$G$10</f>
        <v>3186600</v>
      </c>
    </row>
    <row r="468" customFormat="false" ht="12.75" hidden="false" customHeight="false" outlineLevel="0" collapsed="false">
      <c r="A468" s="415" t="s">
        <v>1921</v>
      </c>
      <c r="B468" s="492" t="s">
        <v>1922</v>
      </c>
      <c r="C468" s="54"/>
      <c r="D468" s="58"/>
      <c r="E468" s="58"/>
      <c r="F468" s="601" t="n">
        <v>53300</v>
      </c>
      <c r="G468" s="363" t="n">
        <f aca="false">F468*$G$10</f>
        <v>3613740</v>
      </c>
    </row>
    <row r="469" customFormat="false" ht="12.75" hidden="false" customHeight="false" outlineLevel="0" collapsed="false">
      <c r="A469" s="415" t="s">
        <v>1923</v>
      </c>
      <c r="B469" s="492" t="s">
        <v>1924</v>
      </c>
      <c r="C469" s="54"/>
      <c r="D469" s="58"/>
      <c r="E469" s="58"/>
      <c r="F469" s="601" t="n">
        <v>52250</v>
      </c>
      <c r="G469" s="363" t="n">
        <f aca="false">F469*$G$10</f>
        <v>3542550</v>
      </c>
    </row>
    <row r="470" customFormat="false" ht="12.75" hidden="false" customHeight="false" outlineLevel="0" collapsed="false">
      <c r="A470" s="469" t="s">
        <v>1925</v>
      </c>
      <c r="B470" s="470" t="s">
        <v>1926</v>
      </c>
      <c r="C470" s="470" t="s">
        <v>1927</v>
      </c>
      <c r="D470" s="124" t="n">
        <v>11000</v>
      </c>
      <c r="E470" s="124" t="n">
        <v>380</v>
      </c>
      <c r="F470" s="586" t="n">
        <v>6300</v>
      </c>
      <c r="G470" s="363" t="n">
        <f aca="false">F470*$G$10</f>
        <v>427140</v>
      </c>
    </row>
    <row r="471" customFormat="false" ht="12.75" hidden="false" customHeight="false" outlineLevel="0" collapsed="false">
      <c r="A471" s="415" t="s">
        <v>1928</v>
      </c>
      <c r="B471" s="492" t="s">
        <v>1920</v>
      </c>
      <c r="C471" s="54"/>
      <c r="D471" s="58"/>
      <c r="E471" s="58"/>
      <c r="F471" s="601" t="n">
        <v>54350</v>
      </c>
      <c r="G471" s="363" t="n">
        <f aca="false">F471*$G$10</f>
        <v>3684930</v>
      </c>
    </row>
    <row r="472" customFormat="false" ht="12.75" hidden="false" customHeight="false" outlineLevel="0" collapsed="false">
      <c r="A472" s="415" t="s">
        <v>1929</v>
      </c>
      <c r="B472" s="492" t="s">
        <v>1922</v>
      </c>
      <c r="C472" s="54"/>
      <c r="D472" s="58"/>
      <c r="E472" s="58"/>
      <c r="F472" s="601" t="n">
        <v>60650</v>
      </c>
      <c r="G472" s="363" t="n">
        <f aca="false">F472*$G$10</f>
        <v>4112070</v>
      </c>
    </row>
    <row r="473" customFormat="false" ht="13.5" hidden="false" customHeight="false" outlineLevel="0" collapsed="false">
      <c r="A473" s="415" t="s">
        <v>1930</v>
      </c>
      <c r="B473" s="492" t="s">
        <v>1924</v>
      </c>
      <c r="C473" s="54"/>
      <c r="D473" s="58"/>
      <c r="E473" s="58"/>
      <c r="F473" s="601" t="n">
        <v>62750</v>
      </c>
      <c r="G473" s="363" t="n">
        <f aca="false">F473*$G$10</f>
        <v>4254450</v>
      </c>
    </row>
    <row r="474" customFormat="false" ht="15.75" hidden="false" customHeight="false" outlineLevel="0" collapsed="false">
      <c r="A474" s="474" t="s">
        <v>1931</v>
      </c>
      <c r="B474" s="474"/>
      <c r="C474" s="474"/>
      <c r="D474" s="474"/>
      <c r="E474" s="474"/>
      <c r="F474" s="474"/>
      <c r="G474" s="363" t="n">
        <f aca="false">F474*$G$10</f>
        <v>0</v>
      </c>
    </row>
    <row r="475" customFormat="false" ht="12.75" hidden="false" customHeight="false" outlineLevel="0" collapsed="false">
      <c r="A475" s="415" t="s">
        <v>1932</v>
      </c>
      <c r="B475" s="54" t="s">
        <v>1933</v>
      </c>
      <c r="C475" s="54"/>
      <c r="D475" s="58"/>
      <c r="E475" s="58"/>
      <c r="F475" s="504" t="n">
        <v>15</v>
      </c>
      <c r="G475" s="363" t="n">
        <f aca="false">F475*$G$10</f>
        <v>1017</v>
      </c>
    </row>
    <row r="476" customFormat="false" ht="12.75" hidden="false" customHeight="false" outlineLevel="0" collapsed="false">
      <c r="A476" s="415"/>
      <c r="B476" s="492"/>
      <c r="C476" s="54"/>
      <c r="D476" s="58"/>
      <c r="E476" s="58"/>
      <c r="F476" s="504"/>
      <c r="G476" s="363" t="n">
        <f aca="false">F476*$G$10</f>
        <v>0</v>
      </c>
    </row>
    <row r="477" customFormat="false" ht="12.75" hidden="false" customHeight="false" outlineLevel="0" collapsed="false">
      <c r="A477" s="415" t="s">
        <v>1934</v>
      </c>
      <c r="B477" s="54" t="s">
        <v>1935</v>
      </c>
      <c r="C477" s="54"/>
      <c r="D477" s="51"/>
      <c r="E477" s="51"/>
      <c r="F477" s="584" t="n">
        <v>5.7</v>
      </c>
      <c r="G477" s="363" t="n">
        <f aca="false">F477*$G$10</f>
        <v>386.46</v>
      </c>
    </row>
    <row r="478" customFormat="false" ht="12.75" hidden="false" customHeight="false" outlineLevel="0" collapsed="false">
      <c r="A478" s="415" t="s">
        <v>1936</v>
      </c>
      <c r="B478" s="54" t="s">
        <v>1937</v>
      </c>
      <c r="C478" s="54"/>
      <c r="D478" s="51"/>
      <c r="E478" s="51"/>
      <c r="F478" s="584" t="n">
        <v>11.2</v>
      </c>
      <c r="G478" s="363" t="n">
        <f aca="false">F478*$G$10</f>
        <v>759.36</v>
      </c>
    </row>
    <row r="479" customFormat="false" ht="12.75" hidden="false" customHeight="false" outlineLevel="0" collapsed="false">
      <c r="A479" s="415" t="s">
        <v>1938</v>
      </c>
      <c r="B479" s="54" t="s">
        <v>1939</v>
      </c>
      <c r="C479" s="54"/>
      <c r="D479" s="51"/>
      <c r="E479" s="51"/>
      <c r="F479" s="584" t="n">
        <v>23</v>
      </c>
      <c r="G479" s="363" t="n">
        <f aca="false">F479*$G$10</f>
        <v>1559.4</v>
      </c>
    </row>
    <row r="480" customFormat="false" ht="12.75" hidden="false" customHeight="false" outlineLevel="0" collapsed="false">
      <c r="A480" s="415" t="s">
        <v>1940</v>
      </c>
      <c r="B480" s="54" t="s">
        <v>1941</v>
      </c>
      <c r="C480" s="54"/>
      <c r="D480" s="51"/>
      <c r="E480" s="51"/>
      <c r="F480" s="602" t="n">
        <v>0.6</v>
      </c>
      <c r="G480" s="363" t="n">
        <f aca="false">F480*$G$10</f>
        <v>40.68</v>
      </c>
    </row>
    <row r="481" customFormat="false" ht="12.75" hidden="false" customHeight="false" outlineLevel="0" collapsed="false">
      <c r="A481" s="415" t="s">
        <v>1942</v>
      </c>
      <c r="B481" s="54" t="s">
        <v>1943</v>
      </c>
      <c r="C481" s="54"/>
      <c r="D481" s="51"/>
      <c r="E481" s="51"/>
      <c r="F481" s="584" t="n">
        <v>0.7</v>
      </c>
      <c r="G481" s="363" t="n">
        <f aca="false">F481*$G$10</f>
        <v>47.46</v>
      </c>
    </row>
    <row r="482" customFormat="false" ht="12.75" hidden="false" customHeight="false" outlineLevel="0" collapsed="false">
      <c r="A482" s="415" t="s">
        <v>1944</v>
      </c>
      <c r="B482" s="54" t="s">
        <v>1945</v>
      </c>
      <c r="C482" s="54"/>
      <c r="D482" s="51"/>
      <c r="E482" s="51"/>
      <c r="F482" s="584" t="n">
        <v>0.5</v>
      </c>
      <c r="G482" s="363" t="n">
        <f aca="false">F482*$G$10</f>
        <v>33.9</v>
      </c>
    </row>
    <row r="483" customFormat="false" ht="12.75" hidden="false" customHeight="false" outlineLevel="0" collapsed="false">
      <c r="A483" s="415" t="s">
        <v>1946</v>
      </c>
      <c r="B483" s="54" t="s">
        <v>1947</v>
      </c>
      <c r="C483" s="54"/>
      <c r="D483" s="51"/>
      <c r="E483" s="51"/>
      <c r="F483" s="584" t="n">
        <v>0.6</v>
      </c>
      <c r="G483" s="363" t="n">
        <f aca="false">F483*$G$10</f>
        <v>40.68</v>
      </c>
    </row>
    <row r="484" customFormat="false" ht="12.75" hidden="false" customHeight="false" outlineLevel="0" collapsed="false">
      <c r="A484" s="415" t="s">
        <v>1948</v>
      </c>
      <c r="B484" s="54" t="s">
        <v>1949</v>
      </c>
      <c r="C484" s="54"/>
      <c r="D484" s="51"/>
      <c r="E484" s="51"/>
      <c r="F484" s="584" t="n">
        <v>0.5</v>
      </c>
      <c r="G484" s="363" t="n">
        <f aca="false">F484*$G$10</f>
        <v>33.9</v>
      </c>
    </row>
    <row r="485" customFormat="false" ht="12.75" hidden="false" customHeight="false" outlineLevel="0" collapsed="false">
      <c r="A485" s="415" t="s">
        <v>1950</v>
      </c>
      <c r="B485" s="54" t="s">
        <v>1951</v>
      </c>
      <c r="C485" s="54"/>
      <c r="D485" s="51"/>
      <c r="E485" s="51"/>
      <c r="F485" s="584" t="n">
        <v>0.6</v>
      </c>
      <c r="G485" s="363" t="n">
        <f aca="false">F485*$G$10</f>
        <v>40.68</v>
      </c>
    </row>
    <row r="486" customFormat="false" ht="12.75" hidden="false" customHeight="false" outlineLevel="0" collapsed="false">
      <c r="A486" s="415" t="s">
        <v>1952</v>
      </c>
      <c r="B486" s="54" t="s">
        <v>1953</v>
      </c>
      <c r="C486" s="54"/>
      <c r="D486" s="51"/>
      <c r="E486" s="51"/>
      <c r="F486" s="584" t="n">
        <v>0.5</v>
      </c>
      <c r="G486" s="363" t="n">
        <f aca="false">F486*$G$10</f>
        <v>33.9</v>
      </c>
    </row>
    <row r="487" customFormat="false" ht="12.75" hidden="false" customHeight="false" outlineLevel="0" collapsed="false">
      <c r="A487" s="415" t="s">
        <v>1954</v>
      </c>
      <c r="B487" s="54" t="s">
        <v>1955</v>
      </c>
      <c r="C487" s="54"/>
      <c r="D487" s="51"/>
      <c r="E487" s="51"/>
      <c r="F487" s="584" t="n">
        <v>0.6</v>
      </c>
      <c r="G487" s="363" t="n">
        <f aca="false">F487*$G$10</f>
        <v>40.68</v>
      </c>
    </row>
    <row r="488" customFormat="false" ht="12.75" hidden="false" customHeight="false" outlineLevel="0" collapsed="false">
      <c r="A488" s="415" t="s">
        <v>1956</v>
      </c>
      <c r="B488" s="54" t="s">
        <v>1957</v>
      </c>
      <c r="C488" s="54"/>
      <c r="D488" s="51"/>
      <c r="E488" s="51"/>
      <c r="F488" s="584" t="n">
        <v>0.5</v>
      </c>
      <c r="G488" s="363" t="n">
        <f aca="false">F488*$G$10</f>
        <v>33.9</v>
      </c>
    </row>
    <row r="489" customFormat="false" ht="12.75" hidden="false" customHeight="false" outlineLevel="0" collapsed="false">
      <c r="A489" s="415" t="s">
        <v>1958</v>
      </c>
      <c r="B489" s="54" t="s">
        <v>1959</v>
      </c>
      <c r="C489" s="54"/>
      <c r="D489" s="51"/>
      <c r="E489" s="51"/>
      <c r="F489" s="584" t="n">
        <v>0.6</v>
      </c>
      <c r="G489" s="363" t="n">
        <f aca="false">F489*$G$10</f>
        <v>40.68</v>
      </c>
    </row>
    <row r="490" customFormat="false" ht="12.75" hidden="false" customHeight="false" outlineLevel="0" collapsed="false">
      <c r="A490" s="415" t="s">
        <v>1960</v>
      </c>
      <c r="B490" s="54" t="s">
        <v>1961</v>
      </c>
      <c r="C490" s="54"/>
      <c r="D490" s="51"/>
      <c r="E490" s="51"/>
      <c r="F490" s="584" t="n">
        <v>0.5</v>
      </c>
      <c r="G490" s="363" t="n">
        <f aca="false">F490*$G$10</f>
        <v>33.9</v>
      </c>
    </row>
    <row r="491" customFormat="false" ht="12.75" hidden="false" customHeight="false" outlineLevel="0" collapsed="false">
      <c r="A491" s="415" t="s">
        <v>1962</v>
      </c>
      <c r="B491" s="54" t="s">
        <v>1963</v>
      </c>
      <c r="C491" s="54"/>
      <c r="D491" s="51"/>
      <c r="E491" s="51"/>
      <c r="F491" s="584" t="n">
        <v>0.6</v>
      </c>
      <c r="G491" s="363" t="n">
        <f aca="false">F491*$G$10</f>
        <v>40.68</v>
      </c>
    </row>
    <row r="492" customFormat="false" ht="12.75" hidden="false" customHeight="false" outlineLevel="0" collapsed="false">
      <c r="A492" s="415"/>
      <c r="B492" s="54"/>
      <c r="C492" s="54"/>
      <c r="D492" s="51"/>
      <c r="E492" s="51"/>
      <c r="F492" s="541"/>
      <c r="G492" s="363" t="n">
        <f aca="false">F492*$G$10</f>
        <v>0</v>
      </c>
    </row>
    <row r="493" customFormat="false" ht="12.75" hidden="false" customHeight="false" outlineLevel="0" collapsed="false">
      <c r="A493" s="415" t="s">
        <v>1964</v>
      </c>
      <c r="B493" s="54" t="s">
        <v>1965</v>
      </c>
      <c r="C493" s="54"/>
      <c r="D493" s="51"/>
      <c r="E493" s="51"/>
      <c r="F493" s="584" t="n">
        <v>1.6</v>
      </c>
      <c r="G493" s="363" t="n">
        <f aca="false">F493*$G$10</f>
        <v>108.48</v>
      </c>
    </row>
    <row r="494" customFormat="false" ht="12.75" hidden="false" customHeight="false" outlineLevel="0" collapsed="false">
      <c r="A494" s="415" t="s">
        <v>1966</v>
      </c>
      <c r="B494" s="54" t="s">
        <v>1967</v>
      </c>
      <c r="C494" s="54"/>
      <c r="D494" s="51"/>
      <c r="E494" s="51"/>
      <c r="F494" s="584" t="n">
        <v>1.5</v>
      </c>
      <c r="G494" s="363" t="n">
        <f aca="false">F494*$G$10</f>
        <v>101.7</v>
      </c>
    </row>
    <row r="495" customFormat="false" ht="12.75" hidden="false" customHeight="false" outlineLevel="0" collapsed="false">
      <c r="A495" s="415" t="s">
        <v>1968</v>
      </c>
      <c r="B495" s="54" t="s">
        <v>1969</v>
      </c>
      <c r="C495" s="54"/>
      <c r="D495" s="51"/>
      <c r="E495" s="51"/>
      <c r="F495" s="584" t="n">
        <v>1.5</v>
      </c>
      <c r="G495" s="363" t="n">
        <f aca="false">F495*$G$10</f>
        <v>101.7</v>
      </c>
    </row>
    <row r="496" customFormat="false" ht="12.75" hidden="false" customHeight="false" outlineLevel="0" collapsed="false">
      <c r="A496" s="415" t="s">
        <v>1970</v>
      </c>
      <c r="B496" s="54" t="s">
        <v>1971</v>
      </c>
      <c r="C496" s="54"/>
      <c r="D496" s="51"/>
      <c r="E496" s="51"/>
      <c r="F496" s="584" t="n">
        <v>1.5</v>
      </c>
      <c r="G496" s="363" t="n">
        <f aca="false">F496*$G$10</f>
        <v>101.7</v>
      </c>
    </row>
    <row r="497" customFormat="false" ht="12.75" hidden="false" customHeight="false" outlineLevel="0" collapsed="false">
      <c r="A497" s="415" t="s">
        <v>1972</v>
      </c>
      <c r="B497" s="54" t="s">
        <v>1973</v>
      </c>
      <c r="C497" s="54"/>
      <c r="D497" s="51"/>
      <c r="E497" s="51"/>
      <c r="F497" s="584" t="n">
        <v>1.5</v>
      </c>
      <c r="G497" s="363" t="n">
        <f aca="false">F497*$G$10</f>
        <v>101.7</v>
      </c>
    </row>
    <row r="498" customFormat="false" ht="12.75" hidden="false" customHeight="false" outlineLevel="0" collapsed="false">
      <c r="A498" s="415" t="s">
        <v>1974</v>
      </c>
      <c r="B498" s="54" t="s">
        <v>1975</v>
      </c>
      <c r="C498" s="54"/>
      <c r="D498" s="51"/>
      <c r="E498" s="51"/>
      <c r="F498" s="584" t="n">
        <v>2.7</v>
      </c>
      <c r="G498" s="363" t="n">
        <f aca="false">F498*$G$10</f>
        <v>183.06</v>
      </c>
    </row>
    <row r="499" customFormat="false" ht="12.75" hidden="false" customHeight="false" outlineLevel="0" collapsed="false">
      <c r="A499" s="415" t="s">
        <v>1976</v>
      </c>
      <c r="B499" s="54" t="s">
        <v>1977</v>
      </c>
      <c r="C499" s="54"/>
      <c r="D499" s="51"/>
      <c r="E499" s="51"/>
      <c r="F499" s="584" t="n">
        <v>2.6</v>
      </c>
      <c r="G499" s="363" t="n">
        <f aca="false">F499*$G$10</f>
        <v>176.28</v>
      </c>
    </row>
    <row r="500" customFormat="false" ht="12.75" hidden="false" customHeight="false" outlineLevel="0" collapsed="false">
      <c r="A500" s="415" t="s">
        <v>1978</v>
      </c>
      <c r="B500" s="54" t="s">
        <v>1979</v>
      </c>
      <c r="C500" s="54"/>
      <c r="D500" s="51"/>
      <c r="E500" s="51"/>
      <c r="F500" s="584" t="n">
        <v>2.5</v>
      </c>
      <c r="G500" s="363" t="n">
        <f aca="false">F500*$G$10</f>
        <v>169.5</v>
      </c>
    </row>
    <row r="501" customFormat="false" ht="12.75" hidden="false" customHeight="false" outlineLevel="0" collapsed="false">
      <c r="A501" s="415" t="s">
        <v>1980</v>
      </c>
      <c r="B501" s="54" t="s">
        <v>1981</v>
      </c>
      <c r="C501" s="54"/>
      <c r="D501" s="51"/>
      <c r="E501" s="51"/>
      <c r="F501" s="584" t="n">
        <v>2.5</v>
      </c>
      <c r="G501" s="363" t="n">
        <f aca="false">F501*$G$10</f>
        <v>169.5</v>
      </c>
    </row>
    <row r="502" customFormat="false" ht="12.75" hidden="false" customHeight="false" outlineLevel="0" collapsed="false">
      <c r="A502" s="415" t="s">
        <v>1982</v>
      </c>
      <c r="B502" s="54" t="s">
        <v>1983</v>
      </c>
      <c r="C502" s="54"/>
      <c r="D502" s="51"/>
      <c r="E502" s="51"/>
      <c r="F502" s="584" t="n">
        <v>2.5</v>
      </c>
      <c r="G502" s="363" t="n">
        <f aca="false">F502*$G$10</f>
        <v>169.5</v>
      </c>
    </row>
    <row r="503" customFormat="false" ht="12.75" hidden="false" customHeight="false" outlineLevel="0" collapsed="false">
      <c r="A503" s="415" t="s">
        <v>1984</v>
      </c>
      <c r="B503" s="54" t="s">
        <v>1985</v>
      </c>
      <c r="C503" s="54"/>
      <c r="D503" s="51"/>
      <c r="E503" s="51"/>
      <c r="F503" s="584" t="n">
        <v>2.5</v>
      </c>
      <c r="G503" s="363" t="n">
        <f aca="false">F503*$G$10</f>
        <v>169.5</v>
      </c>
    </row>
    <row r="504" customFormat="false" ht="12.75" hidden="false" customHeight="false" outlineLevel="0" collapsed="false">
      <c r="A504" s="415"/>
      <c r="B504" s="54"/>
      <c r="C504" s="54"/>
      <c r="D504" s="51"/>
      <c r="E504" s="51"/>
      <c r="F504" s="603"/>
      <c r="G504" s="363" t="n">
        <f aca="false">F504*$G$10</f>
        <v>0</v>
      </c>
    </row>
    <row r="505" customFormat="false" ht="12.75" hidden="false" customHeight="false" outlineLevel="0" collapsed="false">
      <c r="A505" s="415"/>
      <c r="B505" s="54"/>
      <c r="C505" s="54"/>
      <c r="D505" s="51"/>
      <c r="E505" s="51"/>
      <c r="F505" s="541"/>
      <c r="G505" s="363" t="n">
        <f aca="false">F505*$G$10</f>
        <v>0</v>
      </c>
    </row>
    <row r="506" customFormat="false" ht="12.75" hidden="false" customHeight="false" outlineLevel="0" collapsed="false">
      <c r="A506" s="415" t="s">
        <v>1986</v>
      </c>
      <c r="B506" s="54" t="s">
        <v>1987</v>
      </c>
      <c r="C506" s="54"/>
      <c r="D506" s="51"/>
      <c r="E506" s="51"/>
      <c r="F506" s="584" t="n">
        <v>12.8</v>
      </c>
      <c r="G506" s="363" t="n">
        <f aca="false">F506*$G$10</f>
        <v>867.84</v>
      </c>
    </row>
    <row r="507" customFormat="false" ht="12.75" hidden="false" customHeight="false" outlineLevel="0" collapsed="false">
      <c r="A507" s="415" t="s">
        <v>1988</v>
      </c>
      <c r="B507" s="54" t="s">
        <v>1989</v>
      </c>
      <c r="C507" s="54"/>
      <c r="D507" s="51"/>
      <c r="E507" s="51"/>
      <c r="F507" s="584" t="n">
        <v>18.9</v>
      </c>
      <c r="G507" s="363" t="n">
        <f aca="false">F507*$G$10</f>
        <v>1281.42</v>
      </c>
    </row>
    <row r="508" customFormat="false" ht="12.75" hidden="false" customHeight="false" outlineLevel="0" collapsed="false">
      <c r="A508" s="415"/>
      <c r="B508" s="54"/>
      <c r="C508" s="54"/>
      <c r="D508" s="51"/>
      <c r="E508" s="51"/>
      <c r="F508" s="584"/>
      <c r="G508" s="363" t="n">
        <f aca="false">F508*$G$10</f>
        <v>0</v>
      </c>
    </row>
    <row r="509" customFormat="false" ht="12.75" hidden="false" customHeight="false" outlineLevel="0" collapsed="false">
      <c r="A509" s="415" t="s">
        <v>1990</v>
      </c>
      <c r="B509" s="54" t="s">
        <v>1991</v>
      </c>
      <c r="C509" s="54"/>
      <c r="D509" s="51"/>
      <c r="E509" s="51"/>
      <c r="F509" s="584" t="n">
        <v>3.8</v>
      </c>
      <c r="G509" s="363" t="n">
        <f aca="false">F509*$G$10</f>
        <v>257.64</v>
      </c>
    </row>
    <row r="510" customFormat="false" ht="12.75" hidden="false" customHeight="false" outlineLevel="0" collapsed="false">
      <c r="A510" s="415" t="s">
        <v>1992</v>
      </c>
      <c r="B510" s="54" t="s">
        <v>1993</v>
      </c>
      <c r="C510" s="54"/>
      <c r="D510" s="51"/>
      <c r="E510" s="51"/>
      <c r="F510" s="584" t="n">
        <v>3.8</v>
      </c>
      <c r="G510" s="363" t="n">
        <f aca="false">F510*$G$10</f>
        <v>257.64</v>
      </c>
    </row>
    <row r="511" customFormat="false" ht="12.75" hidden="false" customHeight="false" outlineLevel="0" collapsed="false">
      <c r="A511" s="415" t="s">
        <v>1994</v>
      </c>
      <c r="B511" s="54" t="s">
        <v>1995</v>
      </c>
      <c r="C511" s="54"/>
      <c r="D511" s="51"/>
      <c r="E511" s="51"/>
      <c r="F511" s="584" t="n">
        <v>3.7</v>
      </c>
      <c r="G511" s="363" t="n">
        <f aca="false">F511*$G$10</f>
        <v>250.86</v>
      </c>
    </row>
    <row r="512" customFormat="false" ht="12.75" hidden="false" customHeight="false" outlineLevel="0" collapsed="false">
      <c r="A512" s="415" t="s">
        <v>1996</v>
      </c>
      <c r="B512" s="54" t="s">
        <v>1997</v>
      </c>
      <c r="C512" s="54"/>
      <c r="D512" s="51"/>
      <c r="E512" s="51"/>
      <c r="F512" s="584" t="n">
        <v>3.7</v>
      </c>
      <c r="G512" s="363" t="n">
        <f aca="false">F512*$G$10</f>
        <v>250.86</v>
      </c>
    </row>
    <row r="513" customFormat="false" ht="12.75" hidden="false" customHeight="false" outlineLevel="0" collapsed="false">
      <c r="A513" s="415" t="s">
        <v>1998</v>
      </c>
      <c r="B513" s="54" t="s">
        <v>1999</v>
      </c>
      <c r="C513" s="54"/>
      <c r="D513" s="51"/>
      <c r="E513" s="51"/>
      <c r="F513" s="584" t="n">
        <v>3.7</v>
      </c>
      <c r="G513" s="363" t="n">
        <f aca="false">F513*$G$10</f>
        <v>250.86</v>
      </c>
    </row>
    <row r="514" customFormat="false" ht="12.75" hidden="false" customHeight="false" outlineLevel="0" collapsed="false">
      <c r="A514" s="415" t="s">
        <v>2000</v>
      </c>
      <c r="B514" s="54" t="s">
        <v>2001</v>
      </c>
      <c r="C514" s="54"/>
      <c r="D514" s="51"/>
      <c r="E514" s="51"/>
      <c r="F514" s="584" t="n">
        <v>3.7</v>
      </c>
      <c r="G514" s="363" t="n">
        <f aca="false">F514*$G$10</f>
        <v>250.86</v>
      </c>
    </row>
    <row r="515" customFormat="false" ht="12.75" hidden="false" customHeight="false" outlineLevel="0" collapsed="false">
      <c r="A515" s="415" t="s">
        <v>2002</v>
      </c>
      <c r="B515" s="54" t="s">
        <v>2003</v>
      </c>
      <c r="C515" s="54"/>
      <c r="D515" s="51"/>
      <c r="E515" s="51"/>
      <c r="F515" s="584" t="n">
        <v>3.7</v>
      </c>
      <c r="G515" s="363" t="n">
        <f aca="false">F515*$G$10</f>
        <v>250.86</v>
      </c>
    </row>
    <row r="516" customFormat="false" ht="12.75" hidden="false" customHeight="false" outlineLevel="0" collapsed="false">
      <c r="A516" s="415" t="s">
        <v>2004</v>
      </c>
      <c r="B516" s="54" t="s">
        <v>2005</v>
      </c>
      <c r="C516" s="54"/>
      <c r="D516" s="51"/>
      <c r="E516" s="51"/>
      <c r="F516" s="584" t="n">
        <v>3.7</v>
      </c>
      <c r="G516" s="363" t="n">
        <f aca="false">F516*$G$10</f>
        <v>250.86</v>
      </c>
    </row>
    <row r="517" customFormat="false" ht="12.75" hidden="false" customHeight="false" outlineLevel="0" collapsed="false">
      <c r="A517" s="415" t="s">
        <v>2006</v>
      </c>
      <c r="B517" s="54" t="s">
        <v>2007</v>
      </c>
      <c r="C517" s="54"/>
      <c r="D517" s="51"/>
      <c r="E517" s="51"/>
      <c r="F517" s="584" t="n">
        <v>3.7</v>
      </c>
      <c r="G517" s="363" t="n">
        <f aca="false">F517*$G$10</f>
        <v>250.86</v>
      </c>
    </row>
    <row r="518" customFormat="false" ht="12.75" hidden="false" customHeight="false" outlineLevel="0" collapsed="false">
      <c r="A518" s="415" t="s">
        <v>2008</v>
      </c>
      <c r="B518" s="54" t="s">
        <v>2009</v>
      </c>
      <c r="C518" s="54"/>
      <c r="D518" s="51"/>
      <c r="E518" s="51"/>
      <c r="F518" s="584" t="n">
        <v>3.7</v>
      </c>
      <c r="G518" s="363" t="n">
        <f aca="false">F518*$G$10</f>
        <v>250.86</v>
      </c>
    </row>
    <row r="519" customFormat="false" ht="12.75" hidden="false" customHeight="false" outlineLevel="0" collapsed="false">
      <c r="A519" s="415"/>
      <c r="B519" s="54"/>
      <c r="C519" s="54"/>
      <c r="D519" s="51"/>
      <c r="E519" s="51"/>
      <c r="F519" s="466"/>
      <c r="G519" s="363" t="n">
        <f aca="false">F519*$G$10</f>
        <v>0</v>
      </c>
    </row>
    <row r="520" customFormat="false" ht="12.75" hidden="false" customHeight="false" outlineLevel="0" collapsed="false">
      <c r="A520" s="415" t="s">
        <v>2010</v>
      </c>
      <c r="B520" s="54" t="s">
        <v>2011</v>
      </c>
      <c r="C520" s="54"/>
      <c r="D520" s="51"/>
      <c r="E520" s="51"/>
      <c r="F520" s="584" t="n">
        <v>7.8</v>
      </c>
      <c r="G520" s="363" t="n">
        <f aca="false">F520*$G$10</f>
        <v>528.84</v>
      </c>
    </row>
    <row r="521" customFormat="false" ht="12.75" hidden="false" customHeight="false" outlineLevel="0" collapsed="false">
      <c r="A521" s="415" t="s">
        <v>2012</v>
      </c>
      <c r="B521" s="54" t="s">
        <v>2013</v>
      </c>
      <c r="C521" s="54"/>
      <c r="D521" s="51"/>
      <c r="E521" s="51"/>
      <c r="F521" s="584" t="n">
        <v>7.8</v>
      </c>
      <c r="G521" s="363" t="n">
        <f aca="false">F521*$G$10</f>
        <v>528.84</v>
      </c>
    </row>
    <row r="522" customFormat="false" ht="12.75" hidden="false" customHeight="false" outlineLevel="0" collapsed="false">
      <c r="A522" s="415" t="s">
        <v>2014</v>
      </c>
      <c r="B522" s="54" t="s">
        <v>2015</v>
      </c>
      <c r="C522" s="54"/>
      <c r="D522" s="51"/>
      <c r="E522" s="51"/>
      <c r="F522" s="584" t="n">
        <v>7.6</v>
      </c>
      <c r="G522" s="363" t="n">
        <f aca="false">F522*$G$10</f>
        <v>515.28</v>
      </c>
    </row>
    <row r="523" customFormat="false" ht="12.75" hidden="false" customHeight="false" outlineLevel="0" collapsed="false">
      <c r="A523" s="415" t="s">
        <v>2016</v>
      </c>
      <c r="B523" s="54" t="s">
        <v>2017</v>
      </c>
      <c r="C523" s="54"/>
      <c r="D523" s="51"/>
      <c r="E523" s="51"/>
      <c r="F523" s="584" t="n">
        <v>7.6</v>
      </c>
      <c r="G523" s="363" t="n">
        <f aca="false">F523*$G$10</f>
        <v>515.28</v>
      </c>
    </row>
    <row r="524" customFormat="false" ht="12.75" hidden="false" customHeight="false" outlineLevel="0" collapsed="false">
      <c r="A524" s="415" t="s">
        <v>2018</v>
      </c>
      <c r="B524" s="54" t="s">
        <v>2019</v>
      </c>
      <c r="C524" s="54"/>
      <c r="D524" s="51"/>
      <c r="E524" s="51"/>
      <c r="F524" s="584" t="n">
        <v>7.6</v>
      </c>
      <c r="G524" s="363" t="n">
        <f aca="false">F524*$G$10</f>
        <v>515.28</v>
      </c>
    </row>
    <row r="525" customFormat="false" ht="12.75" hidden="false" customHeight="false" outlineLevel="0" collapsed="false">
      <c r="A525" s="415" t="s">
        <v>2020</v>
      </c>
      <c r="B525" s="54" t="s">
        <v>2021</v>
      </c>
      <c r="C525" s="54"/>
      <c r="D525" s="51"/>
      <c r="E525" s="51"/>
      <c r="F525" s="584" t="n">
        <v>7.6</v>
      </c>
      <c r="G525" s="363" t="n">
        <f aca="false">F525*$G$10</f>
        <v>515.28</v>
      </c>
    </row>
    <row r="526" customFormat="false" ht="12.75" hidden="false" customHeight="false" outlineLevel="0" collapsed="false">
      <c r="A526" s="415" t="s">
        <v>2022</v>
      </c>
      <c r="B526" s="54" t="s">
        <v>2023</v>
      </c>
      <c r="C526" s="54"/>
      <c r="D526" s="51"/>
      <c r="E526" s="51"/>
      <c r="F526" s="584" t="n">
        <v>11.1</v>
      </c>
      <c r="G526" s="363" t="n">
        <f aca="false">F526*$G$10</f>
        <v>752.58</v>
      </c>
    </row>
    <row r="527" customFormat="false" ht="12.75" hidden="false" customHeight="false" outlineLevel="0" collapsed="false">
      <c r="A527" s="415" t="s">
        <v>2024</v>
      </c>
      <c r="B527" s="54" t="s">
        <v>2025</v>
      </c>
      <c r="C527" s="54"/>
      <c r="D527" s="51"/>
      <c r="E527" s="51"/>
      <c r="F527" s="584" t="n">
        <v>11.1</v>
      </c>
      <c r="G527" s="363" t="n">
        <f aca="false">F527*$G$10</f>
        <v>752.58</v>
      </c>
    </row>
    <row r="528" customFormat="false" ht="12.75" hidden="false" customHeight="false" outlineLevel="0" collapsed="false">
      <c r="A528" s="415" t="s">
        <v>2026</v>
      </c>
      <c r="B528" s="54" t="s">
        <v>2027</v>
      </c>
      <c r="C528" s="54"/>
      <c r="D528" s="51"/>
      <c r="E528" s="51"/>
      <c r="F528" s="584" t="n">
        <v>11.1</v>
      </c>
      <c r="G528" s="363" t="n">
        <f aca="false">F528*$G$10</f>
        <v>752.58</v>
      </c>
    </row>
    <row r="529" customFormat="false" ht="12.75" hidden="false" customHeight="false" outlineLevel="0" collapsed="false">
      <c r="A529" s="415" t="s">
        <v>2028</v>
      </c>
      <c r="B529" s="54" t="s">
        <v>2029</v>
      </c>
      <c r="C529" s="54"/>
      <c r="D529" s="51"/>
      <c r="E529" s="51"/>
      <c r="F529" s="584" t="n">
        <v>11.1</v>
      </c>
      <c r="G529" s="363" t="n">
        <f aca="false">F529*$G$10</f>
        <v>752.58</v>
      </c>
    </row>
    <row r="530" customFormat="false" ht="12.75" hidden="false" customHeight="false" outlineLevel="0" collapsed="false">
      <c r="A530" s="415" t="s">
        <v>2030</v>
      </c>
      <c r="B530" s="54" t="s">
        <v>2031</v>
      </c>
      <c r="C530" s="54"/>
      <c r="D530" s="51"/>
      <c r="E530" s="51"/>
      <c r="F530" s="584" t="n">
        <v>11.1</v>
      </c>
      <c r="G530" s="363" t="n">
        <f aca="false">F530*$G$10</f>
        <v>752.58</v>
      </c>
    </row>
    <row r="531" customFormat="false" ht="12.75" hidden="false" customHeight="false" outlineLevel="0" collapsed="false">
      <c r="A531" s="415" t="s">
        <v>2032</v>
      </c>
      <c r="B531" s="54" t="s">
        <v>2033</v>
      </c>
      <c r="C531" s="54"/>
      <c r="D531" s="51"/>
      <c r="E531" s="51"/>
      <c r="F531" s="584" t="n">
        <v>11.1</v>
      </c>
      <c r="G531" s="363" t="n">
        <f aca="false">F531*$G$10</f>
        <v>752.58</v>
      </c>
    </row>
    <row r="532" customFormat="false" ht="12.75" hidden="false" customHeight="false" outlineLevel="0" collapsed="false">
      <c r="A532" s="415"/>
      <c r="B532" s="54"/>
      <c r="C532" s="54"/>
      <c r="D532" s="51"/>
      <c r="E532" s="51"/>
      <c r="F532" s="466"/>
      <c r="G532" s="363" t="n">
        <f aca="false">F532*$G$10</f>
        <v>0</v>
      </c>
    </row>
    <row r="533" customFormat="false" ht="12.75" hidden="false" customHeight="false" outlineLevel="0" collapsed="false">
      <c r="A533" s="604" t="s">
        <v>2034</v>
      </c>
      <c r="B533" s="54"/>
      <c r="C533" s="54"/>
      <c r="D533" s="51"/>
      <c r="E533" s="51"/>
      <c r="F533" s="541"/>
      <c r="G533" s="363" t="n">
        <f aca="false">F533*$G$10</f>
        <v>0</v>
      </c>
    </row>
    <row r="534" customFormat="false" ht="12.75" hidden="false" customHeight="false" outlineLevel="0" collapsed="false">
      <c r="A534" s="415"/>
      <c r="B534" s="54"/>
      <c r="C534" s="54"/>
      <c r="D534" s="51"/>
      <c r="E534" s="51"/>
      <c r="F534" s="466"/>
      <c r="G534" s="363" t="n">
        <f aca="false">F534*$G$10</f>
        <v>0</v>
      </c>
    </row>
    <row r="535" customFormat="false" ht="12.75" hidden="false" customHeight="false" outlineLevel="0" collapsed="false">
      <c r="A535" s="415" t="s">
        <v>2035</v>
      </c>
      <c r="B535" s="54" t="s">
        <v>2036</v>
      </c>
      <c r="C535" s="54"/>
      <c r="D535" s="51"/>
      <c r="E535" s="51"/>
      <c r="F535" s="584" t="n">
        <v>51.6</v>
      </c>
      <c r="G535" s="363" t="n">
        <f aca="false">F535*$G$10</f>
        <v>3498.48</v>
      </c>
    </row>
    <row r="536" customFormat="false" ht="12.75" hidden="false" customHeight="false" outlineLevel="0" collapsed="false">
      <c r="A536" s="415" t="s">
        <v>2037</v>
      </c>
      <c r="B536" s="54" t="s">
        <v>2038</v>
      </c>
      <c r="C536" s="54"/>
      <c r="D536" s="51"/>
      <c r="E536" s="51"/>
      <c r="F536" s="584" t="n">
        <v>48.4</v>
      </c>
      <c r="G536" s="363" t="n">
        <f aca="false">F536*$G$10</f>
        <v>3281.52</v>
      </c>
    </row>
    <row r="537" customFormat="false" ht="12.75" hidden="false" customHeight="false" outlineLevel="0" collapsed="false">
      <c r="A537" s="415" t="s">
        <v>2039</v>
      </c>
      <c r="B537" s="54" t="s">
        <v>2040</v>
      </c>
      <c r="C537" s="54"/>
      <c r="D537" s="51"/>
      <c r="E537" s="51"/>
      <c r="F537" s="584" t="n">
        <v>45.8</v>
      </c>
      <c r="G537" s="363" t="n">
        <f aca="false">F537*$G$10</f>
        <v>3105.24</v>
      </c>
    </row>
    <row r="538" customFormat="false" ht="12.75" hidden="false" customHeight="false" outlineLevel="0" collapsed="false">
      <c r="A538" s="415" t="s">
        <v>2041</v>
      </c>
      <c r="B538" s="54" t="s">
        <v>2042</v>
      </c>
      <c r="C538" s="54"/>
      <c r="D538" s="51"/>
      <c r="E538" s="51"/>
      <c r="F538" s="584" t="n">
        <v>45.8</v>
      </c>
      <c r="G538" s="363" t="n">
        <f aca="false">F538*$G$10</f>
        <v>3105.24</v>
      </c>
    </row>
    <row r="539" customFormat="false" ht="12.75" hidden="false" customHeight="false" outlineLevel="0" collapsed="false">
      <c r="A539" s="415" t="s">
        <v>2043</v>
      </c>
      <c r="B539" s="54" t="s">
        <v>2044</v>
      </c>
      <c r="C539" s="54"/>
      <c r="D539" s="51"/>
      <c r="E539" s="51"/>
      <c r="F539" s="584" t="n">
        <v>45.8</v>
      </c>
      <c r="G539" s="363" t="n">
        <f aca="false">F539*$G$10</f>
        <v>3105.24</v>
      </c>
    </row>
    <row r="540" customFormat="false" ht="12.75" hidden="false" customHeight="false" outlineLevel="0" collapsed="false">
      <c r="A540" s="415" t="s">
        <v>2045</v>
      </c>
      <c r="B540" s="54" t="s">
        <v>2046</v>
      </c>
      <c r="C540" s="54"/>
      <c r="D540" s="51"/>
      <c r="E540" s="51"/>
      <c r="F540" s="584" t="n">
        <v>45.8</v>
      </c>
      <c r="G540" s="363" t="n">
        <f aca="false">F540*$G$10</f>
        <v>3105.24</v>
      </c>
    </row>
    <row r="541" customFormat="false" ht="12.75" hidden="false" customHeight="false" outlineLevel="0" collapsed="false">
      <c r="A541" s="415"/>
      <c r="B541" s="54"/>
      <c r="C541" s="54"/>
      <c r="D541" s="51"/>
      <c r="E541" s="51"/>
      <c r="F541" s="466"/>
      <c r="G541" s="363" t="n">
        <f aca="false">F541*$G$10</f>
        <v>0</v>
      </c>
    </row>
    <row r="542" customFormat="false" ht="12.75" hidden="false" customHeight="false" outlineLevel="0" collapsed="false">
      <c r="A542" s="415" t="s">
        <v>2047</v>
      </c>
      <c r="B542" s="54" t="s">
        <v>2048</v>
      </c>
      <c r="C542" s="54"/>
      <c r="D542" s="51"/>
      <c r="E542" s="51"/>
      <c r="F542" s="584" t="n">
        <v>65.7</v>
      </c>
      <c r="G542" s="363" t="n">
        <f aca="false">F542*$G$10</f>
        <v>4454.46</v>
      </c>
    </row>
    <row r="543" customFormat="false" ht="12.75" hidden="false" customHeight="false" outlineLevel="0" collapsed="false">
      <c r="A543" s="415" t="s">
        <v>2049</v>
      </c>
      <c r="B543" s="54" t="s">
        <v>2050</v>
      </c>
      <c r="C543" s="54"/>
      <c r="D543" s="51"/>
      <c r="E543" s="51"/>
      <c r="F543" s="584" t="n">
        <v>62.2</v>
      </c>
      <c r="G543" s="363" t="n">
        <f aca="false">F543*$G$10</f>
        <v>4217.16</v>
      </c>
    </row>
    <row r="544" customFormat="false" ht="12.75" hidden="false" customHeight="false" outlineLevel="0" collapsed="false">
      <c r="A544" s="415" t="s">
        <v>2051</v>
      </c>
      <c r="B544" s="54" t="s">
        <v>2052</v>
      </c>
      <c r="C544" s="54"/>
      <c r="D544" s="51"/>
      <c r="E544" s="51"/>
      <c r="F544" s="584" t="n">
        <v>58.8</v>
      </c>
      <c r="G544" s="363" t="n">
        <f aca="false">F544*$G$10</f>
        <v>3986.64</v>
      </c>
    </row>
    <row r="545" customFormat="false" ht="12.75" hidden="false" customHeight="false" outlineLevel="0" collapsed="false">
      <c r="A545" s="415" t="s">
        <v>2053</v>
      </c>
      <c r="B545" s="54" t="s">
        <v>2054</v>
      </c>
      <c r="C545" s="54"/>
      <c r="D545" s="51"/>
      <c r="E545" s="51"/>
      <c r="F545" s="584" t="n">
        <v>58.8</v>
      </c>
      <c r="G545" s="363" t="n">
        <f aca="false">F545*$G$10</f>
        <v>3986.64</v>
      </c>
    </row>
    <row r="546" customFormat="false" ht="12.75" hidden="false" customHeight="false" outlineLevel="0" collapsed="false">
      <c r="A546" s="415" t="s">
        <v>2055</v>
      </c>
      <c r="B546" s="54" t="s">
        <v>2056</v>
      </c>
      <c r="C546" s="54"/>
      <c r="D546" s="51"/>
      <c r="E546" s="51"/>
      <c r="F546" s="584" t="n">
        <v>58.8</v>
      </c>
      <c r="G546" s="363" t="n">
        <f aca="false">F546*$G$10</f>
        <v>3986.64</v>
      </c>
    </row>
    <row r="547" customFormat="false" ht="13.5" hidden="false" customHeight="false" outlineLevel="0" collapsed="false">
      <c r="A547" s="419" t="s">
        <v>2057</v>
      </c>
      <c r="B547" s="471" t="s">
        <v>2058</v>
      </c>
      <c r="C547" s="471"/>
      <c r="D547" s="124"/>
      <c r="E547" s="124"/>
      <c r="F547" s="584" t="n">
        <v>58.8</v>
      </c>
      <c r="G547" s="363" t="n">
        <f aca="false">F547*$G$10</f>
        <v>3986.64</v>
      </c>
    </row>
    <row r="548" customFormat="false" ht="15.75" hidden="false" customHeight="false" outlineLevel="0" collapsed="false">
      <c r="A548" s="474" t="s">
        <v>2059</v>
      </c>
      <c r="B548" s="474"/>
      <c r="C548" s="474"/>
      <c r="D548" s="474"/>
      <c r="E548" s="474"/>
      <c r="F548" s="474"/>
      <c r="G548" s="363" t="n">
        <f aca="false">F548*$G$10</f>
        <v>0</v>
      </c>
    </row>
    <row r="549" customFormat="false" ht="12.75" hidden="false" customHeight="false" outlineLevel="0" collapsed="false">
      <c r="A549" s="605" t="s">
        <v>2060</v>
      </c>
      <c r="B549" s="605" t="s">
        <v>2061</v>
      </c>
      <c r="C549" s="54"/>
      <c r="D549" s="51"/>
      <c r="E549" s="51"/>
      <c r="F549" s="504" t="n">
        <v>4</v>
      </c>
      <c r="G549" s="363" t="n">
        <f aca="false">F549*$G$10</f>
        <v>271.2</v>
      </c>
    </row>
    <row r="550" customFormat="false" ht="12.75" hidden="false" customHeight="false" outlineLevel="0" collapsed="false">
      <c r="A550" s="605" t="s">
        <v>2062</v>
      </c>
      <c r="B550" s="605" t="s">
        <v>2063</v>
      </c>
      <c r="C550" s="54"/>
      <c r="D550" s="51"/>
      <c r="E550" s="51"/>
      <c r="F550" s="504" t="n">
        <v>4</v>
      </c>
      <c r="G550" s="363" t="n">
        <f aca="false">F550*$G$10</f>
        <v>271.2</v>
      </c>
    </row>
    <row r="551" customFormat="false" ht="12.75" hidden="false" customHeight="false" outlineLevel="0" collapsed="false">
      <c r="A551" s="605" t="s">
        <v>2064</v>
      </c>
      <c r="B551" s="605" t="s">
        <v>2065</v>
      </c>
      <c r="C551" s="54"/>
      <c r="D551" s="51"/>
      <c r="E551" s="51"/>
      <c r="F551" s="504" t="n">
        <v>4</v>
      </c>
      <c r="G551" s="363" t="n">
        <f aca="false">F551*$G$10</f>
        <v>271.2</v>
      </c>
    </row>
    <row r="552" customFormat="false" ht="12.75" hidden="false" customHeight="false" outlineLevel="0" collapsed="false">
      <c r="A552" s="605" t="s">
        <v>2066</v>
      </c>
      <c r="B552" s="605" t="s">
        <v>2067</v>
      </c>
      <c r="C552" s="54"/>
      <c r="D552" s="51"/>
      <c r="E552" s="51"/>
      <c r="F552" s="504" t="n">
        <v>4</v>
      </c>
      <c r="G552" s="363" t="n">
        <f aca="false">F552*$G$10</f>
        <v>271.2</v>
      </c>
    </row>
    <row r="553" customFormat="false" ht="12.75" hidden="false" customHeight="false" outlineLevel="0" collapsed="false">
      <c r="A553" s="605" t="s">
        <v>2068</v>
      </c>
      <c r="B553" s="605" t="s">
        <v>2069</v>
      </c>
      <c r="C553" s="54"/>
      <c r="D553" s="51"/>
      <c r="E553" s="51"/>
      <c r="F553" s="504" t="n">
        <v>4</v>
      </c>
      <c r="G553" s="363" t="n">
        <f aca="false">F553*$G$10</f>
        <v>271.2</v>
      </c>
    </row>
    <row r="554" customFormat="false" ht="12.75" hidden="false" customHeight="false" outlineLevel="0" collapsed="false">
      <c r="A554" s="605" t="s">
        <v>2070</v>
      </c>
      <c r="B554" s="605" t="s">
        <v>2071</v>
      </c>
      <c r="C554" s="54"/>
      <c r="D554" s="51"/>
      <c r="E554" s="51"/>
      <c r="F554" s="504" t="n">
        <v>4</v>
      </c>
      <c r="G554" s="363" t="n">
        <f aca="false">F554*$G$10</f>
        <v>271.2</v>
      </c>
    </row>
    <row r="555" customFormat="false" ht="12.75" hidden="false" customHeight="false" outlineLevel="0" collapsed="false">
      <c r="A555" s="605" t="s">
        <v>2072</v>
      </c>
      <c r="B555" s="605" t="s">
        <v>2073</v>
      </c>
      <c r="C555" s="54"/>
      <c r="D555" s="51"/>
      <c r="E555" s="51"/>
      <c r="F555" s="504" t="n">
        <v>4</v>
      </c>
      <c r="G555" s="363" t="n">
        <f aca="false">F555*$G$10</f>
        <v>271.2</v>
      </c>
    </row>
    <row r="556" customFormat="false" ht="12.75" hidden="false" customHeight="false" outlineLevel="0" collapsed="false">
      <c r="A556" s="605" t="s">
        <v>2074</v>
      </c>
      <c r="B556" s="605" t="s">
        <v>2075</v>
      </c>
      <c r="C556" s="54"/>
      <c r="D556" s="51"/>
      <c r="E556" s="51"/>
      <c r="F556" s="504" t="n">
        <v>4</v>
      </c>
      <c r="G556" s="363" t="n">
        <f aca="false">F556*$G$10</f>
        <v>271.2</v>
      </c>
    </row>
    <row r="557" customFormat="false" ht="12.75" hidden="false" customHeight="false" outlineLevel="0" collapsed="false">
      <c r="A557" s="605" t="s">
        <v>2076</v>
      </c>
      <c r="B557" s="605" t="s">
        <v>2077</v>
      </c>
      <c r="C557" s="54"/>
      <c r="D557" s="51"/>
      <c r="E557" s="51"/>
      <c r="F557" s="504" t="n">
        <v>4</v>
      </c>
      <c r="G557" s="363" t="n">
        <f aca="false">F557*$G$10</f>
        <v>271.2</v>
      </c>
    </row>
    <row r="558" customFormat="false" ht="12.75" hidden="false" customHeight="false" outlineLevel="0" collapsed="false">
      <c r="A558" s="605" t="s">
        <v>2078</v>
      </c>
      <c r="B558" s="605" t="s">
        <v>2079</v>
      </c>
      <c r="C558" s="54"/>
      <c r="D558" s="51"/>
      <c r="E558" s="51"/>
      <c r="F558" s="504" t="n">
        <v>4</v>
      </c>
      <c r="G558" s="363" t="n">
        <f aca="false">F558*$G$10</f>
        <v>271.2</v>
      </c>
    </row>
    <row r="559" customFormat="false" ht="12.75" hidden="false" customHeight="false" outlineLevel="0" collapsed="false">
      <c r="A559" s="605" t="s">
        <v>2080</v>
      </c>
      <c r="B559" s="605" t="s">
        <v>2081</v>
      </c>
      <c r="C559" s="54"/>
      <c r="D559" s="51"/>
      <c r="E559" s="51"/>
      <c r="F559" s="504" t="n">
        <v>4</v>
      </c>
      <c r="G559" s="363" t="n">
        <f aca="false">F559*$G$10</f>
        <v>271.2</v>
      </c>
    </row>
    <row r="560" customFormat="false" ht="12.75" hidden="false" customHeight="false" outlineLevel="0" collapsed="false">
      <c r="A560" s="605" t="s">
        <v>2082</v>
      </c>
      <c r="B560" s="605" t="s">
        <v>2083</v>
      </c>
      <c r="C560" s="54"/>
      <c r="D560" s="51"/>
      <c r="E560" s="51"/>
      <c r="F560" s="504" t="n">
        <v>4</v>
      </c>
      <c r="G560" s="363" t="n">
        <f aca="false">F560*$G$10</f>
        <v>271.2</v>
      </c>
    </row>
    <row r="561" customFormat="false" ht="12.75" hidden="false" customHeight="false" outlineLevel="0" collapsed="false">
      <c r="A561" s="605" t="s">
        <v>2084</v>
      </c>
      <c r="B561" s="605" t="s">
        <v>2085</v>
      </c>
      <c r="C561" s="54"/>
      <c r="D561" s="51"/>
      <c r="E561" s="51"/>
      <c r="F561" s="504" t="n">
        <v>4</v>
      </c>
      <c r="G561" s="363" t="n">
        <f aca="false">F561*$G$10</f>
        <v>271.2</v>
      </c>
    </row>
    <row r="562" customFormat="false" ht="12.75" hidden="false" customHeight="false" outlineLevel="0" collapsed="false">
      <c r="A562" s="605" t="s">
        <v>2086</v>
      </c>
      <c r="B562" s="605" t="s">
        <v>2087</v>
      </c>
      <c r="C562" s="54"/>
      <c r="D562" s="51"/>
      <c r="E562" s="51"/>
      <c r="F562" s="504" t="n">
        <v>4</v>
      </c>
      <c r="G562" s="363" t="n">
        <f aca="false">F562*$G$10</f>
        <v>271.2</v>
      </c>
    </row>
    <row r="563" customFormat="false" ht="12.75" hidden="false" customHeight="false" outlineLevel="0" collapsed="false">
      <c r="A563" s="605" t="s">
        <v>2088</v>
      </c>
      <c r="B563" s="605" t="s">
        <v>2089</v>
      </c>
      <c r="C563" s="54"/>
      <c r="D563" s="51"/>
      <c r="E563" s="51"/>
      <c r="F563" s="504" t="n">
        <v>4</v>
      </c>
      <c r="G563" s="363" t="n">
        <f aca="false">F563*$G$10</f>
        <v>271.2</v>
      </c>
    </row>
    <row r="564" customFormat="false" ht="12.75" hidden="false" customHeight="false" outlineLevel="0" collapsed="false">
      <c r="A564" s="605" t="s">
        <v>2090</v>
      </c>
      <c r="B564" s="605" t="s">
        <v>2091</v>
      </c>
      <c r="C564" s="54"/>
      <c r="D564" s="51"/>
      <c r="E564" s="51"/>
      <c r="F564" s="584" t="n">
        <v>4.5</v>
      </c>
      <c r="G564" s="363" t="n">
        <f aca="false">F564*$G$10</f>
        <v>305.1</v>
      </c>
    </row>
    <row r="565" customFormat="false" ht="12.75" hidden="false" customHeight="false" outlineLevel="0" collapsed="false">
      <c r="A565" s="605" t="s">
        <v>2092</v>
      </c>
      <c r="B565" s="605" t="s">
        <v>2093</v>
      </c>
      <c r="C565" s="54"/>
      <c r="D565" s="51"/>
      <c r="E565" s="51"/>
      <c r="F565" s="584" t="n">
        <v>4.5</v>
      </c>
      <c r="G565" s="363" t="n">
        <f aca="false">F565*$G$10</f>
        <v>305.1</v>
      </c>
    </row>
    <row r="566" customFormat="false" ht="12.75" hidden="false" customHeight="false" outlineLevel="0" collapsed="false">
      <c r="A566" s="605" t="s">
        <v>2094</v>
      </c>
      <c r="B566" s="605" t="s">
        <v>2095</v>
      </c>
      <c r="C566" s="54"/>
      <c r="D566" s="51"/>
      <c r="E566" s="51"/>
      <c r="F566" s="584" t="n">
        <v>4.5</v>
      </c>
      <c r="G566" s="363" t="n">
        <f aca="false">F566*$G$10</f>
        <v>305.1</v>
      </c>
    </row>
    <row r="567" customFormat="false" ht="12.75" hidden="false" customHeight="false" outlineLevel="0" collapsed="false">
      <c r="A567" s="605" t="s">
        <v>2096</v>
      </c>
      <c r="B567" s="605" t="s">
        <v>2097</v>
      </c>
      <c r="C567" s="54"/>
      <c r="D567" s="51"/>
      <c r="E567" s="51"/>
      <c r="F567" s="584" t="n">
        <v>4.7</v>
      </c>
      <c r="G567" s="363" t="n">
        <f aca="false">F567*$G$10</f>
        <v>318.66</v>
      </c>
    </row>
    <row r="568" customFormat="false" ht="12.75" hidden="false" customHeight="false" outlineLevel="0" collapsed="false">
      <c r="A568" s="605" t="s">
        <v>2098</v>
      </c>
      <c r="B568" s="605" t="s">
        <v>2099</v>
      </c>
      <c r="C568" s="54"/>
      <c r="D568" s="51"/>
      <c r="E568" s="51"/>
      <c r="F568" s="584" t="n">
        <v>4.7</v>
      </c>
      <c r="G568" s="363" t="n">
        <f aca="false">F568*$G$10</f>
        <v>318.66</v>
      </c>
    </row>
    <row r="569" customFormat="false" ht="12.75" hidden="false" customHeight="false" outlineLevel="0" collapsed="false">
      <c r="A569" s="605" t="s">
        <v>2100</v>
      </c>
      <c r="B569" s="605" t="s">
        <v>2101</v>
      </c>
      <c r="C569" s="54"/>
      <c r="D569" s="51"/>
      <c r="E569" s="51"/>
      <c r="F569" s="584" t="n">
        <v>5.8</v>
      </c>
      <c r="G569" s="363" t="n">
        <f aca="false">F569*$G$10</f>
        <v>393.24</v>
      </c>
    </row>
    <row r="570" customFormat="false" ht="12.75" hidden="false" customHeight="false" outlineLevel="0" collapsed="false">
      <c r="A570" s="605" t="s">
        <v>2102</v>
      </c>
      <c r="B570" s="605" t="s">
        <v>2103</v>
      </c>
      <c r="C570" s="54"/>
      <c r="D570" s="51"/>
      <c r="E570" s="51"/>
      <c r="F570" s="584" t="n">
        <v>5.8</v>
      </c>
      <c r="G570" s="363" t="n">
        <f aca="false">F570*$G$10</f>
        <v>393.24</v>
      </c>
    </row>
    <row r="571" customFormat="false" ht="12.75" hidden="false" customHeight="false" outlineLevel="0" collapsed="false">
      <c r="A571" s="605" t="s">
        <v>2104</v>
      </c>
      <c r="B571" s="605" t="s">
        <v>2105</v>
      </c>
      <c r="C571" s="54"/>
      <c r="D571" s="51"/>
      <c r="E571" s="51"/>
      <c r="F571" s="584" t="n">
        <v>5.8</v>
      </c>
      <c r="G571" s="363" t="n">
        <f aca="false">F571*$G$10</f>
        <v>393.24</v>
      </c>
    </row>
    <row r="572" customFormat="false" ht="12.75" hidden="false" customHeight="false" outlineLevel="0" collapsed="false">
      <c r="A572" s="605" t="s">
        <v>2106</v>
      </c>
      <c r="B572" s="605" t="s">
        <v>2107</v>
      </c>
      <c r="C572" s="54"/>
      <c r="D572" s="51"/>
      <c r="E572" s="51"/>
      <c r="F572" s="584" t="n">
        <v>5.8</v>
      </c>
      <c r="G572" s="363" t="n">
        <f aca="false">F572*$G$10</f>
        <v>393.24</v>
      </c>
    </row>
    <row r="573" customFormat="false" ht="12.75" hidden="false" customHeight="false" outlineLevel="0" collapsed="false">
      <c r="A573" s="605" t="s">
        <v>2108</v>
      </c>
      <c r="B573" s="605" t="s">
        <v>2109</v>
      </c>
      <c r="C573" s="54"/>
      <c r="D573" s="51"/>
      <c r="E573" s="51"/>
      <c r="F573" s="584" t="n">
        <v>5.8</v>
      </c>
      <c r="G573" s="363" t="n">
        <f aca="false">F573*$G$10</f>
        <v>393.24</v>
      </c>
    </row>
    <row r="574" customFormat="false" ht="12.75" hidden="false" customHeight="false" outlineLevel="0" collapsed="false">
      <c r="A574" s="605" t="s">
        <v>2110</v>
      </c>
      <c r="B574" s="605" t="s">
        <v>2111</v>
      </c>
      <c r="C574" s="54"/>
      <c r="D574" s="51"/>
      <c r="E574" s="51"/>
      <c r="F574" s="584" t="n">
        <v>6</v>
      </c>
      <c r="G574" s="363" t="n">
        <f aca="false">F574*$G$10</f>
        <v>406.8</v>
      </c>
    </row>
    <row r="575" customFormat="false" ht="12.75" hidden="false" customHeight="false" outlineLevel="0" collapsed="false">
      <c r="A575" s="605" t="s">
        <v>2112</v>
      </c>
      <c r="B575" s="605" t="s">
        <v>2113</v>
      </c>
      <c r="C575" s="54"/>
      <c r="D575" s="51"/>
      <c r="E575" s="51"/>
      <c r="F575" s="584" t="n">
        <v>6</v>
      </c>
      <c r="G575" s="363" t="n">
        <f aca="false">F575*$G$10</f>
        <v>406.8</v>
      </c>
    </row>
    <row r="576" customFormat="false" ht="12.75" hidden="false" customHeight="false" outlineLevel="0" collapsed="false">
      <c r="A576" s="605" t="s">
        <v>2114</v>
      </c>
      <c r="B576" s="605" t="s">
        <v>2115</v>
      </c>
      <c r="C576" s="54"/>
      <c r="D576" s="51"/>
      <c r="E576" s="51"/>
      <c r="F576" s="584" t="n">
        <v>6</v>
      </c>
      <c r="G576" s="363" t="n">
        <f aca="false">F576*$G$10</f>
        <v>406.8</v>
      </c>
    </row>
    <row r="577" customFormat="false" ht="12.75" hidden="false" customHeight="false" outlineLevel="0" collapsed="false">
      <c r="A577" s="605" t="s">
        <v>2116</v>
      </c>
      <c r="B577" s="605" t="s">
        <v>2117</v>
      </c>
      <c r="C577" s="54"/>
      <c r="D577" s="51"/>
      <c r="E577" s="51"/>
      <c r="F577" s="584" t="n">
        <v>6.1</v>
      </c>
      <c r="G577" s="363" t="n">
        <f aca="false">F577*$G$10</f>
        <v>413.58</v>
      </c>
    </row>
    <row r="578" customFormat="false" ht="12.75" hidden="false" customHeight="false" outlineLevel="0" collapsed="false">
      <c r="A578" s="605" t="s">
        <v>2118</v>
      </c>
      <c r="B578" s="605" t="s">
        <v>2119</v>
      </c>
      <c r="C578" s="54"/>
      <c r="D578" s="51"/>
      <c r="E578" s="51"/>
      <c r="F578" s="584" t="n">
        <v>6.1</v>
      </c>
      <c r="G578" s="363" t="n">
        <f aca="false">F578*$G$10</f>
        <v>413.58</v>
      </c>
    </row>
    <row r="579" customFormat="false" ht="12.75" hidden="false" customHeight="false" outlineLevel="0" collapsed="false">
      <c r="A579" s="605" t="s">
        <v>2120</v>
      </c>
      <c r="B579" s="605" t="s">
        <v>2121</v>
      </c>
      <c r="C579" s="54"/>
      <c r="D579" s="51"/>
      <c r="E579" s="51"/>
      <c r="F579" s="584" t="n">
        <v>5.6</v>
      </c>
      <c r="G579" s="363" t="n">
        <f aca="false">F579*$G$10</f>
        <v>379.68</v>
      </c>
    </row>
    <row r="580" customFormat="false" ht="12.75" hidden="false" customHeight="false" outlineLevel="0" collapsed="false">
      <c r="A580" s="605" t="s">
        <v>2122</v>
      </c>
      <c r="B580" s="605" t="s">
        <v>2123</v>
      </c>
      <c r="C580" s="54"/>
      <c r="D580" s="51"/>
      <c r="E580" s="51"/>
      <c r="F580" s="584" t="n">
        <v>5.6</v>
      </c>
      <c r="G580" s="363" t="n">
        <f aca="false">F580*$G$10</f>
        <v>379.68</v>
      </c>
    </row>
    <row r="581" customFormat="false" ht="12.75" hidden="false" customHeight="false" outlineLevel="0" collapsed="false">
      <c r="A581" s="605" t="s">
        <v>2124</v>
      </c>
      <c r="B581" s="605" t="s">
        <v>2125</v>
      </c>
      <c r="C581" s="54"/>
      <c r="D581" s="51"/>
      <c r="E581" s="51"/>
      <c r="F581" s="584" t="n">
        <v>5.6</v>
      </c>
      <c r="G581" s="363" t="n">
        <f aca="false">F581*$G$10</f>
        <v>379.68</v>
      </c>
    </row>
    <row r="582" customFormat="false" ht="12.75" hidden="false" customHeight="false" outlineLevel="0" collapsed="false">
      <c r="A582" s="605" t="s">
        <v>2126</v>
      </c>
      <c r="B582" s="605" t="s">
        <v>2127</v>
      </c>
      <c r="C582" s="54"/>
      <c r="D582" s="51"/>
      <c r="E582" s="51"/>
      <c r="F582" s="584" t="n">
        <v>5.7</v>
      </c>
      <c r="G582" s="363" t="n">
        <f aca="false">F582*$G$10</f>
        <v>386.46</v>
      </c>
    </row>
    <row r="583" customFormat="false" ht="12.75" hidden="false" customHeight="false" outlineLevel="0" collapsed="false">
      <c r="A583" s="605" t="s">
        <v>2128</v>
      </c>
      <c r="B583" s="605" t="s">
        <v>2129</v>
      </c>
      <c r="C583" s="54"/>
      <c r="D583" s="51"/>
      <c r="E583" s="51"/>
      <c r="F583" s="584" t="n">
        <v>5.7</v>
      </c>
      <c r="G583" s="363" t="n">
        <f aca="false">F583*$G$10</f>
        <v>386.46</v>
      </c>
    </row>
    <row r="584" customFormat="false" ht="12.75" hidden="false" customHeight="false" outlineLevel="0" collapsed="false">
      <c r="A584" s="605" t="s">
        <v>2130</v>
      </c>
      <c r="B584" s="605" t="s">
        <v>2131</v>
      </c>
      <c r="C584" s="54"/>
      <c r="D584" s="51"/>
      <c r="E584" s="51"/>
      <c r="F584" s="584" t="n">
        <v>6.9</v>
      </c>
      <c r="G584" s="363" t="n">
        <f aca="false">F584*$G$10</f>
        <v>467.82</v>
      </c>
    </row>
    <row r="585" customFormat="false" ht="12.75" hidden="false" customHeight="false" outlineLevel="0" collapsed="false">
      <c r="A585" s="605" t="s">
        <v>2132</v>
      </c>
      <c r="B585" s="605" t="s">
        <v>2133</v>
      </c>
      <c r="C585" s="54"/>
      <c r="D585" s="51"/>
      <c r="E585" s="51"/>
      <c r="F585" s="584" t="n">
        <v>6.9</v>
      </c>
      <c r="G585" s="363" t="n">
        <f aca="false">F585*$G$10</f>
        <v>467.82</v>
      </c>
    </row>
    <row r="586" customFormat="false" ht="12.75" hidden="false" customHeight="false" outlineLevel="0" collapsed="false">
      <c r="A586" s="605" t="s">
        <v>2134</v>
      </c>
      <c r="B586" s="605" t="s">
        <v>2135</v>
      </c>
      <c r="C586" s="54"/>
      <c r="D586" s="51"/>
      <c r="E586" s="51"/>
      <c r="F586" s="584" t="n">
        <v>6.9</v>
      </c>
      <c r="G586" s="363" t="n">
        <f aca="false">F586*$G$10</f>
        <v>467.82</v>
      </c>
    </row>
    <row r="587" customFormat="false" ht="12.75" hidden="false" customHeight="false" outlineLevel="0" collapsed="false">
      <c r="A587" s="605" t="s">
        <v>2136</v>
      </c>
      <c r="B587" s="605" t="s">
        <v>2137</v>
      </c>
      <c r="C587" s="54"/>
      <c r="D587" s="51"/>
      <c r="E587" s="51"/>
      <c r="F587" s="584" t="n">
        <v>7</v>
      </c>
      <c r="G587" s="363" t="n">
        <f aca="false">F587*$G$10</f>
        <v>474.6</v>
      </c>
    </row>
    <row r="588" customFormat="false" ht="12.75" hidden="false" customHeight="false" outlineLevel="0" collapsed="false">
      <c r="A588" s="605" t="s">
        <v>2138</v>
      </c>
      <c r="B588" s="605" t="s">
        <v>2139</v>
      </c>
      <c r="C588" s="54"/>
      <c r="D588" s="51"/>
      <c r="E588" s="51"/>
      <c r="F588" s="584" t="n">
        <v>7</v>
      </c>
      <c r="G588" s="363" t="n">
        <f aca="false">F588*$G$10</f>
        <v>474.6</v>
      </c>
    </row>
    <row r="589" customFormat="false" ht="12.75" hidden="false" customHeight="false" outlineLevel="0" collapsed="false">
      <c r="A589" s="605" t="s">
        <v>2140</v>
      </c>
      <c r="B589" s="605" t="s">
        <v>2141</v>
      </c>
      <c r="C589" s="54"/>
      <c r="D589" s="51"/>
      <c r="E589" s="51"/>
      <c r="F589" s="584" t="n">
        <v>7.9</v>
      </c>
      <c r="G589" s="363" t="n">
        <f aca="false">F589*$G$10</f>
        <v>535.62</v>
      </c>
    </row>
    <row r="590" customFormat="false" ht="12.75" hidden="false" customHeight="false" outlineLevel="0" collapsed="false">
      <c r="A590" s="605" t="s">
        <v>2142</v>
      </c>
      <c r="B590" s="605" t="s">
        <v>2143</v>
      </c>
      <c r="C590" s="54"/>
      <c r="D590" s="51"/>
      <c r="E590" s="51"/>
      <c r="F590" s="584" t="n">
        <v>7.9</v>
      </c>
      <c r="G590" s="363" t="n">
        <f aca="false">F590*$G$10</f>
        <v>535.62</v>
      </c>
    </row>
    <row r="591" customFormat="false" ht="12.75" hidden="false" customHeight="false" outlineLevel="0" collapsed="false">
      <c r="A591" s="605" t="s">
        <v>2144</v>
      </c>
      <c r="B591" s="605" t="s">
        <v>2145</v>
      </c>
      <c r="C591" s="54"/>
      <c r="D591" s="51"/>
      <c r="E591" s="51"/>
      <c r="F591" s="584" t="n">
        <v>8</v>
      </c>
      <c r="G591" s="363" t="n">
        <f aca="false">F591*$G$10</f>
        <v>542.4</v>
      </c>
    </row>
    <row r="592" customFormat="false" ht="12.75" hidden="false" customHeight="false" outlineLevel="0" collapsed="false">
      <c r="A592" s="605" t="s">
        <v>2146</v>
      </c>
      <c r="B592" s="605" t="s">
        <v>2147</v>
      </c>
      <c r="C592" s="54"/>
      <c r="D592" s="51"/>
      <c r="E592" s="51"/>
      <c r="F592" s="584" t="n">
        <v>8</v>
      </c>
      <c r="G592" s="363" t="n">
        <f aca="false">F592*$G$10</f>
        <v>542.4</v>
      </c>
    </row>
    <row r="593" customFormat="false" ht="12.75" hidden="false" customHeight="false" outlineLevel="0" collapsed="false">
      <c r="A593" s="605" t="s">
        <v>2148</v>
      </c>
      <c r="B593" s="605" t="s">
        <v>2149</v>
      </c>
      <c r="C593" s="54"/>
      <c r="D593" s="51"/>
      <c r="E593" s="51"/>
      <c r="F593" s="584" t="n">
        <v>8.2</v>
      </c>
      <c r="G593" s="363" t="n">
        <f aca="false">F593*$G$10</f>
        <v>555.96</v>
      </c>
    </row>
    <row r="594" customFormat="false" ht="12.75" hidden="false" customHeight="false" outlineLevel="0" collapsed="false">
      <c r="A594" s="605" t="s">
        <v>2150</v>
      </c>
      <c r="B594" s="605" t="s">
        <v>2151</v>
      </c>
      <c r="C594" s="54"/>
      <c r="D594" s="51"/>
      <c r="E594" s="51"/>
      <c r="F594" s="584" t="n">
        <v>8.2</v>
      </c>
      <c r="G594" s="363" t="n">
        <f aca="false">F594*$G$10</f>
        <v>555.96</v>
      </c>
    </row>
    <row r="595" customFormat="false" ht="12.75" hidden="false" customHeight="false" outlineLevel="0" collapsed="false">
      <c r="A595" s="605" t="s">
        <v>2152</v>
      </c>
      <c r="B595" s="605" t="s">
        <v>2153</v>
      </c>
      <c r="C595" s="54"/>
      <c r="D595" s="51"/>
      <c r="E595" s="51"/>
      <c r="F595" s="584" t="n">
        <v>8.2</v>
      </c>
      <c r="G595" s="363" t="n">
        <f aca="false">F595*$G$10</f>
        <v>555.96</v>
      </c>
    </row>
    <row r="596" customFormat="false" ht="12.75" hidden="false" customHeight="false" outlineLevel="0" collapsed="false">
      <c r="A596" s="605" t="s">
        <v>2154</v>
      </c>
      <c r="B596" s="605" t="s">
        <v>2155</v>
      </c>
      <c r="C596" s="54"/>
      <c r="D596" s="51"/>
      <c r="E596" s="51"/>
      <c r="F596" s="584" t="n">
        <v>8.7</v>
      </c>
      <c r="G596" s="363" t="n">
        <f aca="false">F596*$G$10</f>
        <v>589.86</v>
      </c>
    </row>
    <row r="597" customFormat="false" ht="12.75" hidden="false" customHeight="false" outlineLevel="0" collapsed="false">
      <c r="A597" s="605" t="s">
        <v>2156</v>
      </c>
      <c r="B597" s="605" t="s">
        <v>2157</v>
      </c>
      <c r="C597" s="54"/>
      <c r="D597" s="51"/>
      <c r="E597" s="51"/>
      <c r="F597" s="584" t="n">
        <v>8.7</v>
      </c>
      <c r="G597" s="363" t="n">
        <f aca="false">F597*$G$10</f>
        <v>589.86</v>
      </c>
    </row>
    <row r="598" customFormat="false" ht="12.75" hidden="false" customHeight="false" outlineLevel="0" collapsed="false">
      <c r="A598" s="605" t="s">
        <v>2158</v>
      </c>
      <c r="B598" s="605" t="s">
        <v>2159</v>
      </c>
      <c r="C598" s="54"/>
      <c r="D598" s="51"/>
      <c r="E598" s="51"/>
      <c r="F598" s="584" t="n">
        <v>8.9</v>
      </c>
      <c r="G598" s="363" t="n">
        <f aca="false">F598*$G$10</f>
        <v>603.42</v>
      </c>
    </row>
    <row r="599" customFormat="false" ht="12.75" hidden="false" customHeight="false" outlineLevel="0" collapsed="false">
      <c r="A599" s="605" t="s">
        <v>2160</v>
      </c>
      <c r="B599" s="605" t="s">
        <v>2161</v>
      </c>
      <c r="C599" s="54"/>
      <c r="D599" s="51"/>
      <c r="E599" s="51"/>
      <c r="F599" s="584" t="n">
        <v>8.9</v>
      </c>
      <c r="G599" s="363" t="n">
        <f aca="false">F599*$G$10</f>
        <v>603.42</v>
      </c>
    </row>
    <row r="600" customFormat="false" ht="12.75" hidden="false" customHeight="false" outlineLevel="0" collapsed="false">
      <c r="A600" s="605" t="s">
        <v>2162</v>
      </c>
      <c r="B600" s="605" t="s">
        <v>2163</v>
      </c>
      <c r="C600" s="54"/>
      <c r="D600" s="51"/>
      <c r="E600" s="51"/>
      <c r="F600" s="584" t="n">
        <v>9.4</v>
      </c>
      <c r="G600" s="363" t="n">
        <f aca="false">F600*$G$10</f>
        <v>637.32</v>
      </c>
    </row>
    <row r="601" customFormat="false" ht="12.75" hidden="false" customHeight="false" outlineLevel="0" collapsed="false">
      <c r="A601" s="605" t="s">
        <v>2164</v>
      </c>
      <c r="B601" s="605" t="s">
        <v>2165</v>
      </c>
      <c r="C601" s="54"/>
      <c r="D601" s="51"/>
      <c r="E601" s="51"/>
      <c r="F601" s="584" t="n">
        <v>9.4</v>
      </c>
      <c r="G601" s="363" t="n">
        <f aca="false">F601*$G$10</f>
        <v>637.32</v>
      </c>
    </row>
    <row r="602" customFormat="false" ht="12.75" hidden="false" customHeight="false" outlineLevel="0" collapsed="false">
      <c r="A602" s="605" t="s">
        <v>2166</v>
      </c>
      <c r="B602" s="605" t="s">
        <v>2167</v>
      </c>
      <c r="C602" s="54"/>
      <c r="D602" s="51"/>
      <c r="E602" s="51"/>
      <c r="F602" s="584" t="n">
        <v>9.4</v>
      </c>
      <c r="G602" s="363" t="n">
        <f aca="false">F602*$G$10</f>
        <v>637.32</v>
      </c>
    </row>
    <row r="603" customFormat="false" ht="12.75" hidden="false" customHeight="false" outlineLevel="0" collapsed="false">
      <c r="A603" s="605" t="s">
        <v>2168</v>
      </c>
      <c r="B603" s="605" t="s">
        <v>2169</v>
      </c>
      <c r="C603" s="54"/>
      <c r="D603" s="51"/>
      <c r="E603" s="51"/>
      <c r="F603" s="584" t="n">
        <v>9.4</v>
      </c>
      <c r="G603" s="363" t="n">
        <f aca="false">F603*$G$10</f>
        <v>637.32</v>
      </c>
    </row>
    <row r="604" customFormat="false" ht="12.75" hidden="false" customHeight="false" outlineLevel="0" collapsed="false">
      <c r="A604" s="605" t="s">
        <v>2170</v>
      </c>
      <c r="B604" s="605" t="s">
        <v>2171</v>
      </c>
      <c r="C604" s="54"/>
      <c r="D604" s="51"/>
      <c r="E604" s="51"/>
      <c r="F604" s="584" t="n">
        <v>9.4</v>
      </c>
      <c r="G604" s="363" t="n">
        <f aca="false">F604*$G$10</f>
        <v>637.32</v>
      </c>
    </row>
    <row r="605" customFormat="false" ht="12.75" hidden="false" customHeight="false" outlineLevel="0" collapsed="false">
      <c r="A605" s="605" t="s">
        <v>2172</v>
      </c>
      <c r="B605" s="605" t="s">
        <v>2173</v>
      </c>
      <c r="C605" s="54"/>
      <c r="D605" s="51"/>
      <c r="E605" s="51"/>
      <c r="F605" s="584" t="n">
        <v>9.9</v>
      </c>
      <c r="G605" s="363" t="n">
        <f aca="false">F605*$G$10</f>
        <v>671.22</v>
      </c>
    </row>
    <row r="606" customFormat="false" ht="12.75" hidden="false" customHeight="false" outlineLevel="0" collapsed="false">
      <c r="A606" s="605" t="s">
        <v>2174</v>
      </c>
      <c r="B606" s="605" t="s">
        <v>2175</v>
      </c>
      <c r="C606" s="54"/>
      <c r="D606" s="51"/>
      <c r="E606" s="51"/>
      <c r="F606" s="584" t="n">
        <v>9.9</v>
      </c>
      <c r="G606" s="363" t="n">
        <f aca="false">F606*$G$10</f>
        <v>671.22</v>
      </c>
    </row>
    <row r="607" customFormat="false" ht="12.75" hidden="false" customHeight="false" outlineLevel="0" collapsed="false">
      <c r="A607" s="605" t="s">
        <v>2176</v>
      </c>
      <c r="B607" s="605" t="s">
        <v>2177</v>
      </c>
      <c r="C607" s="54"/>
      <c r="D607" s="51"/>
      <c r="E607" s="533" t="s">
        <v>2178</v>
      </c>
      <c r="F607" s="584" t="n">
        <v>6</v>
      </c>
      <c r="G607" s="363" t="n">
        <f aca="false">F607*$G$10</f>
        <v>406.8</v>
      </c>
    </row>
    <row r="608" customFormat="false" ht="12.75" hidden="false" customHeight="false" outlineLevel="0" collapsed="false">
      <c r="A608" s="605" t="s">
        <v>2179</v>
      </c>
      <c r="B608" s="605" t="s">
        <v>2180</v>
      </c>
      <c r="C608" s="54"/>
      <c r="D608" s="51"/>
      <c r="E608" s="51"/>
      <c r="F608" s="584" t="n">
        <v>10.8</v>
      </c>
      <c r="G608" s="363" t="n">
        <f aca="false">F608*$G$10</f>
        <v>732.24</v>
      </c>
    </row>
    <row r="609" customFormat="false" ht="12.75" hidden="false" customHeight="false" outlineLevel="0" collapsed="false">
      <c r="A609" s="605" t="s">
        <v>2181</v>
      </c>
      <c r="B609" s="605" t="s">
        <v>2182</v>
      </c>
      <c r="C609" s="54"/>
      <c r="D609" s="51"/>
      <c r="E609" s="51"/>
      <c r="F609" s="584" t="n">
        <v>10.8</v>
      </c>
      <c r="G609" s="363" t="n">
        <f aca="false">F609*$G$10</f>
        <v>732.24</v>
      </c>
    </row>
    <row r="610" customFormat="false" ht="12.75" hidden="false" customHeight="false" outlineLevel="0" collapsed="false">
      <c r="A610" s="605" t="s">
        <v>2183</v>
      </c>
      <c r="B610" s="605" t="s">
        <v>2184</v>
      </c>
      <c r="C610" s="54"/>
      <c r="D610" s="51"/>
      <c r="E610" s="51"/>
      <c r="F610" s="584" t="n">
        <v>11.3</v>
      </c>
      <c r="G610" s="363" t="n">
        <f aca="false">F610*$G$10</f>
        <v>766.14</v>
      </c>
    </row>
    <row r="611" customFormat="false" ht="13.5" hidden="false" customHeight="false" outlineLevel="0" collapsed="false">
      <c r="A611" s="605" t="s">
        <v>2185</v>
      </c>
      <c r="B611" s="605" t="s">
        <v>2186</v>
      </c>
      <c r="C611" s="54"/>
      <c r="D611" s="51"/>
      <c r="E611" s="51"/>
      <c r="F611" s="584" t="n">
        <v>11.3</v>
      </c>
      <c r="G611" s="363" t="n">
        <f aca="false">F611*$G$10</f>
        <v>766.14</v>
      </c>
    </row>
    <row r="612" customFormat="false" ht="15.75" hidden="false" customHeight="false" outlineLevel="0" collapsed="false">
      <c r="A612" s="474" t="s">
        <v>2187</v>
      </c>
      <c r="B612" s="474"/>
      <c r="C612" s="474"/>
      <c r="D612" s="474"/>
      <c r="E612" s="474"/>
      <c r="F612" s="474"/>
      <c r="G612" s="363" t="n">
        <f aca="false">F612*$G$10</f>
        <v>0</v>
      </c>
    </row>
    <row r="613" customFormat="false" ht="12.75" hidden="false" customHeight="false" outlineLevel="0" collapsed="false">
      <c r="A613" s="368" t="s">
        <v>2188</v>
      </c>
      <c r="B613" s="293" t="s">
        <v>2189</v>
      </c>
      <c r="C613" s="293"/>
      <c r="D613" s="51" t="n">
        <v>700</v>
      </c>
      <c r="E613" s="51" t="n">
        <v>230</v>
      </c>
      <c r="F613" s="504" t="n">
        <v>400</v>
      </c>
      <c r="G613" s="363" t="n">
        <f aca="false">F613*$G$10</f>
        <v>27120</v>
      </c>
    </row>
    <row r="614" customFormat="false" ht="12.75" hidden="false" customHeight="false" outlineLevel="0" collapsed="false">
      <c r="A614" s="415" t="n">
        <v>708579</v>
      </c>
      <c r="B614" s="492" t="s">
        <v>2190</v>
      </c>
      <c r="C614" s="54"/>
      <c r="D614" s="51"/>
      <c r="E614" s="51"/>
      <c r="F614" s="504" t="n">
        <v>40</v>
      </c>
      <c r="G614" s="363" t="n">
        <f aca="false">F614*$G$10</f>
        <v>2712</v>
      </c>
    </row>
    <row r="615" customFormat="false" ht="12.75" hidden="false" customHeight="false" outlineLevel="0" collapsed="false">
      <c r="A615" s="415" t="s">
        <v>1849</v>
      </c>
      <c r="B615" s="486" t="s">
        <v>2191</v>
      </c>
      <c r="C615" s="54"/>
      <c r="D615" s="51"/>
      <c r="E615" s="51"/>
      <c r="F615" s="504" t="n">
        <v>250</v>
      </c>
      <c r="G615" s="363" t="n">
        <f aca="false">F615*$G$10</f>
        <v>16950</v>
      </c>
    </row>
    <row r="616" customFormat="false" ht="12.75" hidden="false" customHeight="false" outlineLevel="0" collapsed="false">
      <c r="A616" s="368" t="s">
        <v>2192</v>
      </c>
      <c r="B616" s="293" t="s">
        <v>2193</v>
      </c>
      <c r="C616" s="293"/>
      <c r="D616" s="58" t="n">
        <v>1300</v>
      </c>
      <c r="E616" s="58" t="n">
        <v>230</v>
      </c>
      <c r="F616" s="504" t="n">
        <v>1300</v>
      </c>
      <c r="G616" s="363" t="n">
        <f aca="false">F616*$G$10</f>
        <v>88140</v>
      </c>
    </row>
    <row r="617" s="606" customFormat="true" ht="12.75" hidden="false" customHeight="false" outlineLevel="0" collapsed="false">
      <c r="A617" s="368" t="s">
        <v>2194</v>
      </c>
      <c r="B617" s="293" t="s">
        <v>2195</v>
      </c>
      <c r="C617" s="293"/>
      <c r="D617" s="58" t="n">
        <v>1300</v>
      </c>
      <c r="E617" s="58" t="n">
        <v>230</v>
      </c>
      <c r="F617" s="504" t="n">
        <v>1500</v>
      </c>
      <c r="G617" s="363" t="n">
        <f aca="false">F617*$G$10</f>
        <v>101700</v>
      </c>
    </row>
    <row r="618" customFormat="false" ht="12.75" hidden="false" customHeight="false" outlineLevel="0" collapsed="false">
      <c r="A618" s="415" t="s">
        <v>2196</v>
      </c>
      <c r="B618" s="492" t="s">
        <v>2197</v>
      </c>
      <c r="C618" s="293"/>
      <c r="D618" s="515"/>
      <c r="E618" s="515"/>
      <c r="F618" s="504" t="n">
        <v>100</v>
      </c>
      <c r="G618" s="363" t="n">
        <f aca="false">F618*$G$10</f>
        <v>6780</v>
      </c>
    </row>
    <row r="619" customFormat="false" ht="12.75" hidden="false" customHeight="false" outlineLevel="0" collapsed="false">
      <c r="A619" s="368" t="s">
        <v>2198</v>
      </c>
      <c r="B619" s="293" t="s">
        <v>2199</v>
      </c>
      <c r="C619" s="293"/>
      <c r="D619" s="51" t="n">
        <v>2000</v>
      </c>
      <c r="E619" s="51" t="n">
        <v>230</v>
      </c>
      <c r="F619" s="466" t="n">
        <v>2700</v>
      </c>
      <c r="G619" s="363" t="n">
        <f aca="false">F619*$G$10</f>
        <v>183060</v>
      </c>
    </row>
    <row r="620" customFormat="false" ht="12.75" hidden="false" customHeight="false" outlineLevel="0" collapsed="false">
      <c r="A620" s="368" t="s">
        <v>2200</v>
      </c>
      <c r="B620" s="293" t="s">
        <v>2199</v>
      </c>
      <c r="C620" s="293"/>
      <c r="D620" s="51" t="n">
        <v>2900</v>
      </c>
      <c r="E620" s="51" t="n">
        <v>380</v>
      </c>
      <c r="F620" s="466" t="n">
        <v>2700</v>
      </c>
      <c r="G620" s="363" t="n">
        <f aca="false">F620*$G$10</f>
        <v>183060</v>
      </c>
    </row>
    <row r="621" s="606" customFormat="true" ht="12.75" hidden="false" customHeight="false" outlineLevel="0" collapsed="false">
      <c r="A621" s="415"/>
      <c r="B621" s="186"/>
      <c r="C621" s="470"/>
      <c r="D621" s="556"/>
      <c r="E621" s="556"/>
      <c r="F621" s="607"/>
      <c r="G621" s="363" t="n">
        <f aca="false">F621*$G$10</f>
        <v>0</v>
      </c>
    </row>
    <row r="622" customFormat="false" ht="12.75" hidden="false" customHeight="false" outlineLevel="0" collapsed="false">
      <c r="A622" s="368" t="s">
        <v>2201</v>
      </c>
      <c r="B622" s="186"/>
      <c r="C622" s="471"/>
      <c r="D622" s="124"/>
      <c r="E622" s="124"/>
      <c r="F622" s="586"/>
      <c r="G622" s="363" t="n">
        <f aca="false">F622*$G$10</f>
        <v>0</v>
      </c>
    </row>
    <row r="623" customFormat="false" ht="12.75" hidden="false" customHeight="false" outlineLevel="0" collapsed="false">
      <c r="A623" s="495" t="s">
        <v>2202</v>
      </c>
      <c r="B623" s="492" t="s">
        <v>2203</v>
      </c>
      <c r="C623" s="471"/>
      <c r="D623" s="124"/>
      <c r="E623" s="124"/>
      <c r="F623" s="504" t="n">
        <v>42</v>
      </c>
      <c r="G623" s="363" t="n">
        <f aca="false">F623*$G$10</f>
        <v>2847.6</v>
      </c>
    </row>
    <row r="624" customFormat="false" ht="12.75" hidden="false" customHeight="false" outlineLevel="0" collapsed="false">
      <c r="A624" s="415" t="s">
        <v>2204</v>
      </c>
      <c r="B624" s="492" t="s">
        <v>2205</v>
      </c>
      <c r="C624" s="293"/>
      <c r="D624" s="515"/>
      <c r="E624" s="515"/>
      <c r="F624" s="504" t="n">
        <v>37</v>
      </c>
      <c r="G624" s="363" t="n">
        <f aca="false">F624*$G$10</f>
        <v>2508.6</v>
      </c>
    </row>
    <row r="625" customFormat="false" ht="12.75" hidden="false" customHeight="false" outlineLevel="0" collapsed="false">
      <c r="A625" s="415" t="s">
        <v>2206</v>
      </c>
      <c r="B625" s="492" t="s">
        <v>2207</v>
      </c>
      <c r="C625" s="293"/>
      <c r="D625" s="515"/>
      <c r="E625" s="515"/>
      <c r="F625" s="504" t="n">
        <v>37</v>
      </c>
      <c r="G625" s="363" t="n">
        <f aca="false">F625*$G$10</f>
        <v>2508.6</v>
      </c>
    </row>
    <row r="626" customFormat="false" ht="12.75" hidden="false" customHeight="false" outlineLevel="0" collapsed="false">
      <c r="A626" s="415" t="s">
        <v>2208</v>
      </c>
      <c r="B626" s="492" t="s">
        <v>2209</v>
      </c>
      <c r="C626" s="293"/>
      <c r="D626" s="515"/>
      <c r="E626" s="515"/>
      <c r="F626" s="504" t="n">
        <v>40</v>
      </c>
      <c r="G626" s="363" t="n">
        <f aca="false">F626*$G$10</f>
        <v>2712</v>
      </c>
    </row>
    <row r="627" customFormat="false" ht="12.75" hidden="false" customHeight="false" outlineLevel="0" collapsed="false">
      <c r="A627" s="415" t="s">
        <v>2210</v>
      </c>
      <c r="B627" s="492" t="s">
        <v>2211</v>
      </c>
      <c r="C627" s="293"/>
      <c r="D627" s="515"/>
      <c r="E627" s="515"/>
      <c r="F627" s="504" t="n">
        <v>40</v>
      </c>
      <c r="G627" s="363" t="n">
        <f aca="false">F627*$G$10</f>
        <v>2712</v>
      </c>
    </row>
    <row r="628" customFormat="false" ht="12.75" hidden="false" customHeight="false" outlineLevel="0" collapsed="false">
      <c r="A628" s="415" t="s">
        <v>2212</v>
      </c>
      <c r="B628" s="492" t="s">
        <v>2213</v>
      </c>
      <c r="C628" s="293"/>
      <c r="D628" s="515"/>
      <c r="E628" s="515"/>
      <c r="F628" s="504" t="n">
        <v>45</v>
      </c>
      <c r="G628" s="363" t="n">
        <f aca="false">F628*$G$10</f>
        <v>3051</v>
      </c>
    </row>
    <row r="629" customFormat="false" ht="12.75" hidden="false" customHeight="false" outlineLevel="0" collapsed="false">
      <c r="A629" s="415" t="s">
        <v>2214</v>
      </c>
      <c r="B629" s="492" t="s">
        <v>2215</v>
      </c>
      <c r="C629" s="293"/>
      <c r="D629" s="515"/>
      <c r="E629" s="515"/>
      <c r="F629" s="504" t="n">
        <v>45</v>
      </c>
      <c r="G629" s="363" t="n">
        <f aca="false">F629*$G$10</f>
        <v>3051</v>
      </c>
    </row>
    <row r="630" customFormat="false" ht="12.75" hidden="false" customHeight="false" outlineLevel="0" collapsed="false">
      <c r="A630" s="415" t="s">
        <v>2216</v>
      </c>
      <c r="B630" s="492" t="s">
        <v>2217</v>
      </c>
      <c r="C630" s="293"/>
      <c r="D630" s="515"/>
      <c r="E630" s="515"/>
      <c r="F630" s="504" t="n">
        <v>55</v>
      </c>
      <c r="G630" s="363" t="n">
        <f aca="false">F630*$G$10</f>
        <v>3729</v>
      </c>
    </row>
    <row r="631" customFormat="false" ht="13.5" hidden="false" customHeight="true" outlineLevel="0" collapsed="false">
      <c r="A631" s="415" t="s">
        <v>2218</v>
      </c>
      <c r="B631" s="492" t="s">
        <v>2219</v>
      </c>
      <c r="C631" s="293"/>
      <c r="D631" s="515"/>
      <c r="E631" s="515"/>
      <c r="F631" s="504" t="n">
        <v>60</v>
      </c>
      <c r="G631" s="363" t="n">
        <f aca="false">F631*$G$10</f>
        <v>4068</v>
      </c>
    </row>
    <row r="632" customFormat="false" ht="12.75" hidden="false" customHeight="false" outlineLevel="0" collapsed="false">
      <c r="A632" s="415" t="s">
        <v>2220</v>
      </c>
      <c r="B632" s="492" t="s">
        <v>2221</v>
      </c>
      <c r="C632" s="293"/>
      <c r="D632" s="515"/>
      <c r="E632" s="515"/>
      <c r="F632" s="504" t="n">
        <v>60</v>
      </c>
      <c r="G632" s="363" t="n">
        <f aca="false">F632*$G$10</f>
        <v>4068</v>
      </c>
    </row>
    <row r="633" customFormat="false" ht="12.75" hidden="false" customHeight="false" outlineLevel="0" collapsed="false">
      <c r="A633" s="415" t="s">
        <v>2222</v>
      </c>
      <c r="B633" s="492" t="s">
        <v>2223</v>
      </c>
      <c r="C633" s="293"/>
      <c r="D633" s="515"/>
      <c r="E633" s="515"/>
      <c r="F633" s="504" t="n">
        <v>75</v>
      </c>
      <c r="G633" s="363" t="n">
        <f aca="false">F633*$G$10</f>
        <v>5085</v>
      </c>
    </row>
    <row r="634" customFormat="false" ht="13.5" hidden="false" customHeight="false" outlineLevel="0" collapsed="false">
      <c r="A634" s="416" t="s">
        <v>2224</v>
      </c>
      <c r="B634" s="537" t="s">
        <v>2225</v>
      </c>
      <c r="C634" s="294"/>
      <c r="D634" s="519"/>
      <c r="E634" s="519"/>
      <c r="F634" s="506" t="n">
        <v>95</v>
      </c>
      <c r="G634" s="363" t="n">
        <f aca="false">F634*$G$10</f>
        <v>6441</v>
      </c>
    </row>
    <row r="635" customFormat="false" ht="15.75" hidden="false" customHeight="false" outlineLevel="0" collapsed="false">
      <c r="A635" s="608" t="s">
        <v>2226</v>
      </c>
      <c r="B635" s="608"/>
      <c r="C635" s="608"/>
      <c r="D635" s="608"/>
      <c r="E635" s="608"/>
      <c r="F635" s="608"/>
      <c r="G635" s="363" t="n">
        <f aca="false">F635*$G$10</f>
        <v>0</v>
      </c>
    </row>
    <row r="636" customFormat="false" ht="12.75" hidden="false" customHeight="false" outlineLevel="0" collapsed="false">
      <c r="A636" s="368" t="s">
        <v>2227</v>
      </c>
      <c r="B636" s="293" t="s">
        <v>2228</v>
      </c>
      <c r="C636" s="54"/>
      <c r="D636" s="51"/>
      <c r="E636" s="51" t="n">
        <v>230</v>
      </c>
      <c r="F636" s="466" t="n">
        <v>530</v>
      </c>
      <c r="G636" s="363" t="n">
        <f aca="false">F636*$G$10</f>
        <v>35934</v>
      </c>
    </row>
    <row r="637" customFormat="false" ht="12.75" hidden="false" customHeight="false" outlineLevel="0" collapsed="false">
      <c r="A637" s="415" t="s">
        <v>2229</v>
      </c>
      <c r="B637" s="492" t="s">
        <v>2230</v>
      </c>
      <c r="C637" s="54"/>
      <c r="D637" s="51"/>
      <c r="E637" s="51"/>
      <c r="F637" s="466" t="n">
        <v>10</v>
      </c>
      <c r="G637" s="363" t="n">
        <f aca="false">F637*$G$10</f>
        <v>678</v>
      </c>
    </row>
    <row r="638" customFormat="false" ht="13.5" hidden="false" customHeight="false" outlineLevel="0" collapsed="false">
      <c r="A638" s="369" t="s">
        <v>2231</v>
      </c>
      <c r="B638" s="294" t="s">
        <v>2232</v>
      </c>
      <c r="C638" s="481"/>
      <c r="D638" s="75"/>
      <c r="E638" s="75" t="n">
        <v>400</v>
      </c>
      <c r="F638" s="609" t="n">
        <v>11000</v>
      </c>
      <c r="G638" s="363" t="n">
        <f aca="false">F638*$G$10</f>
        <v>745800</v>
      </c>
    </row>
    <row r="639" customFormat="false" ht="15.75" hidden="false" customHeight="false" outlineLevel="0" collapsed="false">
      <c r="A639" s="608" t="s">
        <v>2233</v>
      </c>
      <c r="B639" s="608"/>
      <c r="C639" s="608"/>
      <c r="D639" s="608"/>
      <c r="E639" s="608"/>
      <c r="F639" s="608"/>
      <c r="G639" s="363" t="n">
        <f aca="false">F639*$G$10</f>
        <v>0</v>
      </c>
    </row>
    <row r="640" customFormat="false" ht="13.5" hidden="false" customHeight="true" outlineLevel="0" collapsed="false">
      <c r="A640" s="610" t="s">
        <v>1158</v>
      </c>
      <c r="B640" s="293" t="s">
        <v>2234</v>
      </c>
      <c r="C640" s="502" t="s">
        <v>2235</v>
      </c>
      <c r="D640" s="502" t="s">
        <v>2236</v>
      </c>
      <c r="E640" s="51" t="n">
        <v>230</v>
      </c>
      <c r="F640" s="475" t="n">
        <v>225</v>
      </c>
      <c r="G640" s="363" t="n">
        <f aca="false">F640*$G$10</f>
        <v>15255</v>
      </c>
    </row>
    <row r="641" customFormat="false" ht="12.75" hidden="false" customHeight="false" outlineLevel="0" collapsed="false">
      <c r="A641" s="415" t="s">
        <v>2237</v>
      </c>
      <c r="B641" s="492" t="s">
        <v>1161</v>
      </c>
      <c r="C641" s="502"/>
      <c r="D641" s="58"/>
      <c r="E641" s="51"/>
      <c r="F641" s="466" t="n">
        <v>17</v>
      </c>
      <c r="G641" s="363" t="n">
        <f aca="false">F641*$G$10</f>
        <v>1152.6</v>
      </c>
    </row>
    <row r="642" customFormat="false" ht="12.75" hidden="false" customHeight="false" outlineLevel="0" collapsed="false">
      <c r="A642" s="415" t="s">
        <v>1163</v>
      </c>
      <c r="B642" s="492" t="s">
        <v>1164</v>
      </c>
      <c r="C642" s="502"/>
      <c r="D642" s="58"/>
      <c r="E642" s="51"/>
      <c r="F642" s="466" t="n">
        <v>9</v>
      </c>
      <c r="G642" s="363" t="n">
        <f aca="false">F642*$G$10</f>
        <v>610.2</v>
      </c>
    </row>
    <row r="643" customFormat="false" ht="12.75" hidden="false" customHeight="false" outlineLevel="0" collapsed="false">
      <c r="A643" s="503" t="s">
        <v>1152</v>
      </c>
      <c r="B643" s="293" t="s">
        <v>1153</v>
      </c>
      <c r="C643" s="502" t="s">
        <v>1154</v>
      </c>
      <c r="D643" s="502" t="s">
        <v>1155</v>
      </c>
      <c r="E643" s="51" t="n">
        <v>230</v>
      </c>
      <c r="F643" s="466" t="n">
        <v>230</v>
      </c>
      <c r="G643" s="363" t="n">
        <f aca="false">F643*$G$10</f>
        <v>15594</v>
      </c>
    </row>
    <row r="644" customFormat="false" ht="12.75" hidden="false" customHeight="false" outlineLevel="0" collapsed="false">
      <c r="A644" s="415" t="s">
        <v>1156</v>
      </c>
      <c r="B644" s="492" t="s">
        <v>1157</v>
      </c>
      <c r="C644" s="502"/>
      <c r="D644" s="502"/>
      <c r="E644" s="51"/>
      <c r="F644" s="466" t="n">
        <v>10</v>
      </c>
      <c r="G644" s="363" t="n">
        <f aca="false">F644*$G$10</f>
        <v>678</v>
      </c>
    </row>
    <row r="645" customFormat="false" ht="12.75" hidden="false" customHeight="false" outlineLevel="0" collapsed="false">
      <c r="A645" s="415"/>
      <c r="B645" s="492"/>
      <c r="C645" s="502"/>
      <c r="D645" s="502"/>
      <c r="E645" s="51"/>
      <c r="F645" s="466"/>
      <c r="G645" s="363" t="n">
        <f aca="false">F645*$G$10</f>
        <v>0</v>
      </c>
    </row>
    <row r="646" customFormat="false" ht="12.75" hidden="false" customHeight="false" outlineLevel="0" collapsed="false">
      <c r="A646" s="415" t="s">
        <v>2238</v>
      </c>
      <c r="B646" s="492" t="s">
        <v>2239</v>
      </c>
      <c r="C646" s="60"/>
      <c r="D646" s="58"/>
      <c r="E646" s="51"/>
      <c r="F646" s="475" t="n">
        <v>320</v>
      </c>
      <c r="G646" s="363" t="n">
        <f aca="false">F646*$G$10</f>
        <v>21696</v>
      </c>
    </row>
    <row r="647" customFormat="false" ht="12.75" hidden="false" customHeight="false" outlineLevel="0" collapsed="false">
      <c r="A647" s="415" t="s">
        <v>2240</v>
      </c>
      <c r="B647" s="492" t="s">
        <v>2241</v>
      </c>
      <c r="C647" s="60"/>
      <c r="D647" s="58"/>
      <c r="E647" s="51"/>
      <c r="F647" s="475" t="n">
        <v>300</v>
      </c>
      <c r="G647" s="363" t="n">
        <f aca="false">F647*$G$10</f>
        <v>20340</v>
      </c>
    </row>
    <row r="648" customFormat="false" ht="12.75" hidden="false" customHeight="false" outlineLevel="0" collapsed="false">
      <c r="A648" s="415" t="s">
        <v>2242</v>
      </c>
      <c r="B648" s="492" t="s">
        <v>2243</v>
      </c>
      <c r="C648" s="60"/>
      <c r="D648" s="58"/>
      <c r="E648" s="51"/>
      <c r="F648" s="475" t="n">
        <v>10</v>
      </c>
      <c r="G648" s="363" t="n">
        <f aca="false">F648*$G$10</f>
        <v>678</v>
      </c>
    </row>
    <row r="649" customFormat="false" ht="12.75" hidden="false" customHeight="false" outlineLevel="0" collapsed="false">
      <c r="A649" s="415" t="s">
        <v>2244</v>
      </c>
      <c r="B649" s="492" t="s">
        <v>2245</v>
      </c>
      <c r="C649" s="60"/>
      <c r="D649" s="58"/>
      <c r="E649" s="51"/>
      <c r="F649" s="475" t="n">
        <v>100</v>
      </c>
      <c r="G649" s="363" t="n">
        <f aca="false">F649*$G$10</f>
        <v>6780</v>
      </c>
    </row>
    <row r="650" customFormat="false" ht="12.75" hidden="false" customHeight="false" outlineLevel="0" collapsed="false">
      <c r="A650" s="415" t="s">
        <v>2246</v>
      </c>
      <c r="B650" s="492" t="s">
        <v>2247</v>
      </c>
      <c r="C650" s="60"/>
      <c r="D650" s="58"/>
      <c r="E650" s="51"/>
      <c r="F650" s="475" t="n">
        <v>35</v>
      </c>
      <c r="G650" s="363" t="n">
        <f aca="false">F650*$G$10</f>
        <v>2373</v>
      </c>
    </row>
    <row r="651" customFormat="false" ht="12.75" hidden="false" customHeight="false" outlineLevel="0" collapsed="false">
      <c r="A651" s="415" t="s">
        <v>2248</v>
      </c>
      <c r="B651" s="492" t="s">
        <v>2249</v>
      </c>
      <c r="C651" s="60"/>
      <c r="D651" s="58"/>
      <c r="E651" s="51"/>
      <c r="F651" s="466" t="n">
        <v>45</v>
      </c>
      <c r="G651" s="363" t="n">
        <f aca="false">F651*$G$10</f>
        <v>3051</v>
      </c>
    </row>
    <row r="652" customFormat="false" ht="12.75" hidden="false" customHeight="false" outlineLevel="0" collapsed="false">
      <c r="A652" s="415"/>
      <c r="B652" s="492"/>
      <c r="C652" s="60"/>
      <c r="D652" s="58"/>
      <c r="E652" s="51"/>
      <c r="F652" s="466"/>
      <c r="G652" s="363" t="n">
        <f aca="false">F652*$G$10</f>
        <v>0</v>
      </c>
    </row>
    <row r="653" customFormat="false" ht="12.75" hidden="false" customHeight="false" outlineLevel="0" collapsed="false">
      <c r="A653" s="503" t="s">
        <v>2250</v>
      </c>
      <c r="B653" s="293" t="s">
        <v>2251</v>
      </c>
      <c r="C653" s="502" t="s">
        <v>2252</v>
      </c>
      <c r="D653" s="58" t="s">
        <v>2253</v>
      </c>
      <c r="E653" s="51" t="n">
        <v>230</v>
      </c>
      <c r="F653" s="466" t="n">
        <v>780</v>
      </c>
      <c r="G653" s="363" t="n">
        <f aca="false">F653*$G$10</f>
        <v>52884</v>
      </c>
    </row>
    <row r="654" customFormat="false" ht="12.75" hidden="false" customHeight="false" outlineLevel="0" collapsed="false">
      <c r="A654" s="503" t="s">
        <v>2254</v>
      </c>
      <c r="B654" s="293" t="s">
        <v>2251</v>
      </c>
      <c r="C654" s="502" t="s">
        <v>2252</v>
      </c>
      <c r="D654" s="58" t="s">
        <v>2253</v>
      </c>
      <c r="E654" s="51" t="n">
        <v>400</v>
      </c>
      <c r="F654" s="466" t="n">
        <v>800</v>
      </c>
      <c r="G654" s="363" t="n">
        <f aca="false">F654*$G$10</f>
        <v>54240</v>
      </c>
    </row>
    <row r="655" customFormat="false" ht="12.75" hidden="false" customHeight="false" outlineLevel="0" collapsed="false">
      <c r="A655" s="503" t="s">
        <v>2255</v>
      </c>
      <c r="B655" s="293" t="s">
        <v>2256</v>
      </c>
      <c r="C655" s="502" t="s">
        <v>2252</v>
      </c>
      <c r="D655" s="58" t="s">
        <v>2257</v>
      </c>
      <c r="E655" s="51" t="n">
        <v>230</v>
      </c>
      <c r="F655" s="466" t="n">
        <v>400</v>
      </c>
      <c r="G655" s="363" t="n">
        <f aca="false">F655*$G$10</f>
        <v>27120</v>
      </c>
    </row>
    <row r="656" customFormat="false" ht="12.75" hidden="false" customHeight="false" outlineLevel="0" collapsed="false">
      <c r="A656" s="503" t="s">
        <v>2258</v>
      </c>
      <c r="B656" s="293" t="s">
        <v>2259</v>
      </c>
      <c r="C656" s="502" t="s">
        <v>2252</v>
      </c>
      <c r="D656" s="58" t="s">
        <v>2257</v>
      </c>
      <c r="E656" s="51" t="n">
        <v>400</v>
      </c>
      <c r="F656" s="466" t="n">
        <v>400</v>
      </c>
      <c r="G656" s="363" t="n">
        <f aca="false">F656*$G$10</f>
        <v>27120</v>
      </c>
    </row>
    <row r="657" customFormat="false" ht="12.75" hidden="false" customHeight="false" outlineLevel="0" collapsed="false">
      <c r="A657" s="503" t="s">
        <v>2260</v>
      </c>
      <c r="B657" s="293" t="s">
        <v>2261</v>
      </c>
      <c r="C657" s="502" t="s">
        <v>2252</v>
      </c>
      <c r="D657" s="58" t="s">
        <v>2253</v>
      </c>
      <c r="E657" s="51" t="n">
        <v>230</v>
      </c>
      <c r="F657" s="466" t="n">
        <v>550</v>
      </c>
      <c r="G657" s="363" t="n">
        <f aca="false">F657*$G$10</f>
        <v>37290</v>
      </c>
    </row>
    <row r="658" customFormat="false" ht="12.75" hidden="false" customHeight="false" outlineLevel="0" collapsed="false">
      <c r="A658" s="503" t="s">
        <v>2262</v>
      </c>
      <c r="B658" s="293" t="s">
        <v>2261</v>
      </c>
      <c r="C658" s="502" t="s">
        <v>2252</v>
      </c>
      <c r="D658" s="58" t="s">
        <v>2253</v>
      </c>
      <c r="E658" s="51" t="n">
        <v>400</v>
      </c>
      <c r="F658" s="466" t="n">
        <v>550</v>
      </c>
      <c r="G658" s="363" t="n">
        <f aca="false">F658*$G$10</f>
        <v>37290</v>
      </c>
    </row>
    <row r="659" customFormat="false" ht="12.75" hidden="false" customHeight="false" outlineLevel="0" collapsed="false">
      <c r="A659" s="503" t="s">
        <v>2263</v>
      </c>
      <c r="B659" s="293"/>
      <c r="C659" s="547" t="s">
        <v>2264</v>
      </c>
      <c r="D659" s="58" t="s">
        <v>2265</v>
      </c>
      <c r="E659" s="51" t="n">
        <v>400</v>
      </c>
      <c r="F659" s="466" t="n">
        <v>1000</v>
      </c>
      <c r="G659" s="363" t="n">
        <f aca="false">F659*$G$10</f>
        <v>67800</v>
      </c>
    </row>
    <row r="660" customFormat="false" ht="12.75" hidden="false" customHeight="false" outlineLevel="0" collapsed="false">
      <c r="A660" s="415" t="s">
        <v>2266</v>
      </c>
      <c r="B660" s="492" t="s">
        <v>2267</v>
      </c>
      <c r="C660" s="60"/>
      <c r="D660" s="58"/>
      <c r="E660" s="51"/>
      <c r="F660" s="466" t="n">
        <v>12</v>
      </c>
      <c r="G660" s="363" t="n">
        <f aca="false">F660*$G$10</f>
        <v>813.6</v>
      </c>
    </row>
    <row r="661" customFormat="false" ht="12.75" hidden="false" customHeight="false" outlineLevel="0" collapsed="false">
      <c r="A661" s="415" t="s">
        <v>2268</v>
      </c>
      <c r="B661" s="492" t="s">
        <v>2269</v>
      </c>
      <c r="C661" s="60"/>
      <c r="D661" s="58"/>
      <c r="E661" s="51"/>
      <c r="F661" s="466" t="n">
        <v>300</v>
      </c>
      <c r="G661" s="363" t="n">
        <f aca="false">F661*$G$10</f>
        <v>20340</v>
      </c>
    </row>
    <row r="662" customFormat="false" ht="12.75" hidden="false" customHeight="false" outlineLevel="0" collapsed="false">
      <c r="A662" s="415" t="s">
        <v>2270</v>
      </c>
      <c r="B662" s="492" t="s">
        <v>2271</v>
      </c>
      <c r="C662" s="60"/>
      <c r="D662" s="58"/>
      <c r="E662" s="51"/>
      <c r="F662" s="466" t="n">
        <v>32</v>
      </c>
      <c r="G662" s="363" t="n">
        <f aca="false">F662*$G$10</f>
        <v>2169.6</v>
      </c>
    </row>
    <row r="663" customFormat="false" ht="12.75" hidden="false" customHeight="false" outlineLevel="0" collapsed="false">
      <c r="A663" s="503" t="s">
        <v>2272</v>
      </c>
      <c r="B663" s="293" t="s">
        <v>2273</v>
      </c>
      <c r="C663" s="502" t="s">
        <v>2274</v>
      </c>
      <c r="D663" s="502" t="s">
        <v>2275</v>
      </c>
      <c r="E663" s="51" t="n">
        <v>230</v>
      </c>
      <c r="F663" s="466" t="n">
        <v>650</v>
      </c>
      <c r="G663" s="363" t="n">
        <f aca="false">F663*$G$10</f>
        <v>44070</v>
      </c>
    </row>
    <row r="664" customFormat="false" ht="12.75" hidden="false" customHeight="false" outlineLevel="0" collapsed="false">
      <c r="A664" s="503" t="s">
        <v>2276</v>
      </c>
      <c r="B664" s="293" t="s">
        <v>2273</v>
      </c>
      <c r="C664" s="502" t="s">
        <v>2274</v>
      </c>
      <c r="D664" s="502" t="s">
        <v>2275</v>
      </c>
      <c r="E664" s="51" t="n">
        <v>400</v>
      </c>
      <c r="F664" s="466" t="n">
        <v>650</v>
      </c>
      <c r="G664" s="363" t="n">
        <f aca="false">F664*$G$10</f>
        <v>44070</v>
      </c>
    </row>
    <row r="665" customFormat="false" ht="12.75" hidden="false" customHeight="false" outlineLevel="0" collapsed="false">
      <c r="A665" s="387" t="s">
        <v>2277</v>
      </c>
      <c r="B665" s="492" t="s">
        <v>2278</v>
      </c>
      <c r="C665" s="54"/>
      <c r="D665" s="51"/>
      <c r="E665" s="51"/>
      <c r="F665" s="466" t="n">
        <v>5</v>
      </c>
      <c r="G665" s="363" t="n">
        <f aca="false">F665*$G$10</f>
        <v>339</v>
      </c>
    </row>
    <row r="666" customFormat="false" ht="12.75" hidden="false" customHeight="false" outlineLevel="0" collapsed="false">
      <c r="A666" s="503" t="s">
        <v>2279</v>
      </c>
      <c r="B666" s="293" t="s">
        <v>2280</v>
      </c>
      <c r="C666" s="502" t="s">
        <v>2281</v>
      </c>
      <c r="D666" s="502" t="s">
        <v>2282</v>
      </c>
      <c r="E666" s="51" t="n">
        <v>400</v>
      </c>
      <c r="F666" s="466" t="n">
        <v>2100</v>
      </c>
      <c r="G666" s="363" t="n">
        <f aca="false">F666*$G$10</f>
        <v>142380</v>
      </c>
    </row>
    <row r="667" customFormat="false" ht="12.75" hidden="false" customHeight="false" outlineLevel="0" collapsed="false">
      <c r="A667" s="387" t="s">
        <v>2283</v>
      </c>
      <c r="B667" s="492" t="s">
        <v>2284</v>
      </c>
      <c r="C667" s="54"/>
      <c r="D667" s="51"/>
      <c r="E667" s="51"/>
      <c r="F667" s="466" t="n">
        <v>2</v>
      </c>
      <c r="G667" s="363" t="n">
        <f aca="false">F667*$G$10</f>
        <v>135.6</v>
      </c>
    </row>
    <row r="668" customFormat="false" ht="12.75" hidden="false" customHeight="false" outlineLevel="0" collapsed="false">
      <c r="A668" s="387" t="s">
        <v>2285</v>
      </c>
      <c r="B668" s="492" t="s">
        <v>2286</v>
      </c>
      <c r="C668" s="54"/>
      <c r="D668" s="51"/>
      <c r="E668" s="51"/>
      <c r="F668" s="466" t="n">
        <v>4</v>
      </c>
      <c r="G668" s="363" t="n">
        <f aca="false">F668*$G$10</f>
        <v>271.2</v>
      </c>
    </row>
    <row r="669" s="48" customFormat="true" ht="12.75" hidden="false" customHeight="false" outlineLevel="0" collapsed="false">
      <c r="A669" s="415" t="s">
        <v>2287</v>
      </c>
      <c r="B669" s="492" t="s">
        <v>2288</v>
      </c>
      <c r="C669" s="54"/>
      <c r="D669" s="51"/>
      <c r="E669" s="51"/>
      <c r="F669" s="466" t="n">
        <v>105</v>
      </c>
      <c r="G669" s="363" t="n">
        <f aca="false">F669*$G$10</f>
        <v>7119</v>
      </c>
    </row>
    <row r="670" customFormat="false" ht="15" hidden="false" customHeight="false" outlineLevel="0" collapsed="false">
      <c r="A670" s="415" t="s">
        <v>2289</v>
      </c>
      <c r="B670" s="293" t="s">
        <v>2290</v>
      </c>
      <c r="C670" s="502" t="s">
        <v>2291</v>
      </c>
      <c r="D670" s="502" t="s">
        <v>2292</v>
      </c>
      <c r="E670" s="51" t="n">
        <v>400</v>
      </c>
      <c r="F670" s="466" t="n">
        <v>3600</v>
      </c>
      <c r="G670" s="363" t="n">
        <f aca="false">F670*$G$10</f>
        <v>244080</v>
      </c>
    </row>
    <row r="671" customFormat="false" ht="15" hidden="false" customHeight="false" outlineLevel="0" collapsed="false">
      <c r="A671" s="503" t="s">
        <v>2293</v>
      </c>
      <c r="B671" s="293" t="s">
        <v>2294</v>
      </c>
      <c r="C671" s="502" t="s">
        <v>2295</v>
      </c>
      <c r="D671" s="502" t="s">
        <v>2296</v>
      </c>
      <c r="E671" s="51" t="n">
        <v>400</v>
      </c>
      <c r="F671" s="466" t="n">
        <v>2100</v>
      </c>
      <c r="G671" s="363" t="n">
        <f aca="false">F671*$G$10</f>
        <v>142380</v>
      </c>
    </row>
    <row r="672" s="48" customFormat="true" ht="12.75" hidden="false" customHeight="false" outlineLevel="0" collapsed="false">
      <c r="A672" s="415" t="n">
        <v>10000411</v>
      </c>
      <c r="B672" s="492" t="s">
        <v>2297</v>
      </c>
      <c r="C672" s="212"/>
      <c r="D672" s="58"/>
      <c r="E672" s="51"/>
      <c r="F672" s="566" t="n">
        <v>400</v>
      </c>
      <c r="G672" s="363" t="n">
        <f aca="false">F672*$G$10</f>
        <v>27120</v>
      </c>
    </row>
    <row r="673" customFormat="false" ht="12.75" hidden="false" customHeight="false" outlineLevel="0" collapsed="false">
      <c r="A673" s="415" t="s">
        <v>2298</v>
      </c>
      <c r="B673" s="492" t="s">
        <v>2299</v>
      </c>
      <c r="C673" s="54"/>
      <c r="D673" s="51"/>
      <c r="E673" s="51"/>
      <c r="F673" s="466" t="n">
        <v>100</v>
      </c>
      <c r="G673" s="363" t="n">
        <f aca="false">F673*$G$10</f>
        <v>6780</v>
      </c>
    </row>
    <row r="674" customFormat="false" ht="12.75" hidden="false" customHeight="false" outlineLevel="0" collapsed="false">
      <c r="A674" s="415" t="s">
        <v>2300</v>
      </c>
      <c r="B674" s="492" t="s">
        <v>2301</v>
      </c>
      <c r="C674" s="54"/>
      <c r="D674" s="51"/>
      <c r="E674" s="51"/>
      <c r="F674" s="466" t="n">
        <v>10</v>
      </c>
      <c r="G674" s="363" t="n">
        <f aca="false">F674*$G$10</f>
        <v>678</v>
      </c>
    </row>
    <row r="675" s="48" customFormat="true" ht="12.75" hidden="false" customHeight="false" outlineLevel="0" collapsed="false">
      <c r="A675" s="415"/>
      <c r="B675" s="611" t="s">
        <v>2302</v>
      </c>
      <c r="C675" s="54"/>
      <c r="D675" s="51"/>
      <c r="E675" s="51"/>
      <c r="F675" s="466"/>
      <c r="G675" s="363" t="n">
        <f aca="false">F675*$G$10</f>
        <v>0</v>
      </c>
    </row>
    <row r="676" customFormat="false" ht="12.75" hidden="false" customHeight="false" outlineLevel="0" collapsed="false">
      <c r="A676" s="415" t="s">
        <v>2303</v>
      </c>
      <c r="B676" s="486" t="s">
        <v>2304</v>
      </c>
      <c r="C676" s="54"/>
      <c r="D676" s="51"/>
      <c r="E676" s="51"/>
      <c r="F676" s="466" t="n">
        <v>400</v>
      </c>
      <c r="G676" s="363" t="n">
        <f aca="false">F676*$G$10</f>
        <v>27120</v>
      </c>
    </row>
    <row r="677" customFormat="false" ht="12.75" hidden="false" customHeight="false" outlineLevel="0" collapsed="false">
      <c r="A677" s="387" t="s">
        <v>2305</v>
      </c>
      <c r="B677" s="492" t="s">
        <v>2306</v>
      </c>
      <c r="C677" s="54"/>
      <c r="D677" s="51"/>
      <c r="E677" s="51"/>
      <c r="F677" s="541" t="n">
        <v>1500</v>
      </c>
    </row>
    <row r="678" customFormat="false" ht="12.75" hidden="false" customHeight="false" outlineLevel="0" collapsed="false">
      <c r="A678" s="387" t="s">
        <v>2307</v>
      </c>
      <c r="B678" s="492" t="s">
        <v>2308</v>
      </c>
      <c r="C678" s="54"/>
      <c r="D678" s="51"/>
      <c r="E678" s="51"/>
      <c r="F678" s="541" t="n">
        <v>2300</v>
      </c>
    </row>
    <row r="679" customFormat="false" ht="12.75" hidden="false" customHeight="false" outlineLevel="0" collapsed="false">
      <c r="A679" s="387" t="s">
        <v>2309</v>
      </c>
      <c r="B679" s="492" t="s">
        <v>2310</v>
      </c>
      <c r="C679" s="54"/>
      <c r="D679" s="51"/>
      <c r="E679" s="51"/>
      <c r="F679" s="541" t="n">
        <v>4200</v>
      </c>
    </row>
    <row r="680" customFormat="false" ht="12.75" hidden="false" customHeight="false" outlineLevel="0" collapsed="false">
      <c r="A680" s="415" t="s">
        <v>2311</v>
      </c>
      <c r="B680" s="492" t="s">
        <v>2312</v>
      </c>
      <c r="C680" s="54"/>
      <c r="D680" s="51"/>
      <c r="E680" s="51"/>
      <c r="F680" s="541" t="n">
        <v>1500</v>
      </c>
    </row>
    <row r="681" customFormat="false" ht="12.75" hidden="false" customHeight="false" outlineLevel="0" collapsed="false">
      <c r="A681" s="415" t="n">
        <v>200515</v>
      </c>
      <c r="B681" s="492" t="s">
        <v>2313</v>
      </c>
      <c r="C681" s="54"/>
      <c r="D681" s="51"/>
      <c r="E681" s="51"/>
      <c r="F681" s="466" t="n">
        <v>8</v>
      </c>
      <c r="G681" s="363" t="n">
        <f aca="false">F681*$G$10</f>
        <v>542.4</v>
      </c>
    </row>
    <row r="682" s="48" customFormat="true" ht="12.75" hidden="false" customHeight="false" outlineLevel="0" collapsed="false">
      <c r="A682" s="415" t="n">
        <v>10000412</v>
      </c>
      <c r="B682" s="492" t="s">
        <v>2314</v>
      </c>
      <c r="C682" s="212"/>
      <c r="D682" s="51"/>
      <c r="E682" s="51"/>
      <c r="F682" s="466" t="n">
        <v>40</v>
      </c>
      <c r="G682" s="363" t="n">
        <f aca="false">F682*$G$10</f>
        <v>2712</v>
      </c>
    </row>
    <row r="683" s="48" customFormat="true" ht="12.75" hidden="false" customHeight="false" outlineLevel="0" collapsed="false">
      <c r="A683" s="415" t="n">
        <v>10000413</v>
      </c>
      <c r="B683" s="492" t="s">
        <v>2315</v>
      </c>
      <c r="C683" s="212"/>
      <c r="D683" s="58"/>
      <c r="E683" s="51"/>
      <c r="F683" s="466" t="n">
        <v>45</v>
      </c>
      <c r="G683" s="363" t="n">
        <f aca="false">F683*$G$10</f>
        <v>3051</v>
      </c>
    </row>
    <row r="684" s="48" customFormat="true" ht="12.75" hidden="false" customHeight="false" outlineLevel="0" collapsed="false">
      <c r="A684" s="415" t="n">
        <v>10000414</v>
      </c>
      <c r="B684" s="492" t="s">
        <v>2316</v>
      </c>
      <c r="C684" s="212"/>
      <c r="D684" s="51"/>
      <c r="E684" s="51"/>
      <c r="F684" s="466" t="n">
        <v>70</v>
      </c>
      <c r="G684" s="363" t="n">
        <f aca="false">F684*$G$10</f>
        <v>4746</v>
      </c>
    </row>
    <row r="685" customFormat="false" ht="12.75" hidden="false" customHeight="false" outlineLevel="0" collapsed="false">
      <c r="A685" s="387" t="s">
        <v>2317</v>
      </c>
      <c r="B685" s="492" t="s">
        <v>2318</v>
      </c>
      <c r="C685" s="54"/>
      <c r="D685" s="51"/>
      <c r="E685" s="51"/>
      <c r="F685" s="466" t="n">
        <v>10</v>
      </c>
      <c r="G685" s="363" t="n">
        <f aca="false">F685*$G$10</f>
        <v>678</v>
      </c>
    </row>
    <row r="686" customFormat="false" ht="12.75" hidden="false" customHeight="false" outlineLevel="0" collapsed="false">
      <c r="A686" s="387" t="s">
        <v>2319</v>
      </c>
      <c r="B686" s="492" t="s">
        <v>2320</v>
      </c>
      <c r="C686" s="54"/>
      <c r="D686" s="51"/>
      <c r="E686" s="51"/>
      <c r="F686" s="466" t="n">
        <v>10</v>
      </c>
      <c r="G686" s="363" t="n">
        <f aca="false">F686*$G$10</f>
        <v>678</v>
      </c>
    </row>
    <row r="687" customFormat="false" ht="12.75" hidden="false" customHeight="false" outlineLevel="0" collapsed="false">
      <c r="A687" s="387" t="s">
        <v>2321</v>
      </c>
      <c r="B687" s="492" t="s">
        <v>2322</v>
      </c>
      <c r="C687" s="54"/>
      <c r="D687" s="51"/>
      <c r="E687" s="51"/>
      <c r="F687" s="466" t="n">
        <v>10</v>
      </c>
      <c r="G687" s="363" t="n">
        <f aca="false">F687*$G$10</f>
        <v>678</v>
      </c>
    </row>
    <row r="688" customFormat="false" ht="12.75" hidden="false" customHeight="false" outlineLevel="0" collapsed="false">
      <c r="A688" s="387" t="s">
        <v>2323</v>
      </c>
      <c r="B688" s="492" t="s">
        <v>2324</v>
      </c>
      <c r="C688" s="54"/>
      <c r="D688" s="51"/>
      <c r="E688" s="51"/>
      <c r="F688" s="466" t="n">
        <v>10</v>
      </c>
      <c r="G688" s="363" t="n">
        <f aca="false">F688*$G$10</f>
        <v>678</v>
      </c>
    </row>
    <row r="689" customFormat="false" ht="12.75" hidden="false" customHeight="false" outlineLevel="0" collapsed="false">
      <c r="A689" s="387" t="s">
        <v>2325</v>
      </c>
      <c r="B689" s="492" t="s">
        <v>2326</v>
      </c>
      <c r="C689" s="54"/>
      <c r="D689" s="51"/>
      <c r="E689" s="51"/>
      <c r="F689" s="466" t="n">
        <v>10</v>
      </c>
      <c r="G689" s="363" t="n">
        <f aca="false">F689*$G$10</f>
        <v>678</v>
      </c>
    </row>
    <row r="690" customFormat="false" ht="12.75" hidden="false" customHeight="false" outlineLevel="0" collapsed="false">
      <c r="A690" s="387" t="s">
        <v>2327</v>
      </c>
      <c r="B690" s="492" t="s">
        <v>2328</v>
      </c>
      <c r="C690" s="54"/>
      <c r="D690" s="51"/>
      <c r="E690" s="51"/>
      <c r="F690" s="466" t="n">
        <v>10</v>
      </c>
      <c r="G690" s="363" t="n">
        <f aca="false">F690*$G$10</f>
        <v>678</v>
      </c>
    </row>
    <row r="691" customFormat="false" ht="12.75" hidden="false" customHeight="false" outlineLevel="0" collapsed="false">
      <c r="A691" s="387" t="s">
        <v>2329</v>
      </c>
      <c r="B691" s="492" t="s">
        <v>2330</v>
      </c>
      <c r="C691" s="54"/>
      <c r="D691" s="51"/>
      <c r="E691" s="51"/>
      <c r="F691" s="466" t="n">
        <v>6</v>
      </c>
      <c r="G691" s="363" t="n">
        <f aca="false">F691*$G$10</f>
        <v>406.8</v>
      </c>
    </row>
    <row r="692" customFormat="false" ht="12.75" hidden="false" customHeight="false" outlineLevel="0" collapsed="false">
      <c r="A692" s="387" t="s">
        <v>2331</v>
      </c>
      <c r="B692" s="492" t="s">
        <v>2332</v>
      </c>
      <c r="C692" s="54" t="s">
        <v>1589</v>
      </c>
      <c r="D692" s="51"/>
      <c r="E692" s="51"/>
      <c r="F692" s="466" t="n">
        <v>300</v>
      </c>
      <c r="G692" s="363" t="n">
        <f aca="false">F692*$G$10</f>
        <v>20340</v>
      </c>
    </row>
    <row r="693" customFormat="false" ht="12.75" hidden="false" customHeight="false" outlineLevel="0" collapsed="false">
      <c r="A693" s="387" t="s">
        <v>2333</v>
      </c>
      <c r="B693" s="492" t="s">
        <v>2334</v>
      </c>
      <c r="C693" s="54"/>
      <c r="D693" s="51"/>
      <c r="E693" s="51"/>
      <c r="F693" s="466" t="n">
        <v>9</v>
      </c>
      <c r="G693" s="363" t="n">
        <f aca="false">F693*$G$10</f>
        <v>610.2</v>
      </c>
    </row>
    <row r="694" customFormat="false" ht="12.75" hidden="false" customHeight="false" outlineLevel="0" collapsed="false">
      <c r="A694" s="387" t="s">
        <v>2335</v>
      </c>
      <c r="B694" s="492" t="s">
        <v>2336</v>
      </c>
      <c r="C694" s="54"/>
      <c r="D694" s="51"/>
      <c r="E694" s="51"/>
      <c r="F694" s="466" t="n">
        <v>9</v>
      </c>
      <c r="G694" s="363" t="n">
        <f aca="false">F694*$G$10</f>
        <v>610.2</v>
      </c>
    </row>
    <row r="695" customFormat="false" ht="13.5" hidden="false" customHeight="false" outlineLevel="0" collapsed="false">
      <c r="A695" s="612" t="s">
        <v>2337</v>
      </c>
      <c r="B695" s="537" t="s">
        <v>2338</v>
      </c>
      <c r="C695" s="481"/>
      <c r="D695" s="75"/>
      <c r="E695" s="75"/>
      <c r="F695" s="520" t="n">
        <v>10</v>
      </c>
      <c r="G695" s="363" t="n">
        <f aca="false">F695*$G$10</f>
        <v>678</v>
      </c>
    </row>
    <row r="696" customFormat="false" ht="15.75" hidden="false" customHeight="false" outlineLevel="0" collapsed="false">
      <c r="A696" s="561" t="s">
        <v>2339</v>
      </c>
      <c r="B696" s="561"/>
      <c r="C696" s="561"/>
      <c r="D696" s="561"/>
      <c r="E696" s="561"/>
      <c r="F696" s="561"/>
      <c r="G696" s="363" t="n">
        <f aca="false">F696*$G$10</f>
        <v>0</v>
      </c>
    </row>
    <row r="697" customFormat="false" ht="12.75" hidden="false" customHeight="false" outlineLevel="0" collapsed="false">
      <c r="A697" s="368" t="s">
        <v>2340</v>
      </c>
      <c r="B697" s="293" t="s">
        <v>2341</v>
      </c>
      <c r="C697" s="293"/>
      <c r="D697" s="58" t="n">
        <v>200</v>
      </c>
      <c r="E697" s="58" t="n">
        <v>230</v>
      </c>
      <c r="F697" s="504" t="n">
        <v>450</v>
      </c>
      <c r="G697" s="363" t="n">
        <f aca="false">F697*$G$10</f>
        <v>30510</v>
      </c>
    </row>
    <row r="698" customFormat="false" ht="12.75" hidden="false" customHeight="false" outlineLevel="0" collapsed="false">
      <c r="A698" s="415" t="s">
        <v>2342</v>
      </c>
      <c r="B698" s="486" t="s">
        <v>2343</v>
      </c>
      <c r="C698" s="54"/>
      <c r="D698" s="51"/>
      <c r="E698" s="51"/>
      <c r="F698" s="504" t="n">
        <v>255</v>
      </c>
      <c r="G698" s="363" t="n">
        <f aca="false">F698*$G$10</f>
        <v>17289</v>
      </c>
    </row>
    <row r="699" customFormat="false" ht="12.75" hidden="false" customHeight="false" outlineLevel="0" collapsed="false">
      <c r="A699" s="415" t="s">
        <v>2344</v>
      </c>
      <c r="B699" s="486" t="s">
        <v>2345</v>
      </c>
      <c r="C699" s="293"/>
      <c r="D699" s="515"/>
      <c r="E699" s="515"/>
      <c r="F699" s="504" t="n">
        <v>250</v>
      </c>
      <c r="G699" s="363" t="n">
        <f aca="false">F699*$G$10</f>
        <v>16950</v>
      </c>
    </row>
    <row r="700" customFormat="false" ht="12.75" hidden="false" customHeight="false" outlineLevel="0" collapsed="false">
      <c r="A700" s="415" t="s">
        <v>2346</v>
      </c>
      <c r="B700" s="486" t="s">
        <v>2347</v>
      </c>
      <c r="C700" s="54"/>
      <c r="D700" s="51"/>
      <c r="E700" s="51"/>
      <c r="F700" s="585" t="n">
        <v>15</v>
      </c>
      <c r="G700" s="363" t="n">
        <f aca="false">F700*$G$10</f>
        <v>1017</v>
      </c>
    </row>
    <row r="701" customFormat="false" ht="12.75" hidden="false" customHeight="false" outlineLevel="0" collapsed="false">
      <c r="A701" s="415" t="s">
        <v>2348</v>
      </c>
      <c r="B701" s="486" t="s">
        <v>2349</v>
      </c>
      <c r="C701" s="293"/>
      <c r="D701" s="515"/>
      <c r="E701" s="515"/>
      <c r="F701" s="504" t="n">
        <v>130</v>
      </c>
      <c r="G701" s="363" t="n">
        <f aca="false">F701*$G$10</f>
        <v>8814</v>
      </c>
    </row>
    <row r="702" customFormat="false" ht="12.75" hidden="false" customHeight="false" outlineLevel="0" collapsed="false">
      <c r="A702" s="415" t="s">
        <v>2350</v>
      </c>
      <c r="B702" s="486" t="s">
        <v>2351</v>
      </c>
      <c r="C702" s="293"/>
      <c r="D702" s="515"/>
      <c r="E702" s="515"/>
      <c r="F702" s="504" t="n">
        <v>35</v>
      </c>
      <c r="G702" s="363" t="n">
        <f aca="false">F702*$G$10</f>
        <v>2373</v>
      </c>
    </row>
    <row r="703" customFormat="false" ht="13.5" hidden="false" customHeight="false" outlineLevel="0" collapsed="false">
      <c r="A703" s="416" t="s">
        <v>2352</v>
      </c>
      <c r="B703" s="518" t="s">
        <v>2353</v>
      </c>
      <c r="C703" s="294"/>
      <c r="D703" s="519"/>
      <c r="E703" s="519"/>
      <c r="F703" s="506" t="n">
        <v>175</v>
      </c>
      <c r="G703" s="363" t="n">
        <f aca="false">F703*$G$10</f>
        <v>11865</v>
      </c>
    </row>
    <row r="704" customFormat="false" ht="15.75" hidden="false" customHeight="false" outlineLevel="0" collapsed="false">
      <c r="A704" s="474" t="s">
        <v>2354</v>
      </c>
      <c r="B704" s="474"/>
      <c r="C704" s="474"/>
      <c r="D704" s="474"/>
      <c r="E704" s="474"/>
      <c r="F704" s="474"/>
      <c r="G704" s="363" t="n">
        <f aca="false">F704*$G$10</f>
        <v>0</v>
      </c>
    </row>
    <row r="705" customFormat="false" ht="12.75" hidden="false" customHeight="false" outlineLevel="0" collapsed="false">
      <c r="A705" s="368" t="s">
        <v>382</v>
      </c>
      <c r="B705" s="293" t="s">
        <v>2355</v>
      </c>
      <c r="C705" s="54" t="s">
        <v>2356</v>
      </c>
      <c r="D705" s="58" t="n">
        <v>430</v>
      </c>
      <c r="E705" s="58" t="n">
        <v>230</v>
      </c>
      <c r="F705" s="151" t="n">
        <v>430</v>
      </c>
      <c r="G705" s="363" t="n">
        <f aca="false">F705*$G$10</f>
        <v>29154</v>
      </c>
    </row>
    <row r="706" customFormat="false" ht="12.75" hidden="false" customHeight="false" outlineLevel="0" collapsed="false">
      <c r="A706" s="368" t="s">
        <v>2357</v>
      </c>
      <c r="B706" s="293" t="s">
        <v>2358</v>
      </c>
      <c r="C706" s="54" t="s">
        <v>2359</v>
      </c>
      <c r="D706" s="58" t="n">
        <v>650</v>
      </c>
      <c r="E706" s="58" t="n">
        <v>230</v>
      </c>
      <c r="F706" s="151" t="n">
        <v>600</v>
      </c>
      <c r="G706" s="363" t="n">
        <f aca="false">F706*$G$10</f>
        <v>40680</v>
      </c>
    </row>
    <row r="707" s="48" customFormat="true" ht="12.75" hidden="false" customHeight="false" outlineLevel="0" collapsed="false">
      <c r="A707" s="368" t="s">
        <v>384</v>
      </c>
      <c r="B707" s="293" t="s">
        <v>2360</v>
      </c>
      <c r="C707" s="54" t="s">
        <v>2361</v>
      </c>
      <c r="D707" s="58" t="n">
        <v>920</v>
      </c>
      <c r="E707" s="58" t="n">
        <v>230</v>
      </c>
      <c r="F707" s="151" t="n">
        <v>650</v>
      </c>
      <c r="G707" s="363" t="n">
        <f aca="false">F707*$G$10</f>
        <v>44070</v>
      </c>
    </row>
    <row r="708" customFormat="false" ht="12.75" hidden="false" customHeight="false" outlineLevel="0" collapsed="false">
      <c r="A708" s="368" t="s">
        <v>387</v>
      </c>
      <c r="B708" s="293" t="s">
        <v>2360</v>
      </c>
      <c r="C708" s="54" t="s">
        <v>2361</v>
      </c>
      <c r="D708" s="58" t="n">
        <v>920</v>
      </c>
      <c r="E708" s="58" t="n">
        <v>400</v>
      </c>
      <c r="F708" s="52" t="n">
        <v>640</v>
      </c>
      <c r="G708" s="363" t="n">
        <f aca="false">F708*$G$10</f>
        <v>43392</v>
      </c>
    </row>
    <row r="709" customFormat="false" ht="12.75" hidden="false" customHeight="false" outlineLevel="0" collapsed="false">
      <c r="A709" s="368" t="s">
        <v>388</v>
      </c>
      <c r="B709" s="293" t="s">
        <v>2362</v>
      </c>
      <c r="C709" s="54" t="s">
        <v>2363</v>
      </c>
      <c r="D709" s="58" t="n">
        <v>1000</v>
      </c>
      <c r="E709" s="58" t="n">
        <v>230</v>
      </c>
      <c r="F709" s="52" t="n">
        <v>780</v>
      </c>
      <c r="G709" s="363" t="n">
        <f aca="false">F709*$G$10</f>
        <v>52884</v>
      </c>
    </row>
    <row r="710" customFormat="false" ht="13.5" hidden="false" customHeight="false" outlineLevel="0" collapsed="false">
      <c r="A710" s="368" t="s">
        <v>391</v>
      </c>
      <c r="B710" s="293" t="s">
        <v>2362</v>
      </c>
      <c r="C710" s="54" t="s">
        <v>2363</v>
      </c>
      <c r="D710" s="58" t="n">
        <v>1000</v>
      </c>
      <c r="E710" s="58" t="n">
        <v>400</v>
      </c>
      <c r="F710" s="52" t="n">
        <v>780</v>
      </c>
      <c r="G710" s="363" t="n">
        <f aca="false">F710*$G$10</f>
        <v>52884</v>
      </c>
    </row>
    <row r="711" customFormat="false" ht="15.75" hidden="false" customHeight="false" outlineLevel="0" collapsed="false">
      <c r="A711" s="474" t="s">
        <v>2364</v>
      </c>
      <c r="B711" s="474"/>
      <c r="C711" s="474"/>
      <c r="D711" s="474"/>
      <c r="E711" s="474"/>
      <c r="F711" s="474"/>
      <c r="G711" s="363" t="n">
        <f aca="false">F711*$G$10</f>
        <v>0</v>
      </c>
    </row>
    <row r="712" customFormat="false" ht="12.75" hidden="false" customHeight="false" outlineLevel="0" collapsed="false">
      <c r="A712" s="503" t="s">
        <v>786</v>
      </c>
      <c r="B712" s="185" t="s">
        <v>1165</v>
      </c>
      <c r="C712" s="54" t="s">
        <v>1166</v>
      </c>
      <c r="D712" s="51" t="n">
        <v>260</v>
      </c>
      <c r="E712" s="51" t="n">
        <v>230</v>
      </c>
      <c r="F712" s="504" t="n">
        <v>150</v>
      </c>
      <c r="G712" s="363" t="n">
        <f aca="false">F712*$G$10</f>
        <v>10170</v>
      </c>
    </row>
    <row r="713" customFormat="false" ht="12.75" hidden="false" customHeight="false" outlineLevel="0" collapsed="false">
      <c r="A713" s="503" t="s">
        <v>789</v>
      </c>
      <c r="B713" s="185" t="s">
        <v>790</v>
      </c>
      <c r="C713" s="54" t="s">
        <v>1167</v>
      </c>
      <c r="D713" s="51" t="n">
        <v>400</v>
      </c>
      <c r="E713" s="51" t="n">
        <v>230</v>
      </c>
      <c r="F713" s="504" t="n">
        <v>230</v>
      </c>
      <c r="G713" s="363" t="n">
        <f aca="false">F713*$G$10</f>
        <v>15594</v>
      </c>
    </row>
    <row r="714" customFormat="false" ht="12.75" hidden="false" customHeight="false" outlineLevel="0" collapsed="false">
      <c r="A714" s="503" t="s">
        <v>792</v>
      </c>
      <c r="B714" s="185" t="s">
        <v>793</v>
      </c>
      <c r="C714" s="54" t="s">
        <v>2365</v>
      </c>
      <c r="D714" s="51" t="n">
        <v>1100</v>
      </c>
      <c r="E714" s="51" t="n">
        <v>230</v>
      </c>
      <c r="F714" s="504" t="n">
        <v>550</v>
      </c>
      <c r="G714" s="363" t="n">
        <f aca="false">F714*$G$10</f>
        <v>37290</v>
      </c>
    </row>
    <row r="715" customFormat="false" ht="12.75" hidden="false" customHeight="false" outlineLevel="0" collapsed="false">
      <c r="A715" s="503" t="s">
        <v>795</v>
      </c>
      <c r="B715" s="185" t="s">
        <v>793</v>
      </c>
      <c r="C715" s="54" t="s">
        <v>2365</v>
      </c>
      <c r="D715" s="51" t="n">
        <v>1100</v>
      </c>
      <c r="E715" s="51" t="n">
        <v>400</v>
      </c>
      <c r="F715" s="504" t="n">
        <v>550</v>
      </c>
      <c r="G715" s="363" t="n">
        <f aca="false">F715*$G$10</f>
        <v>37290</v>
      </c>
    </row>
    <row r="716" customFormat="false" ht="12.75" hidden="false" customHeight="false" outlineLevel="0" collapsed="false">
      <c r="A716" s="613" t="s">
        <v>2366</v>
      </c>
      <c r="B716" s="281" t="s">
        <v>2367</v>
      </c>
      <c r="C716" s="54"/>
      <c r="D716" s="51"/>
      <c r="E716" s="51"/>
      <c r="F716" s="504" t="n">
        <v>100</v>
      </c>
      <c r="G716" s="363" t="n">
        <f aca="false">F716*$G$10</f>
        <v>6780</v>
      </c>
    </row>
    <row r="717" customFormat="false" ht="12.75" hidden="false" customHeight="false" outlineLevel="0" collapsed="false">
      <c r="A717" s="387" t="s">
        <v>797</v>
      </c>
      <c r="B717" s="235" t="s">
        <v>798</v>
      </c>
      <c r="C717" s="54"/>
      <c r="D717" s="51"/>
      <c r="E717" s="51"/>
      <c r="F717" s="614" t="n">
        <v>850</v>
      </c>
    </row>
    <row r="718" customFormat="false" ht="12.75" hidden="false" customHeight="false" outlineLevel="0" collapsed="false">
      <c r="A718" s="387" t="s">
        <v>799</v>
      </c>
      <c r="B718" s="235" t="s">
        <v>800</v>
      </c>
      <c r="C718" s="54"/>
      <c r="D718" s="51"/>
      <c r="E718" s="51"/>
      <c r="F718" s="614" t="n">
        <v>850</v>
      </c>
    </row>
    <row r="719" customFormat="false" ht="12.75" hidden="false" customHeight="false" outlineLevel="0" collapsed="false">
      <c r="A719" s="387" t="s">
        <v>801</v>
      </c>
      <c r="B719" s="235" t="s">
        <v>802</v>
      </c>
      <c r="C719" s="54"/>
      <c r="D719" s="51"/>
      <c r="E719" s="51"/>
      <c r="F719" s="614" t="n">
        <v>1150</v>
      </c>
    </row>
    <row r="720" customFormat="false" ht="12.75" hidden="false" customHeight="false" outlineLevel="0" collapsed="false">
      <c r="A720" s="387" t="s">
        <v>803</v>
      </c>
      <c r="B720" s="235" t="s">
        <v>804</v>
      </c>
      <c r="C720" s="54"/>
      <c r="D720" s="51"/>
      <c r="E720" s="51"/>
      <c r="F720" s="614" t="n">
        <v>1150</v>
      </c>
    </row>
    <row r="721" customFormat="false" ht="12.75" hidden="false" customHeight="false" outlineLevel="0" collapsed="false">
      <c r="A721" s="387" t="s">
        <v>805</v>
      </c>
      <c r="B721" s="235" t="s">
        <v>806</v>
      </c>
      <c r="C721" s="54"/>
      <c r="D721" s="51"/>
      <c r="E721" s="51"/>
      <c r="F721" s="614" t="n">
        <v>1100</v>
      </c>
    </row>
    <row r="722" customFormat="false" ht="12.75" hidden="false" customHeight="false" outlineLevel="0" collapsed="false">
      <c r="A722" s="387" t="s">
        <v>807</v>
      </c>
      <c r="B722" s="235" t="s">
        <v>808</v>
      </c>
      <c r="C722" s="54"/>
      <c r="D722" s="51"/>
      <c r="E722" s="51"/>
      <c r="F722" s="614" t="n">
        <v>1100</v>
      </c>
    </row>
    <row r="723" customFormat="false" ht="12.75" hidden="false" customHeight="false" outlineLevel="0" collapsed="false">
      <c r="A723" s="387" t="s">
        <v>809</v>
      </c>
      <c r="B723" s="235" t="s">
        <v>810</v>
      </c>
      <c r="C723" s="54"/>
      <c r="D723" s="51"/>
      <c r="E723" s="51"/>
      <c r="F723" s="614" t="n">
        <v>1250</v>
      </c>
    </row>
    <row r="724" customFormat="false" ht="12.75" hidden="false" customHeight="false" outlineLevel="0" collapsed="false">
      <c r="A724" s="387" t="s">
        <v>811</v>
      </c>
      <c r="B724" s="235" t="s">
        <v>812</v>
      </c>
      <c r="C724" s="54"/>
      <c r="D724" s="51"/>
      <c r="E724" s="51"/>
      <c r="F724" s="614" t="n">
        <v>1250</v>
      </c>
    </row>
    <row r="725" customFormat="false" ht="12.75" hidden="false" customHeight="false" outlineLevel="0" collapsed="false">
      <c r="A725" s="387" t="s">
        <v>813</v>
      </c>
      <c r="B725" s="235" t="s">
        <v>814</v>
      </c>
      <c r="C725" s="54"/>
      <c r="D725" s="51"/>
      <c r="E725" s="51"/>
      <c r="F725" s="614" t="n">
        <v>1400</v>
      </c>
    </row>
    <row r="726" customFormat="false" ht="12.75" hidden="false" customHeight="false" outlineLevel="0" collapsed="false">
      <c r="A726" s="387" t="s">
        <v>815</v>
      </c>
      <c r="B726" s="235" t="s">
        <v>816</v>
      </c>
      <c r="C726" s="54"/>
      <c r="D726" s="51"/>
      <c r="E726" s="51"/>
      <c r="F726" s="614" t="n">
        <v>1400</v>
      </c>
    </row>
    <row r="727" customFormat="false" ht="12.75" hidden="false" customHeight="false" outlineLevel="0" collapsed="false">
      <c r="A727" s="387" t="s">
        <v>817</v>
      </c>
      <c r="B727" s="235" t="s">
        <v>818</v>
      </c>
      <c r="C727" s="54"/>
      <c r="D727" s="51"/>
      <c r="E727" s="51"/>
      <c r="F727" s="614" t="n">
        <v>1900</v>
      </c>
    </row>
    <row r="728" customFormat="false" ht="12.75" hidden="false" customHeight="false" outlineLevel="0" collapsed="false">
      <c r="A728" s="387" t="s">
        <v>819</v>
      </c>
      <c r="B728" s="235" t="s">
        <v>820</v>
      </c>
      <c r="C728" s="54"/>
      <c r="D728" s="51"/>
      <c r="E728" s="51"/>
      <c r="F728" s="614" t="n">
        <v>1900</v>
      </c>
    </row>
    <row r="729" customFormat="false" ht="12.75" hidden="false" customHeight="false" outlineLevel="0" collapsed="false">
      <c r="A729" s="503" t="s">
        <v>2368</v>
      </c>
      <c r="B729" s="185" t="s">
        <v>2369</v>
      </c>
      <c r="C729" s="54"/>
      <c r="D729" s="51" t="n">
        <v>160</v>
      </c>
      <c r="E729" s="51" t="n">
        <v>230</v>
      </c>
      <c r="F729" s="585" t="n">
        <v>350</v>
      </c>
      <c r="G729" s="363" t="n">
        <f aca="false">F729*$G$10</f>
        <v>23730</v>
      </c>
    </row>
    <row r="730" customFormat="false" ht="12.75" hidden="false" customHeight="false" outlineLevel="0" collapsed="false">
      <c r="A730" s="503"/>
      <c r="B730" s="60" t="s">
        <v>2370</v>
      </c>
      <c r="C730" s="54"/>
      <c r="D730" s="51"/>
      <c r="E730" s="51"/>
      <c r="F730" s="585"/>
      <c r="G730" s="363" t="n">
        <f aca="false">F730*$G$10</f>
        <v>0</v>
      </c>
    </row>
    <row r="731" customFormat="false" ht="12.75" hidden="false" customHeight="false" outlineLevel="0" collapsed="false">
      <c r="A731" s="415" t="s">
        <v>2371</v>
      </c>
      <c r="B731" s="252" t="s">
        <v>2372</v>
      </c>
      <c r="C731" s="54"/>
      <c r="D731" s="51"/>
      <c r="E731" s="51"/>
      <c r="F731" s="585" t="n">
        <v>80</v>
      </c>
      <c r="G731" s="363" t="n">
        <f aca="false">F731*$G$10</f>
        <v>5424</v>
      </c>
    </row>
    <row r="732" customFormat="false" ht="12.75" hidden="false" customHeight="false" outlineLevel="0" collapsed="false">
      <c r="A732" s="415" t="s">
        <v>2373</v>
      </c>
      <c r="B732" s="252" t="s">
        <v>2374</v>
      </c>
      <c r="C732" s="54"/>
      <c r="D732" s="51"/>
      <c r="E732" s="51"/>
      <c r="F732" s="585" t="n">
        <v>12</v>
      </c>
      <c r="G732" s="363" t="n">
        <f aca="false">F732*$G$10</f>
        <v>813.6</v>
      </c>
    </row>
    <row r="733" customFormat="false" ht="12.75" hidden="false" customHeight="false" outlineLevel="0" collapsed="false">
      <c r="A733" s="415" t="s">
        <v>2375</v>
      </c>
      <c r="B733" s="252" t="s">
        <v>2376</v>
      </c>
      <c r="C733" s="54"/>
      <c r="D733" s="51"/>
      <c r="E733" s="51"/>
      <c r="F733" s="585" t="n">
        <v>47</v>
      </c>
      <c r="G733" s="363" t="n">
        <f aca="false">F733*$G$10</f>
        <v>3186.6</v>
      </c>
    </row>
    <row r="734" customFormat="false" ht="12.75" hidden="false" customHeight="false" outlineLevel="0" collapsed="false">
      <c r="A734" s="415" t="s">
        <v>2377</v>
      </c>
      <c r="B734" s="252" t="s">
        <v>2378</v>
      </c>
      <c r="C734" s="54"/>
      <c r="D734" s="51"/>
      <c r="E734" s="51"/>
      <c r="F734" s="585" t="n">
        <v>17</v>
      </c>
      <c r="G734" s="363" t="n">
        <f aca="false">F734*$G$10</f>
        <v>1152.6</v>
      </c>
    </row>
    <row r="735" customFormat="false" ht="12.75" hidden="false" customHeight="false" outlineLevel="0" collapsed="false">
      <c r="A735" s="415" t="s">
        <v>2379</v>
      </c>
      <c r="B735" s="252" t="s">
        <v>2380</v>
      </c>
      <c r="C735" s="54"/>
      <c r="D735" s="51"/>
      <c r="E735" s="51"/>
      <c r="F735" s="585" t="n">
        <v>19</v>
      </c>
      <c r="G735" s="363" t="n">
        <f aca="false">F735*$G$10</f>
        <v>1288.2</v>
      </c>
    </row>
    <row r="736" customFormat="false" ht="12.75" hidden="false" customHeight="false" outlineLevel="0" collapsed="false">
      <c r="A736" s="415" t="s">
        <v>2381</v>
      </c>
      <c r="B736" s="252" t="s">
        <v>2382</v>
      </c>
      <c r="C736" s="54"/>
      <c r="D736" s="51"/>
      <c r="E736" s="51"/>
      <c r="F736" s="585" t="n">
        <v>21</v>
      </c>
      <c r="G736" s="363" t="n">
        <f aca="false">F736*$G$10</f>
        <v>1423.8</v>
      </c>
    </row>
    <row r="737" customFormat="false" ht="12.75" hidden="false" customHeight="false" outlineLevel="0" collapsed="false">
      <c r="A737" s="415" t="s">
        <v>2383</v>
      </c>
      <c r="B737" s="252" t="s">
        <v>2384</v>
      </c>
      <c r="C737" s="54"/>
      <c r="D737" s="51"/>
      <c r="E737" s="51"/>
      <c r="F737" s="585" t="n">
        <v>13</v>
      </c>
      <c r="G737" s="363" t="n">
        <f aca="false">F737*$G$10</f>
        <v>881.4</v>
      </c>
    </row>
    <row r="738" customFormat="false" ht="12.75" hidden="false" customHeight="false" outlineLevel="0" collapsed="false">
      <c r="A738" s="415" t="s">
        <v>2385</v>
      </c>
      <c r="B738" s="252" t="s">
        <v>2386</v>
      </c>
      <c r="C738" s="54"/>
      <c r="D738" s="51"/>
      <c r="E738" s="51"/>
      <c r="F738" s="585" t="n">
        <v>11</v>
      </c>
      <c r="G738" s="363" t="n">
        <f aca="false">F738*$G$10</f>
        <v>745.8</v>
      </c>
    </row>
    <row r="739" customFormat="false" ht="12.75" hidden="false" customHeight="false" outlineLevel="0" collapsed="false">
      <c r="A739" s="415" t="s">
        <v>2387</v>
      </c>
      <c r="B739" s="252" t="s">
        <v>2388</v>
      </c>
      <c r="C739" s="54"/>
      <c r="D739" s="51"/>
      <c r="E739" s="51"/>
      <c r="F739" s="585" t="n">
        <v>8</v>
      </c>
      <c r="G739" s="363" t="n">
        <f aca="false">F739*$G$10</f>
        <v>542.4</v>
      </c>
    </row>
    <row r="740" customFormat="false" ht="12.75" hidden="false" customHeight="false" outlineLevel="0" collapsed="false">
      <c r="A740" s="415" t="s">
        <v>2389</v>
      </c>
      <c r="B740" s="252" t="s">
        <v>2390</v>
      </c>
      <c r="C740" s="54"/>
      <c r="D740" s="51"/>
      <c r="E740" s="51"/>
      <c r="F740" s="585" t="n">
        <v>22</v>
      </c>
      <c r="G740" s="363" t="n">
        <f aca="false">F740*$G$10</f>
        <v>1491.6</v>
      </c>
    </row>
    <row r="741" customFormat="false" ht="12.75" hidden="false" customHeight="false" outlineLevel="0" collapsed="false">
      <c r="A741" s="415" t="s">
        <v>2391</v>
      </c>
      <c r="B741" s="252" t="s">
        <v>2392</v>
      </c>
      <c r="C741" s="54"/>
      <c r="D741" s="51"/>
      <c r="E741" s="51"/>
      <c r="F741" s="585" t="n">
        <v>8</v>
      </c>
      <c r="G741" s="363" t="n">
        <f aca="false">F741*$G$10</f>
        <v>542.4</v>
      </c>
    </row>
    <row r="742" customFormat="false" ht="12.75" hidden="false" customHeight="false" outlineLevel="0" collapsed="false">
      <c r="A742" s="415" t="s">
        <v>2393</v>
      </c>
      <c r="B742" s="252" t="s">
        <v>2394</v>
      </c>
      <c r="C742" s="54"/>
      <c r="D742" s="51"/>
      <c r="E742" s="51"/>
      <c r="F742" s="585" t="n">
        <v>28</v>
      </c>
      <c r="G742" s="363" t="n">
        <f aca="false">F742*$G$10</f>
        <v>1898.4</v>
      </c>
    </row>
    <row r="743" customFormat="false" ht="12.75" hidden="false" customHeight="false" outlineLevel="0" collapsed="false">
      <c r="A743" s="415" t="s">
        <v>2395</v>
      </c>
      <c r="B743" s="252" t="s">
        <v>2396</v>
      </c>
      <c r="C743" s="54"/>
      <c r="D743" s="51"/>
      <c r="E743" s="51"/>
      <c r="F743" s="585" t="n">
        <v>15</v>
      </c>
      <c r="G743" s="363" t="n">
        <f aca="false">F743*$G$10</f>
        <v>1017</v>
      </c>
    </row>
    <row r="744" customFormat="false" ht="12.75" hidden="false" customHeight="false" outlineLevel="0" collapsed="false">
      <c r="A744" s="415" t="s">
        <v>2397</v>
      </c>
      <c r="B744" s="252" t="s">
        <v>2398</v>
      </c>
      <c r="C744" s="54"/>
      <c r="D744" s="51"/>
      <c r="E744" s="51"/>
      <c r="F744" s="585" t="n">
        <v>10</v>
      </c>
      <c r="G744" s="363" t="n">
        <f aca="false">F744*$G$10</f>
        <v>678</v>
      </c>
    </row>
    <row r="745" customFormat="false" ht="12.75" hidden="false" customHeight="false" outlineLevel="0" collapsed="false">
      <c r="A745" s="415" t="s">
        <v>2399</v>
      </c>
      <c r="B745" s="252" t="s">
        <v>2400</v>
      </c>
      <c r="C745" s="54"/>
      <c r="D745" s="51"/>
      <c r="E745" s="51"/>
      <c r="F745" s="585" t="n">
        <v>38</v>
      </c>
      <c r="G745" s="363" t="n">
        <f aca="false">F745*$G$10</f>
        <v>2576.4</v>
      </c>
    </row>
    <row r="746" customFormat="false" ht="12.75" hidden="false" customHeight="false" outlineLevel="0" collapsed="false">
      <c r="A746" s="415" t="s">
        <v>2401</v>
      </c>
      <c r="B746" s="252" t="s">
        <v>2402</v>
      </c>
      <c r="C746" s="54"/>
      <c r="D746" s="51"/>
      <c r="E746" s="51"/>
      <c r="F746" s="585" t="n">
        <v>7</v>
      </c>
      <c r="G746" s="363" t="n">
        <f aca="false">F746*$G$10</f>
        <v>474.6</v>
      </c>
    </row>
    <row r="747" customFormat="false" ht="12.75" hidden="false" customHeight="false" outlineLevel="0" collapsed="false">
      <c r="A747" s="415" t="s">
        <v>2403</v>
      </c>
      <c r="B747" s="252" t="s">
        <v>2404</v>
      </c>
      <c r="C747" s="54"/>
      <c r="D747" s="51"/>
      <c r="E747" s="51"/>
      <c r="F747" s="585" t="n">
        <v>11</v>
      </c>
      <c r="G747" s="363" t="n">
        <f aca="false">F747*$G$10</f>
        <v>745.8</v>
      </c>
    </row>
    <row r="748" customFormat="false" ht="12.75" hidden="false" customHeight="false" outlineLevel="0" collapsed="false">
      <c r="A748" s="415" t="s">
        <v>2405</v>
      </c>
      <c r="B748" s="252" t="s">
        <v>2406</v>
      </c>
      <c r="C748" s="54"/>
      <c r="D748" s="51"/>
      <c r="E748" s="51"/>
      <c r="F748" s="585" t="n">
        <v>10</v>
      </c>
      <c r="G748" s="363" t="n">
        <f aca="false">F748*$G$10</f>
        <v>678</v>
      </c>
    </row>
    <row r="749" customFormat="false" ht="12.75" hidden="false" customHeight="false" outlineLevel="0" collapsed="false">
      <c r="A749" s="415" t="s">
        <v>2407</v>
      </c>
      <c r="B749" s="252" t="s">
        <v>2408</v>
      </c>
      <c r="C749" s="54"/>
      <c r="D749" s="51"/>
      <c r="E749" s="51"/>
      <c r="F749" s="585" t="n">
        <v>13</v>
      </c>
      <c r="G749" s="363" t="n">
        <f aca="false">F749*$G$10</f>
        <v>881.4</v>
      </c>
    </row>
    <row r="750" s="143" customFormat="true" ht="12.75" hidden="false" customHeight="false" outlineLevel="0" collapsed="false">
      <c r="A750" s="415" t="s">
        <v>2409</v>
      </c>
      <c r="B750" s="252" t="s">
        <v>2410</v>
      </c>
      <c r="C750" s="54"/>
      <c r="D750" s="51"/>
      <c r="E750" s="51"/>
      <c r="F750" s="504" t="n">
        <v>8</v>
      </c>
      <c r="G750" s="363" t="n">
        <f aca="false">F750*$G$10</f>
        <v>542.4</v>
      </c>
    </row>
    <row r="751" s="143" customFormat="true" ht="12.75" hidden="false" customHeight="false" outlineLevel="0" collapsed="false">
      <c r="A751" s="415" t="s">
        <v>2411</v>
      </c>
      <c r="B751" s="252" t="s">
        <v>2412</v>
      </c>
      <c r="C751" s="54"/>
      <c r="D751" s="51"/>
      <c r="E751" s="51"/>
      <c r="F751" s="504" t="n">
        <v>107</v>
      </c>
      <c r="G751" s="363" t="n">
        <f aca="false">F751*$G$10</f>
        <v>7254.6</v>
      </c>
    </row>
    <row r="752" s="143" customFormat="true" ht="13.5" hidden="false" customHeight="false" outlineLevel="0" collapsed="false">
      <c r="A752" s="416" t="s">
        <v>2413</v>
      </c>
      <c r="B752" s="615" t="s">
        <v>2414</v>
      </c>
      <c r="C752" s="481"/>
      <c r="D752" s="75"/>
      <c r="E752" s="75"/>
      <c r="F752" s="506" t="n">
        <v>16</v>
      </c>
      <c r="G752" s="363" t="n">
        <f aca="false">F752*$G$10</f>
        <v>1084.8</v>
      </c>
    </row>
    <row r="753" s="143" customFormat="true" ht="12.75" hidden="false" customHeight="false" outlineLevel="0" collapsed="false">
      <c r="A753" s="616" t="s">
        <v>2415</v>
      </c>
      <c r="B753" s="616" t="s">
        <v>2416</v>
      </c>
      <c r="C753" s="616"/>
      <c r="D753" s="616"/>
      <c r="E753" s="616"/>
      <c r="F753" s="616" t="n">
        <v>30000</v>
      </c>
      <c r="G753" s="363"/>
    </row>
    <row r="754" customFormat="false" ht="12.75" hidden="false" customHeight="false" outlineLevel="0" collapsed="false">
      <c r="A754" s="415" t="n">
        <v>52000150</v>
      </c>
      <c r="B754" s="256" t="s">
        <v>2417</v>
      </c>
      <c r="C754" s="54" t="s">
        <v>2418</v>
      </c>
      <c r="D754" s="51" t="s">
        <v>2419</v>
      </c>
      <c r="E754" s="51"/>
      <c r="F754" s="466" t="n">
        <v>64</v>
      </c>
      <c r="G754" s="363" t="n">
        <f aca="false">F754*$G$10</f>
        <v>4339.2</v>
      </c>
    </row>
    <row r="755" customFormat="false" ht="12.75" hidden="false" customHeight="false" outlineLevel="0" collapsed="false">
      <c r="A755" s="415" t="n">
        <v>52000160</v>
      </c>
      <c r="B755" s="256" t="s">
        <v>2420</v>
      </c>
      <c r="C755" s="54" t="s">
        <v>2421</v>
      </c>
      <c r="D755" s="51" t="s">
        <v>2422</v>
      </c>
      <c r="E755" s="51"/>
      <c r="F755" s="466" t="n">
        <v>36</v>
      </c>
      <c r="G755" s="363" t="n">
        <f aca="false">F755*$G$10</f>
        <v>2440.8</v>
      </c>
    </row>
    <row r="756" customFormat="false" ht="12.75" hidden="false" customHeight="false" outlineLevel="0" collapsed="false">
      <c r="A756" s="415" t="n">
        <v>52000170</v>
      </c>
      <c r="B756" s="256" t="s">
        <v>2423</v>
      </c>
      <c r="C756" s="54" t="s">
        <v>2424</v>
      </c>
      <c r="D756" s="51" t="s">
        <v>2419</v>
      </c>
      <c r="E756" s="51"/>
      <c r="F756" s="466" t="n">
        <v>76</v>
      </c>
      <c r="G756" s="363" t="n">
        <f aca="false">F756*$G$10</f>
        <v>5152.8</v>
      </c>
    </row>
    <row r="757" s="143" customFormat="true" ht="12.75" hidden="false" customHeight="false" outlineLevel="0" collapsed="false">
      <c r="A757" s="415" t="n">
        <v>52000180</v>
      </c>
      <c r="B757" s="256" t="s">
        <v>2425</v>
      </c>
      <c r="C757" s="54" t="s">
        <v>2424</v>
      </c>
      <c r="D757" s="51" t="s">
        <v>2426</v>
      </c>
      <c r="E757" s="51"/>
      <c r="F757" s="466" t="n">
        <v>65</v>
      </c>
      <c r="G757" s="363" t="n">
        <f aca="false">F757*$G$10</f>
        <v>4407</v>
      </c>
    </row>
    <row r="758" s="143" customFormat="true" ht="12.75" hidden="false" customHeight="false" outlineLevel="0" collapsed="false">
      <c r="A758" s="415" t="s">
        <v>2427</v>
      </c>
      <c r="B758" s="256" t="s">
        <v>2428</v>
      </c>
      <c r="C758" s="54"/>
      <c r="D758" s="51"/>
      <c r="E758" s="51"/>
      <c r="F758" s="466" t="n">
        <v>15</v>
      </c>
      <c r="G758" s="363" t="n">
        <f aca="false">F758*$G$10</f>
        <v>1017</v>
      </c>
    </row>
    <row r="759" s="143" customFormat="true" ht="12.75" hidden="false" customHeight="false" outlineLevel="0" collapsed="false">
      <c r="A759" s="415" t="s">
        <v>2429</v>
      </c>
      <c r="B759" s="256" t="s">
        <v>2430</v>
      </c>
      <c r="C759" s="54"/>
      <c r="D759" s="51"/>
      <c r="E759" s="51"/>
      <c r="F759" s="466" t="n">
        <v>8</v>
      </c>
      <c r="G759" s="363" t="n">
        <f aca="false">F759*$G$10</f>
        <v>542.4</v>
      </c>
    </row>
    <row r="760" s="143" customFormat="true" ht="12.75" hidden="false" customHeight="false" outlineLevel="0" collapsed="false">
      <c r="A760" s="415" t="s">
        <v>2431</v>
      </c>
      <c r="B760" s="256" t="s">
        <v>2432</v>
      </c>
      <c r="C760" s="54"/>
      <c r="D760" s="51"/>
      <c r="E760" s="51"/>
      <c r="F760" s="466" t="n">
        <v>17</v>
      </c>
      <c r="G760" s="363" t="n">
        <f aca="false">F760*$G$10</f>
        <v>1152.6</v>
      </c>
    </row>
    <row r="761" s="143" customFormat="true" ht="12.75" hidden="false" customHeight="false" outlineLevel="0" collapsed="false">
      <c r="A761" s="415" t="s">
        <v>2433</v>
      </c>
      <c r="B761" s="256" t="s">
        <v>2434</v>
      </c>
      <c r="C761" s="54"/>
      <c r="D761" s="51"/>
      <c r="E761" s="51"/>
      <c r="F761" s="466" t="n">
        <v>2</v>
      </c>
      <c r="G761" s="363" t="n">
        <f aca="false">F761*$G$10</f>
        <v>135.6</v>
      </c>
    </row>
    <row r="762" customFormat="false" ht="12.75" hidden="false" customHeight="false" outlineLevel="0" collapsed="false">
      <c r="A762" s="415" t="s">
        <v>141</v>
      </c>
      <c r="B762" s="256" t="s">
        <v>142</v>
      </c>
      <c r="C762" s="54" t="s">
        <v>2435</v>
      </c>
      <c r="D762" s="51"/>
      <c r="E762" s="51"/>
      <c r="F762" s="466" t="n">
        <v>80</v>
      </c>
      <c r="G762" s="363" t="n">
        <f aca="false">F762*$G$10</f>
        <v>5424</v>
      </c>
    </row>
    <row r="763" customFormat="false" ht="12.75" hidden="false" customHeight="false" outlineLevel="0" collapsed="false">
      <c r="A763" s="415" t="s">
        <v>144</v>
      </c>
      <c r="B763" s="256" t="s">
        <v>145</v>
      </c>
      <c r="C763" s="54" t="s">
        <v>2435</v>
      </c>
      <c r="D763" s="51"/>
      <c r="E763" s="51"/>
      <c r="F763" s="466" t="n">
        <v>80</v>
      </c>
      <c r="G763" s="363" t="n">
        <f aca="false">F763*$G$10</f>
        <v>5424</v>
      </c>
    </row>
    <row r="764" customFormat="false" ht="13.5" hidden="false" customHeight="false" outlineLevel="0" collapsed="false">
      <c r="A764" s="416" t="s">
        <v>138</v>
      </c>
      <c r="B764" s="617" t="s">
        <v>2436</v>
      </c>
      <c r="C764" s="481" t="s">
        <v>2437</v>
      </c>
      <c r="D764" s="75"/>
      <c r="E764" s="75"/>
      <c r="F764" s="520" t="n">
        <v>235</v>
      </c>
      <c r="G764" s="363" t="n">
        <f aca="false">F764*$G$10</f>
        <v>15933</v>
      </c>
    </row>
    <row r="765" customFormat="false" ht="12.75" hidden="false" customHeight="false" outlineLevel="0" collapsed="false">
      <c r="A765" s="618" t="s">
        <v>2438</v>
      </c>
      <c r="B765" s="618"/>
      <c r="C765" s="618"/>
      <c r="D765" s="618"/>
      <c r="E765" s="618"/>
      <c r="F765" s="618"/>
      <c r="G765" s="363" t="n">
        <f aca="false">F765*$G$10</f>
        <v>0</v>
      </c>
    </row>
    <row r="766" s="143" customFormat="true" ht="12.75" hidden="false" customHeight="false" outlineLevel="0" collapsed="false">
      <c r="A766" s="415" t="s">
        <v>2439</v>
      </c>
      <c r="B766" s="68" t="s">
        <v>2440</v>
      </c>
      <c r="C766" s="54" t="s">
        <v>2441</v>
      </c>
      <c r="D766" s="51"/>
      <c r="E766" s="51"/>
      <c r="F766" s="466" t="n">
        <v>100</v>
      </c>
      <c r="G766" s="363" t="n">
        <f aca="false">F766*$G$10</f>
        <v>6780</v>
      </c>
    </row>
    <row r="767" s="143" customFormat="true" ht="13.5" hidden="false" customHeight="false" outlineLevel="0" collapsed="false">
      <c r="A767" s="416" t="s">
        <v>2442</v>
      </c>
      <c r="B767" s="72" t="s">
        <v>2440</v>
      </c>
      <c r="C767" s="481" t="s">
        <v>2443</v>
      </c>
      <c r="D767" s="75"/>
      <c r="E767" s="75"/>
      <c r="F767" s="520" t="n">
        <v>130</v>
      </c>
      <c r="G767" s="363" t="n">
        <f aca="false">F767*$G$10</f>
        <v>8814</v>
      </c>
    </row>
  </sheetData>
  <mergeCells count="31">
    <mergeCell ref="G9:H9"/>
    <mergeCell ref="A14:F14"/>
    <mergeCell ref="A20:F20"/>
    <mergeCell ref="A22:F22"/>
    <mergeCell ref="A35:F35"/>
    <mergeCell ref="A41:F41"/>
    <mergeCell ref="A48:F48"/>
    <mergeCell ref="A72:F72"/>
    <mergeCell ref="A73:F73"/>
    <mergeCell ref="A75:F75"/>
    <mergeCell ref="A83:F83"/>
    <mergeCell ref="A107:F107"/>
    <mergeCell ref="A236:F236"/>
    <mergeCell ref="A247:F247"/>
    <mergeCell ref="A261:F261"/>
    <mergeCell ref="A271:F271"/>
    <mergeCell ref="A302:F302"/>
    <mergeCell ref="A332:F332"/>
    <mergeCell ref="A346:F346"/>
    <mergeCell ref="A352:F352"/>
    <mergeCell ref="A427:F427"/>
    <mergeCell ref="A474:F474"/>
    <mergeCell ref="A548:F548"/>
    <mergeCell ref="A612:F612"/>
    <mergeCell ref="A635:F635"/>
    <mergeCell ref="A639:F639"/>
    <mergeCell ref="A696:F696"/>
    <mergeCell ref="A704:F704"/>
    <mergeCell ref="A711:F711"/>
    <mergeCell ref="A753:F753"/>
    <mergeCell ref="A765:F76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J6" activeCellId="0" sqref="J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19" width="16.99"/>
    <col collapsed="false" customWidth="true" hidden="false" outlineLevel="0" max="2" min="2" style="619" width="10.41"/>
    <col collapsed="false" customWidth="true" hidden="false" outlineLevel="0" max="3" min="3" style="619" width="17.99"/>
    <col collapsed="false" customWidth="true" hidden="false" outlineLevel="0" max="4" min="4" style="620" width="18.56"/>
    <col collapsed="false" customWidth="true" hidden="false" outlineLevel="0" max="5" min="5" style="619" width="23.28"/>
    <col collapsed="false" customWidth="true" hidden="false" outlineLevel="0" max="6" min="6" style="619" width="16.84"/>
    <col collapsed="false" customWidth="true" hidden="false" outlineLevel="0" max="7" min="7" style="621" width="13.14"/>
    <col collapsed="false" customWidth="false" hidden="false" outlineLevel="0" max="9" min="8" style="619" width="8.85"/>
    <col collapsed="false" customWidth="true" hidden="false" outlineLevel="0" max="10" min="10" style="619" width="17.7"/>
    <col collapsed="false" customWidth="false" hidden="false" outlineLevel="0" max="257" min="11" style="619" width="8.85"/>
  </cols>
  <sheetData>
    <row r="8" customFormat="false" ht="12.75" hidden="false" customHeight="true" outlineLevel="0" collapsed="false">
      <c r="A8" s="33" t="s">
        <v>1</v>
      </c>
      <c r="B8" s="33"/>
      <c r="C8" s="34" t="s">
        <v>2</v>
      </c>
      <c r="D8" s="34"/>
      <c r="E8" s="34"/>
    </row>
    <row r="9" customFormat="false" ht="12.75" hidden="false" customHeight="false" outlineLevel="0" collapsed="false">
      <c r="F9" s="619" t="s">
        <v>2444</v>
      </c>
    </row>
    <row r="10" s="622" customFormat="true" ht="23.25" hidden="false" customHeight="false" outlineLevel="0" collapsed="false">
      <c r="B10" s="622" t="s">
        <v>2445</v>
      </c>
      <c r="D10" s="623"/>
      <c r="F10" s="624" t="n">
        <v>42005</v>
      </c>
      <c r="G10" s="355" t="n">
        <v>62.89</v>
      </c>
      <c r="H10" s="356" t="s">
        <v>15</v>
      </c>
      <c r="I10" s="40" t="s">
        <v>4</v>
      </c>
      <c r="J10" s="40"/>
    </row>
    <row r="12" customFormat="false" ht="12.75" hidden="false" customHeight="false" outlineLevel="0" collapsed="false">
      <c r="A12" s="547" t="s">
        <v>5</v>
      </c>
      <c r="B12" s="547" t="s">
        <v>2446</v>
      </c>
      <c r="C12" s="547" t="s">
        <v>2447</v>
      </c>
      <c r="D12" s="547" t="s">
        <v>2448</v>
      </c>
      <c r="E12" s="547" t="s">
        <v>2449</v>
      </c>
      <c r="F12" s="547" t="s">
        <v>2450</v>
      </c>
    </row>
    <row r="13" customFormat="false" ht="12.75" hidden="false" customHeight="false" outlineLevel="0" collapsed="false">
      <c r="A13" s="547" t="s">
        <v>2451</v>
      </c>
      <c r="B13" s="547" t="s">
        <v>2452</v>
      </c>
      <c r="C13" s="547" t="s">
        <v>20</v>
      </c>
      <c r="D13" s="547" t="s">
        <v>2453</v>
      </c>
      <c r="E13" s="547" t="s">
        <v>2454</v>
      </c>
      <c r="F13" s="547" t="n">
        <v>22.7</v>
      </c>
      <c r="G13" s="621" t="n">
        <f aca="false">F13*$G$10</f>
        <v>1427.603</v>
      </c>
    </row>
    <row r="14" customFormat="false" ht="12.75" hidden="false" customHeight="false" outlineLevel="0" collapsed="false">
      <c r="A14" s="547" t="s">
        <v>2455</v>
      </c>
      <c r="B14" s="547" t="s">
        <v>2452</v>
      </c>
      <c r="C14" s="547" t="s">
        <v>20</v>
      </c>
      <c r="D14" s="547" t="s">
        <v>2456</v>
      </c>
      <c r="E14" s="547" t="s">
        <v>2457</v>
      </c>
      <c r="F14" s="547" t="n">
        <v>22.7</v>
      </c>
      <c r="G14" s="621" t="n">
        <f aca="false">F14*$G$10</f>
        <v>1427.603</v>
      </c>
    </row>
    <row r="15" customFormat="false" ht="12.75" hidden="false" customHeight="false" outlineLevel="0" collapsed="false">
      <c r="A15" s="547" t="s">
        <v>2458</v>
      </c>
      <c r="B15" s="547" t="s">
        <v>2452</v>
      </c>
      <c r="C15" s="547" t="s">
        <v>20</v>
      </c>
      <c r="D15" s="547" t="s">
        <v>2459</v>
      </c>
      <c r="E15" s="547" t="s">
        <v>2457</v>
      </c>
      <c r="F15" s="547" t="n">
        <v>22.7</v>
      </c>
      <c r="G15" s="621" t="n">
        <f aca="false">F15*$G$10</f>
        <v>1427.603</v>
      </c>
    </row>
    <row r="16" customFormat="false" ht="12.75" hidden="false" customHeight="false" outlineLevel="0" collapsed="false">
      <c r="A16" s="547" t="s">
        <v>2460</v>
      </c>
      <c r="B16" s="547" t="s">
        <v>2452</v>
      </c>
      <c r="C16" s="547" t="s">
        <v>20</v>
      </c>
      <c r="D16" s="547" t="s">
        <v>2461</v>
      </c>
      <c r="E16" s="547" t="s">
        <v>2457</v>
      </c>
      <c r="F16" s="547" t="n">
        <v>22.7</v>
      </c>
      <c r="G16" s="621" t="n">
        <f aca="false">F16*$G$10</f>
        <v>1427.603</v>
      </c>
    </row>
    <row r="17" customFormat="false" ht="12.75" hidden="false" customHeight="false" outlineLevel="0" collapsed="false">
      <c r="A17" s="547" t="s">
        <v>2462</v>
      </c>
      <c r="B17" s="547" t="s">
        <v>2452</v>
      </c>
      <c r="C17" s="547" t="s">
        <v>20</v>
      </c>
      <c r="D17" s="547" t="s">
        <v>2463</v>
      </c>
      <c r="E17" s="547" t="s">
        <v>2457</v>
      </c>
      <c r="F17" s="547" t="n">
        <v>22.7</v>
      </c>
      <c r="G17" s="621" t="n">
        <f aca="false">F17*$G$10</f>
        <v>1427.603</v>
      </c>
    </row>
    <row r="18" customFormat="false" ht="12.75" hidden="false" customHeight="false" outlineLevel="0" collapsed="false">
      <c r="A18" s="547" t="s">
        <v>2464</v>
      </c>
      <c r="B18" s="547" t="s">
        <v>2452</v>
      </c>
      <c r="C18" s="547" t="s">
        <v>2465</v>
      </c>
      <c r="D18" s="547" t="s">
        <v>2453</v>
      </c>
      <c r="E18" s="547" t="s">
        <v>2466</v>
      </c>
      <c r="F18" s="547" t="n">
        <v>25.3</v>
      </c>
      <c r="G18" s="621" t="n">
        <f aca="false">F18*$G$10</f>
        <v>1591.117</v>
      </c>
    </row>
    <row r="19" customFormat="false" ht="12.75" hidden="false" customHeight="false" outlineLevel="0" collapsed="false">
      <c r="A19" s="547" t="s">
        <v>2467</v>
      </c>
      <c r="B19" s="547" t="s">
        <v>2452</v>
      </c>
      <c r="C19" s="547" t="s">
        <v>2468</v>
      </c>
      <c r="D19" s="547" t="s">
        <v>2456</v>
      </c>
      <c r="E19" s="547" t="s">
        <v>2466</v>
      </c>
      <c r="F19" s="547" t="n">
        <v>25.3</v>
      </c>
      <c r="G19" s="621" t="n">
        <f aca="false">F19*$G$10</f>
        <v>1591.117</v>
      </c>
    </row>
    <row r="20" customFormat="false" ht="12.75" hidden="false" customHeight="false" outlineLevel="0" collapsed="false">
      <c r="A20" s="547" t="s">
        <v>2469</v>
      </c>
      <c r="B20" s="547" t="s">
        <v>2452</v>
      </c>
      <c r="C20" s="547" t="s">
        <v>2468</v>
      </c>
      <c r="D20" s="547" t="s">
        <v>2459</v>
      </c>
      <c r="E20" s="547" t="s">
        <v>2466</v>
      </c>
      <c r="F20" s="547" t="n">
        <v>25.3</v>
      </c>
      <c r="G20" s="621" t="n">
        <f aca="false">F20*$G$10</f>
        <v>1591.117</v>
      </c>
    </row>
    <row r="21" customFormat="false" ht="12.75" hidden="false" customHeight="false" outlineLevel="0" collapsed="false">
      <c r="A21" s="547" t="s">
        <v>2470</v>
      </c>
      <c r="B21" s="547" t="s">
        <v>2452</v>
      </c>
      <c r="C21" s="547" t="s">
        <v>2465</v>
      </c>
      <c r="D21" s="547" t="s">
        <v>2461</v>
      </c>
      <c r="E21" s="547" t="s">
        <v>2466</v>
      </c>
      <c r="F21" s="547" t="n">
        <v>25.3</v>
      </c>
      <c r="G21" s="621" t="n">
        <f aca="false">F21*$G$10</f>
        <v>1591.117</v>
      </c>
    </row>
    <row r="22" customFormat="false" ht="12.75" hidden="false" customHeight="false" outlineLevel="0" collapsed="false">
      <c r="A22" s="547" t="s">
        <v>2471</v>
      </c>
      <c r="B22" s="547" t="s">
        <v>2452</v>
      </c>
      <c r="C22" s="547" t="s">
        <v>2465</v>
      </c>
      <c r="D22" s="547" t="s">
        <v>2463</v>
      </c>
      <c r="E22" s="547" t="s">
        <v>2466</v>
      </c>
      <c r="F22" s="547" t="n">
        <v>25.3</v>
      </c>
      <c r="G22" s="621" t="n">
        <f aca="false">F22*$G$10</f>
        <v>1591.117</v>
      </c>
    </row>
    <row r="23" customFormat="false" ht="12.75" hidden="false" customHeight="false" outlineLevel="0" collapsed="false">
      <c r="A23" s="547" t="s">
        <v>2472</v>
      </c>
      <c r="B23" s="547" t="s">
        <v>2452</v>
      </c>
      <c r="C23" s="547" t="s">
        <v>2473</v>
      </c>
      <c r="D23" s="547" t="s">
        <v>2453</v>
      </c>
      <c r="E23" s="547" t="s">
        <v>2474</v>
      </c>
      <c r="F23" s="547" t="n">
        <v>34.5</v>
      </c>
      <c r="G23" s="621" t="n">
        <f aca="false">F23*$G$10</f>
        <v>2169.705</v>
      </c>
    </row>
    <row r="24" customFormat="false" ht="12.75" hidden="false" customHeight="false" outlineLevel="0" collapsed="false">
      <c r="A24" s="547" t="s">
        <v>2475</v>
      </c>
      <c r="B24" s="547" t="s">
        <v>2452</v>
      </c>
      <c r="C24" s="547" t="s">
        <v>2473</v>
      </c>
      <c r="D24" s="547" t="s">
        <v>2459</v>
      </c>
      <c r="E24" s="547" t="s">
        <v>2474</v>
      </c>
      <c r="F24" s="547" t="n">
        <v>34.5</v>
      </c>
      <c r="G24" s="621" t="n">
        <f aca="false">F24*$G$10</f>
        <v>2169.705</v>
      </c>
    </row>
    <row r="25" customFormat="false" ht="12.75" hidden="false" customHeight="false" outlineLevel="0" collapsed="false">
      <c r="A25" s="547" t="s">
        <v>2476</v>
      </c>
      <c r="B25" s="547" t="s">
        <v>2452</v>
      </c>
      <c r="C25" s="547" t="s">
        <v>2473</v>
      </c>
      <c r="D25" s="547" t="s">
        <v>2461</v>
      </c>
      <c r="E25" s="547" t="s">
        <v>2474</v>
      </c>
      <c r="F25" s="547" t="n">
        <v>34.5</v>
      </c>
      <c r="G25" s="621" t="n">
        <f aca="false">F25*$G$10</f>
        <v>2169.705</v>
      </c>
    </row>
    <row r="26" customFormat="false" ht="12.75" hidden="false" customHeight="false" outlineLevel="0" collapsed="false">
      <c r="A26" s="547" t="s">
        <v>2477</v>
      </c>
      <c r="B26" s="547" t="s">
        <v>2452</v>
      </c>
      <c r="C26" s="547" t="s">
        <v>2473</v>
      </c>
      <c r="D26" s="547" t="s">
        <v>2463</v>
      </c>
      <c r="E26" s="547" t="s">
        <v>2474</v>
      </c>
      <c r="F26" s="547" t="n">
        <v>34.5</v>
      </c>
      <c r="G26" s="621" t="n">
        <f aca="false">F26*$G$10</f>
        <v>2169.705</v>
      </c>
    </row>
    <row r="27" customFormat="false" ht="12.75" hidden="false" customHeight="false" outlineLevel="0" collapsed="false">
      <c r="A27" s="547" t="s">
        <v>2478</v>
      </c>
      <c r="B27" s="547" t="s">
        <v>2452</v>
      </c>
      <c r="C27" s="547" t="s">
        <v>26</v>
      </c>
      <c r="D27" s="547" t="s">
        <v>2453</v>
      </c>
      <c r="E27" s="547" t="s">
        <v>2479</v>
      </c>
      <c r="F27" s="547" t="n">
        <v>31.3</v>
      </c>
      <c r="G27" s="621" t="n">
        <f aca="false">F27*$G$10</f>
        <v>1968.457</v>
      </c>
    </row>
    <row r="28" customFormat="false" ht="12.75" hidden="false" customHeight="false" outlineLevel="0" collapsed="false">
      <c r="A28" s="547" t="s">
        <v>2480</v>
      </c>
      <c r="B28" s="547" t="s">
        <v>2452</v>
      </c>
      <c r="C28" s="547" t="s">
        <v>26</v>
      </c>
      <c r="D28" s="547" t="s">
        <v>2481</v>
      </c>
      <c r="E28" s="547" t="s">
        <v>2479</v>
      </c>
      <c r="F28" s="547" t="n">
        <v>31.3</v>
      </c>
      <c r="G28" s="621" t="n">
        <f aca="false">F28*$G$10</f>
        <v>1968.457</v>
      </c>
    </row>
    <row r="29" customFormat="false" ht="12.75" hidden="false" customHeight="false" outlineLevel="0" collapsed="false">
      <c r="A29" s="547" t="s">
        <v>2482</v>
      </c>
      <c r="B29" s="547" t="s">
        <v>2452</v>
      </c>
      <c r="C29" s="547" t="s">
        <v>26</v>
      </c>
      <c r="D29" s="547" t="s">
        <v>2461</v>
      </c>
      <c r="E29" s="547" t="s">
        <v>2479</v>
      </c>
      <c r="F29" s="547" t="n">
        <v>31.3</v>
      </c>
      <c r="G29" s="621" t="n">
        <f aca="false">F29*$G$10</f>
        <v>1968.457</v>
      </c>
    </row>
    <row r="30" customFormat="false" ht="12.75" hidden="false" customHeight="false" outlineLevel="0" collapsed="false">
      <c r="A30" s="547" t="s">
        <v>2483</v>
      </c>
      <c r="B30" s="547" t="s">
        <v>2452</v>
      </c>
      <c r="C30" s="547" t="s">
        <v>26</v>
      </c>
      <c r="D30" s="547" t="s">
        <v>2463</v>
      </c>
      <c r="E30" s="547" t="s">
        <v>2479</v>
      </c>
      <c r="F30" s="547" t="n">
        <v>31.3</v>
      </c>
      <c r="G30" s="621" t="n">
        <f aca="false">F30*$G$10</f>
        <v>1968.457</v>
      </c>
    </row>
    <row r="31" customFormat="false" ht="12.75" hidden="false" customHeight="false" outlineLevel="0" collapsed="false">
      <c r="A31" s="547" t="s">
        <v>2484</v>
      </c>
      <c r="B31" s="547" t="s">
        <v>2452</v>
      </c>
      <c r="C31" s="547" t="s">
        <v>2485</v>
      </c>
      <c r="D31" s="547" t="s">
        <v>2453</v>
      </c>
      <c r="E31" s="547" t="s">
        <v>2486</v>
      </c>
      <c r="F31" s="547" t="n">
        <v>31.8</v>
      </c>
      <c r="G31" s="621" t="n">
        <f aca="false">F31*$G$10</f>
        <v>1999.902</v>
      </c>
    </row>
    <row r="32" customFormat="false" ht="12.75" hidden="false" customHeight="false" outlineLevel="0" collapsed="false">
      <c r="A32" s="547" t="s">
        <v>2487</v>
      </c>
      <c r="B32" s="547" t="s">
        <v>2452</v>
      </c>
      <c r="C32" s="547" t="s">
        <v>2485</v>
      </c>
      <c r="D32" s="547" t="s">
        <v>2456</v>
      </c>
      <c r="E32" s="547" t="s">
        <v>2486</v>
      </c>
      <c r="F32" s="547" t="n">
        <v>31.8</v>
      </c>
      <c r="G32" s="621" t="n">
        <f aca="false">F32*$G$10</f>
        <v>1999.902</v>
      </c>
    </row>
    <row r="33" customFormat="false" ht="12.75" hidden="false" customHeight="false" outlineLevel="0" collapsed="false">
      <c r="A33" s="547" t="s">
        <v>2488</v>
      </c>
      <c r="B33" s="547" t="s">
        <v>2452</v>
      </c>
      <c r="C33" s="547" t="s">
        <v>2485</v>
      </c>
      <c r="D33" s="547" t="s">
        <v>2489</v>
      </c>
      <c r="E33" s="547" t="s">
        <v>2486</v>
      </c>
      <c r="F33" s="547" t="n">
        <v>31.8</v>
      </c>
      <c r="G33" s="621" t="n">
        <f aca="false">F33*$G$10</f>
        <v>1999.902</v>
      </c>
    </row>
    <row r="34" customFormat="false" ht="12.75" hidden="false" customHeight="false" outlineLevel="0" collapsed="false">
      <c r="A34" s="547" t="s">
        <v>2490</v>
      </c>
      <c r="B34" s="547" t="s">
        <v>2452</v>
      </c>
      <c r="C34" s="547" t="s">
        <v>2485</v>
      </c>
      <c r="D34" s="547" t="s">
        <v>2491</v>
      </c>
      <c r="E34" s="547" t="s">
        <v>2486</v>
      </c>
      <c r="F34" s="547" t="n">
        <v>31.8</v>
      </c>
      <c r="G34" s="621" t="n">
        <f aca="false">F34*$G$10</f>
        <v>1999.902</v>
      </c>
    </row>
    <row r="35" customFormat="false" ht="12.75" hidden="false" customHeight="false" outlineLevel="0" collapsed="false">
      <c r="A35" s="547" t="s">
        <v>2492</v>
      </c>
      <c r="B35" s="547" t="s">
        <v>2452</v>
      </c>
      <c r="C35" s="547" t="s">
        <v>2485</v>
      </c>
      <c r="D35" s="547" t="s">
        <v>2481</v>
      </c>
      <c r="E35" s="547" t="s">
        <v>2486</v>
      </c>
      <c r="F35" s="547" t="n">
        <v>31.8</v>
      </c>
      <c r="G35" s="621" t="n">
        <f aca="false">F35*$G$10</f>
        <v>1999.902</v>
      </c>
    </row>
    <row r="36" customFormat="false" ht="12.75" hidden="false" customHeight="false" outlineLevel="0" collapsed="false">
      <c r="A36" s="547" t="s">
        <v>2493</v>
      </c>
      <c r="B36" s="547" t="s">
        <v>2452</v>
      </c>
      <c r="C36" s="547" t="s">
        <v>2485</v>
      </c>
      <c r="D36" s="547" t="s">
        <v>2461</v>
      </c>
      <c r="E36" s="547" t="s">
        <v>2486</v>
      </c>
      <c r="F36" s="547" t="n">
        <v>31.8</v>
      </c>
      <c r="G36" s="621" t="n">
        <f aca="false">F36*$G$10</f>
        <v>1999.902</v>
      </c>
    </row>
    <row r="37" customFormat="false" ht="12.75" hidden="false" customHeight="false" outlineLevel="0" collapsed="false">
      <c r="A37" s="547" t="s">
        <v>2494</v>
      </c>
      <c r="B37" s="547" t="s">
        <v>2452</v>
      </c>
      <c r="C37" s="547" t="s">
        <v>2485</v>
      </c>
      <c r="D37" s="547" t="s">
        <v>2463</v>
      </c>
      <c r="E37" s="547" t="s">
        <v>2486</v>
      </c>
      <c r="F37" s="547" t="n">
        <v>31.8</v>
      </c>
      <c r="G37" s="621" t="n">
        <f aca="false">F37*$G$10</f>
        <v>1999.902</v>
      </c>
    </row>
    <row r="38" customFormat="false" ht="12.75" hidden="false" customHeight="false" outlineLevel="0" collapsed="false">
      <c r="A38" s="547" t="s">
        <v>2495</v>
      </c>
      <c r="B38" s="547" t="s">
        <v>2452</v>
      </c>
      <c r="C38" s="547" t="s">
        <v>2496</v>
      </c>
      <c r="D38" s="547" t="s">
        <v>2453</v>
      </c>
      <c r="E38" s="547" t="s">
        <v>2474</v>
      </c>
      <c r="F38" s="547" t="n">
        <v>35.5</v>
      </c>
      <c r="G38" s="621" t="n">
        <f aca="false">F38*$G$10</f>
        <v>2232.595</v>
      </c>
    </row>
    <row r="39" customFormat="false" ht="12.75" hidden="false" customHeight="false" outlineLevel="0" collapsed="false">
      <c r="A39" s="547" t="s">
        <v>2497</v>
      </c>
      <c r="B39" s="547" t="s">
        <v>2452</v>
      </c>
      <c r="C39" s="547" t="s">
        <v>2496</v>
      </c>
      <c r="D39" s="547" t="s">
        <v>2456</v>
      </c>
      <c r="E39" s="547" t="s">
        <v>2474</v>
      </c>
      <c r="F39" s="547" t="n">
        <v>35.5</v>
      </c>
      <c r="G39" s="621" t="n">
        <f aca="false">F39*$G$10</f>
        <v>2232.595</v>
      </c>
    </row>
    <row r="40" customFormat="false" ht="12.75" hidden="false" customHeight="false" outlineLevel="0" collapsed="false">
      <c r="A40" s="547" t="s">
        <v>2498</v>
      </c>
      <c r="B40" s="547" t="s">
        <v>2452</v>
      </c>
      <c r="C40" s="547" t="s">
        <v>2496</v>
      </c>
      <c r="D40" s="547" t="s">
        <v>2481</v>
      </c>
      <c r="E40" s="547" t="s">
        <v>2474</v>
      </c>
      <c r="F40" s="547" t="n">
        <v>35.5</v>
      </c>
      <c r="G40" s="621" t="n">
        <f aca="false">F40*$G$10</f>
        <v>2232.595</v>
      </c>
    </row>
    <row r="41" customFormat="false" ht="12.75" hidden="false" customHeight="false" outlineLevel="0" collapsed="false">
      <c r="A41" s="547" t="s">
        <v>2499</v>
      </c>
      <c r="B41" s="547" t="s">
        <v>2452</v>
      </c>
      <c r="C41" s="547" t="s">
        <v>2496</v>
      </c>
      <c r="D41" s="547" t="s">
        <v>2461</v>
      </c>
      <c r="E41" s="547" t="s">
        <v>2474</v>
      </c>
      <c r="F41" s="547" t="n">
        <v>35.5</v>
      </c>
      <c r="G41" s="621" t="n">
        <f aca="false">F41*$G$10</f>
        <v>2232.595</v>
      </c>
    </row>
    <row r="42" customFormat="false" ht="12.75" hidden="false" customHeight="false" outlineLevel="0" collapsed="false">
      <c r="A42" s="547" t="s">
        <v>2500</v>
      </c>
      <c r="B42" s="547" t="s">
        <v>2452</v>
      </c>
      <c r="C42" s="547" t="s">
        <v>2496</v>
      </c>
      <c r="D42" s="547" t="s">
        <v>2463</v>
      </c>
      <c r="E42" s="547" t="s">
        <v>2474</v>
      </c>
      <c r="F42" s="547" t="n">
        <v>35.5</v>
      </c>
      <c r="G42" s="621" t="n">
        <f aca="false">F42*$G$10</f>
        <v>2232.595</v>
      </c>
    </row>
    <row r="43" customFormat="false" ht="12.75" hidden="false" customHeight="false" outlineLevel="0" collapsed="false">
      <c r="A43" s="547" t="s">
        <v>2501</v>
      </c>
      <c r="B43" s="547" t="s">
        <v>2452</v>
      </c>
      <c r="C43" s="547" t="s">
        <v>2502</v>
      </c>
      <c r="D43" s="547" t="s">
        <v>2453</v>
      </c>
      <c r="E43" s="547" t="s">
        <v>2503</v>
      </c>
      <c r="F43" s="547" t="n">
        <v>35.7</v>
      </c>
      <c r="G43" s="621" t="n">
        <f aca="false">F43*$G$10</f>
        <v>2245.173</v>
      </c>
    </row>
    <row r="44" customFormat="false" ht="12.75" hidden="false" customHeight="false" outlineLevel="0" collapsed="false">
      <c r="A44" s="547" t="s">
        <v>2504</v>
      </c>
      <c r="B44" s="547" t="s">
        <v>2452</v>
      </c>
      <c r="C44" s="547" t="s">
        <v>2502</v>
      </c>
      <c r="D44" s="547" t="s">
        <v>2456</v>
      </c>
      <c r="E44" s="547" t="s">
        <v>2503</v>
      </c>
      <c r="F44" s="547" t="n">
        <v>35.7</v>
      </c>
      <c r="G44" s="621" t="n">
        <f aca="false">F44*$G$10</f>
        <v>2245.173</v>
      </c>
    </row>
    <row r="45" customFormat="false" ht="12.75" hidden="false" customHeight="false" outlineLevel="0" collapsed="false">
      <c r="A45" s="547" t="s">
        <v>2505</v>
      </c>
      <c r="B45" s="547" t="s">
        <v>2452</v>
      </c>
      <c r="C45" s="547" t="s">
        <v>2502</v>
      </c>
      <c r="D45" s="547" t="s">
        <v>2506</v>
      </c>
      <c r="E45" s="547" t="s">
        <v>2503</v>
      </c>
      <c r="F45" s="547" t="n">
        <v>35.7</v>
      </c>
      <c r="G45" s="621" t="n">
        <f aca="false">F45*$G$10</f>
        <v>2245.173</v>
      </c>
    </row>
    <row r="46" customFormat="false" ht="12.75" hidden="false" customHeight="false" outlineLevel="0" collapsed="false">
      <c r="A46" s="547" t="s">
        <v>2507</v>
      </c>
      <c r="B46" s="547" t="s">
        <v>2452</v>
      </c>
      <c r="C46" s="547" t="s">
        <v>2502</v>
      </c>
      <c r="D46" s="547" t="s">
        <v>2506</v>
      </c>
      <c r="E46" s="547" t="s">
        <v>2503</v>
      </c>
      <c r="F46" s="547" t="n">
        <v>35.7</v>
      </c>
      <c r="G46" s="621" t="n">
        <f aca="false">F46*$G$10</f>
        <v>2245.173</v>
      </c>
    </row>
    <row r="47" customFormat="false" ht="12.75" hidden="false" customHeight="false" outlineLevel="0" collapsed="false">
      <c r="A47" s="547" t="s">
        <v>2508</v>
      </c>
      <c r="B47" s="547" t="s">
        <v>2452</v>
      </c>
      <c r="C47" s="547" t="s">
        <v>2502</v>
      </c>
      <c r="D47" s="547" t="s">
        <v>2489</v>
      </c>
      <c r="E47" s="547" t="s">
        <v>2503</v>
      </c>
      <c r="F47" s="547" t="n">
        <v>35.7</v>
      </c>
      <c r="G47" s="621" t="n">
        <f aca="false">F47*$G$10</f>
        <v>2245.173</v>
      </c>
    </row>
    <row r="48" customFormat="false" ht="12.75" hidden="false" customHeight="false" outlineLevel="0" collapsed="false">
      <c r="A48" s="547" t="s">
        <v>2509</v>
      </c>
      <c r="B48" s="547" t="s">
        <v>2452</v>
      </c>
      <c r="C48" s="547" t="s">
        <v>2502</v>
      </c>
      <c r="D48" s="547" t="s">
        <v>2491</v>
      </c>
      <c r="E48" s="547" t="s">
        <v>2503</v>
      </c>
      <c r="F48" s="547" t="n">
        <v>35.7</v>
      </c>
      <c r="G48" s="621" t="n">
        <f aca="false">F48*$G$10</f>
        <v>2245.173</v>
      </c>
    </row>
    <row r="49" customFormat="false" ht="12.75" hidden="false" customHeight="false" outlineLevel="0" collapsed="false">
      <c r="A49" s="547" t="s">
        <v>2510</v>
      </c>
      <c r="B49" s="547" t="s">
        <v>2452</v>
      </c>
      <c r="C49" s="547" t="s">
        <v>2502</v>
      </c>
      <c r="D49" s="547" t="s">
        <v>2481</v>
      </c>
      <c r="E49" s="547" t="s">
        <v>2503</v>
      </c>
      <c r="F49" s="547" t="n">
        <v>35.7</v>
      </c>
      <c r="G49" s="621" t="n">
        <f aca="false">F49*$G$10</f>
        <v>2245.173</v>
      </c>
    </row>
    <row r="50" customFormat="false" ht="12.75" hidden="false" customHeight="false" outlineLevel="0" collapsed="false">
      <c r="A50" s="547" t="s">
        <v>2511</v>
      </c>
      <c r="B50" s="547" t="s">
        <v>2452</v>
      </c>
      <c r="C50" s="547" t="s">
        <v>2502</v>
      </c>
      <c r="D50" s="547" t="s">
        <v>2461</v>
      </c>
      <c r="E50" s="547" t="s">
        <v>2503</v>
      </c>
      <c r="F50" s="547" t="n">
        <v>35.7</v>
      </c>
      <c r="G50" s="621" t="n">
        <f aca="false">F50*$G$10</f>
        <v>2245.173</v>
      </c>
    </row>
    <row r="51" customFormat="false" ht="12.75" hidden="false" customHeight="false" outlineLevel="0" collapsed="false">
      <c r="A51" s="547" t="s">
        <v>2512</v>
      </c>
      <c r="B51" s="547" t="s">
        <v>2452</v>
      </c>
      <c r="C51" s="547" t="s">
        <v>2502</v>
      </c>
      <c r="D51" s="547" t="s">
        <v>2463</v>
      </c>
      <c r="E51" s="547" t="s">
        <v>2503</v>
      </c>
      <c r="F51" s="547" t="n">
        <v>35.7</v>
      </c>
      <c r="G51" s="621" t="n">
        <f aca="false">F51*$G$10</f>
        <v>2245.173</v>
      </c>
    </row>
    <row r="52" customFormat="false" ht="12.75" hidden="false" customHeight="false" outlineLevel="0" collapsed="false">
      <c r="A52" s="547" t="s">
        <v>2513</v>
      </c>
      <c r="B52" s="547" t="s">
        <v>2452</v>
      </c>
      <c r="C52" s="547" t="s">
        <v>45</v>
      </c>
      <c r="D52" s="547" t="s">
        <v>2453</v>
      </c>
      <c r="E52" s="547" t="s">
        <v>2514</v>
      </c>
      <c r="F52" s="547" t="n">
        <v>38.5</v>
      </c>
      <c r="G52" s="621" t="n">
        <f aca="false">F52*$G$10</f>
        <v>2421.265</v>
      </c>
    </row>
    <row r="53" customFormat="false" ht="12.75" hidden="false" customHeight="false" outlineLevel="0" collapsed="false">
      <c r="A53" s="547" t="s">
        <v>2515</v>
      </c>
      <c r="B53" s="547" t="s">
        <v>2452</v>
      </c>
      <c r="C53" s="547" t="s">
        <v>45</v>
      </c>
      <c r="D53" s="547" t="s">
        <v>2516</v>
      </c>
      <c r="E53" s="547" t="s">
        <v>2514</v>
      </c>
      <c r="F53" s="547" t="n">
        <v>38.5</v>
      </c>
      <c r="G53" s="621" t="n">
        <f aca="false">F53*$G$10</f>
        <v>2421.265</v>
      </c>
    </row>
    <row r="54" customFormat="false" ht="12.75" hidden="false" customHeight="false" outlineLevel="0" collapsed="false">
      <c r="A54" s="547" t="s">
        <v>2517</v>
      </c>
      <c r="B54" s="547" t="s">
        <v>2518</v>
      </c>
      <c r="C54" s="547" t="s">
        <v>45</v>
      </c>
      <c r="D54" s="547" t="s">
        <v>2519</v>
      </c>
      <c r="E54" s="547" t="s">
        <v>2514</v>
      </c>
      <c r="F54" s="547" t="n">
        <v>43.7</v>
      </c>
      <c r="G54" s="621" t="n">
        <f aca="false">F54*$G$10</f>
        <v>2748.293</v>
      </c>
    </row>
    <row r="55" customFormat="false" ht="12.75" hidden="false" customHeight="false" outlineLevel="0" collapsed="false">
      <c r="A55" s="547" t="s">
        <v>2520</v>
      </c>
      <c r="B55" s="547" t="s">
        <v>2452</v>
      </c>
      <c r="C55" s="547" t="s">
        <v>45</v>
      </c>
      <c r="D55" s="547" t="s">
        <v>2491</v>
      </c>
      <c r="E55" s="547" t="s">
        <v>2514</v>
      </c>
      <c r="F55" s="547" t="n">
        <v>38.5</v>
      </c>
      <c r="G55" s="621" t="n">
        <f aca="false">F55*$G$10</f>
        <v>2421.265</v>
      </c>
    </row>
    <row r="56" customFormat="false" ht="12.75" hidden="false" customHeight="false" outlineLevel="0" collapsed="false">
      <c r="A56" s="547" t="s">
        <v>2521</v>
      </c>
      <c r="B56" s="547" t="s">
        <v>2518</v>
      </c>
      <c r="C56" s="547" t="s">
        <v>45</v>
      </c>
      <c r="D56" s="547" t="s">
        <v>2491</v>
      </c>
      <c r="E56" s="547" t="s">
        <v>2514</v>
      </c>
      <c r="F56" s="547" t="n">
        <v>43.7</v>
      </c>
      <c r="G56" s="621" t="n">
        <f aca="false">F56*$G$10</f>
        <v>2748.293</v>
      </c>
    </row>
    <row r="57" customFormat="false" ht="12.75" hidden="false" customHeight="false" outlineLevel="0" collapsed="false">
      <c r="A57" s="547" t="s">
        <v>2522</v>
      </c>
      <c r="B57" s="547" t="s">
        <v>2452</v>
      </c>
      <c r="C57" s="547" t="s">
        <v>45</v>
      </c>
      <c r="D57" s="547" t="s">
        <v>2523</v>
      </c>
      <c r="E57" s="547" t="s">
        <v>2514</v>
      </c>
      <c r="F57" s="547" t="n">
        <v>38.5</v>
      </c>
      <c r="G57" s="621" t="n">
        <f aca="false">F57*$G$10</f>
        <v>2421.265</v>
      </c>
    </row>
    <row r="58" customFormat="false" ht="12.75" hidden="false" customHeight="false" outlineLevel="0" collapsed="false">
      <c r="A58" s="547" t="s">
        <v>2524</v>
      </c>
      <c r="B58" s="547" t="s">
        <v>2452</v>
      </c>
      <c r="C58" s="547" t="s">
        <v>45</v>
      </c>
      <c r="D58" s="547" t="s">
        <v>2481</v>
      </c>
      <c r="E58" s="547" t="s">
        <v>2514</v>
      </c>
      <c r="F58" s="547" t="n">
        <v>38.5</v>
      </c>
      <c r="G58" s="621" t="n">
        <f aca="false">F58*$G$10</f>
        <v>2421.265</v>
      </c>
    </row>
    <row r="59" customFormat="false" ht="12.75" hidden="false" customHeight="false" outlineLevel="0" collapsed="false">
      <c r="A59" s="547" t="s">
        <v>2525</v>
      </c>
      <c r="B59" s="547" t="s">
        <v>2452</v>
      </c>
      <c r="C59" s="547" t="s">
        <v>45</v>
      </c>
      <c r="D59" s="547" t="s">
        <v>2461</v>
      </c>
      <c r="E59" s="547" t="s">
        <v>2514</v>
      </c>
      <c r="F59" s="547" t="n">
        <v>38.5</v>
      </c>
      <c r="G59" s="621" t="n">
        <f aca="false">F59*$G$10</f>
        <v>2421.265</v>
      </c>
    </row>
    <row r="60" customFormat="false" ht="12.75" hidden="false" customHeight="false" outlineLevel="0" collapsed="false">
      <c r="A60" s="547" t="s">
        <v>2526</v>
      </c>
      <c r="B60" s="547" t="s">
        <v>2452</v>
      </c>
      <c r="C60" s="547" t="s">
        <v>45</v>
      </c>
      <c r="D60" s="547" t="s">
        <v>2463</v>
      </c>
      <c r="E60" s="547" t="s">
        <v>2514</v>
      </c>
      <c r="F60" s="547" t="n">
        <v>38.5</v>
      </c>
      <c r="G60" s="621" t="n">
        <f aca="false">F60*$G$10</f>
        <v>2421.265</v>
      </c>
    </row>
    <row r="61" customFormat="false" ht="12.75" hidden="false" customHeight="false" outlineLevel="0" collapsed="false">
      <c r="A61" s="547" t="s">
        <v>2527</v>
      </c>
      <c r="B61" s="547" t="s">
        <v>2452</v>
      </c>
      <c r="C61" s="547" t="s">
        <v>77</v>
      </c>
      <c r="D61" s="547" t="s">
        <v>2453</v>
      </c>
      <c r="E61" s="547" t="s">
        <v>2528</v>
      </c>
      <c r="F61" s="547" t="n">
        <v>41.3</v>
      </c>
      <c r="G61" s="621" t="n">
        <f aca="false">F61*$G$10</f>
        <v>2597.357</v>
      </c>
    </row>
    <row r="62" customFormat="false" ht="12.75" hidden="false" customHeight="false" outlineLevel="0" collapsed="false">
      <c r="A62" s="547" t="s">
        <v>2529</v>
      </c>
      <c r="B62" s="547" t="s">
        <v>2452</v>
      </c>
      <c r="C62" s="547" t="s">
        <v>77</v>
      </c>
      <c r="D62" s="547" t="s">
        <v>2516</v>
      </c>
      <c r="E62" s="547" t="s">
        <v>2528</v>
      </c>
      <c r="F62" s="547" t="n">
        <v>41.3</v>
      </c>
      <c r="G62" s="621" t="n">
        <f aca="false">F62*$G$10</f>
        <v>2597.357</v>
      </c>
    </row>
    <row r="63" customFormat="false" ht="12.75" hidden="false" customHeight="false" outlineLevel="0" collapsed="false">
      <c r="A63" s="547" t="s">
        <v>2530</v>
      </c>
      <c r="B63" s="547" t="s">
        <v>2452</v>
      </c>
      <c r="C63" s="547" t="s">
        <v>77</v>
      </c>
      <c r="D63" s="547" t="s">
        <v>2531</v>
      </c>
      <c r="E63" s="547" t="s">
        <v>2528</v>
      </c>
      <c r="F63" s="547" t="n">
        <v>41.3</v>
      </c>
      <c r="G63" s="621" t="n">
        <f aca="false">F63*$G$10</f>
        <v>2597.357</v>
      </c>
    </row>
    <row r="64" customFormat="false" ht="12.75" hidden="false" customHeight="false" outlineLevel="0" collapsed="false">
      <c r="A64" s="547" t="s">
        <v>2532</v>
      </c>
      <c r="B64" s="547" t="s">
        <v>2452</v>
      </c>
      <c r="C64" s="547" t="s">
        <v>77</v>
      </c>
      <c r="D64" s="547" t="s">
        <v>2491</v>
      </c>
      <c r="E64" s="547" t="s">
        <v>2528</v>
      </c>
      <c r="F64" s="547" t="n">
        <v>41.3</v>
      </c>
      <c r="G64" s="621" t="n">
        <f aca="false">F64*$G$10</f>
        <v>2597.357</v>
      </c>
    </row>
    <row r="65" customFormat="false" ht="12.75" hidden="false" customHeight="false" outlineLevel="0" collapsed="false">
      <c r="A65" s="547" t="s">
        <v>2533</v>
      </c>
      <c r="B65" s="547" t="s">
        <v>2518</v>
      </c>
      <c r="C65" s="547" t="s">
        <v>77</v>
      </c>
      <c r="D65" s="547" t="s">
        <v>2491</v>
      </c>
      <c r="E65" s="547" t="s">
        <v>2528</v>
      </c>
      <c r="F65" s="547" t="n">
        <v>46.9</v>
      </c>
      <c r="G65" s="621" t="n">
        <f aca="false">F65*$G$10</f>
        <v>2949.541</v>
      </c>
    </row>
    <row r="66" customFormat="false" ht="12.75" hidden="false" customHeight="false" outlineLevel="0" collapsed="false">
      <c r="A66" s="547" t="s">
        <v>2534</v>
      </c>
      <c r="B66" s="547" t="s">
        <v>2452</v>
      </c>
      <c r="C66" s="547" t="s">
        <v>77</v>
      </c>
      <c r="D66" s="547" t="s">
        <v>2481</v>
      </c>
      <c r="E66" s="547" t="s">
        <v>2528</v>
      </c>
      <c r="F66" s="547" t="n">
        <v>41.3</v>
      </c>
      <c r="G66" s="621" t="n">
        <f aca="false">F66*$G$10</f>
        <v>2597.357</v>
      </c>
    </row>
    <row r="67" customFormat="false" ht="12.75" hidden="false" customHeight="false" outlineLevel="0" collapsed="false">
      <c r="A67" s="547" t="s">
        <v>2535</v>
      </c>
      <c r="B67" s="547" t="s">
        <v>2452</v>
      </c>
      <c r="C67" s="547" t="s">
        <v>77</v>
      </c>
      <c r="D67" s="547" t="s">
        <v>2461</v>
      </c>
      <c r="E67" s="547" t="s">
        <v>2528</v>
      </c>
      <c r="F67" s="547" t="n">
        <v>41.3</v>
      </c>
      <c r="G67" s="621" t="n">
        <f aca="false">F67*$G$10</f>
        <v>2597.357</v>
      </c>
    </row>
    <row r="68" customFormat="false" ht="12.75" hidden="false" customHeight="false" outlineLevel="0" collapsed="false">
      <c r="A68" s="547" t="s">
        <v>2536</v>
      </c>
      <c r="B68" s="547" t="s">
        <v>2452</v>
      </c>
      <c r="C68" s="547" t="s">
        <v>77</v>
      </c>
      <c r="D68" s="547" t="s">
        <v>2463</v>
      </c>
      <c r="E68" s="547" t="s">
        <v>2528</v>
      </c>
      <c r="F68" s="547" t="n">
        <v>41.3</v>
      </c>
      <c r="G68" s="621" t="n">
        <f aca="false">F68*$G$10</f>
        <v>2597.357</v>
      </c>
    </row>
    <row r="69" customFormat="false" ht="12.75" hidden="false" customHeight="false" outlineLevel="0" collapsed="false">
      <c r="A69" s="547" t="s">
        <v>2537</v>
      </c>
      <c r="B69" s="547" t="s">
        <v>2452</v>
      </c>
      <c r="C69" s="547" t="s">
        <v>84</v>
      </c>
      <c r="D69" s="547" t="s">
        <v>2453</v>
      </c>
      <c r="E69" s="547" t="s">
        <v>2538</v>
      </c>
      <c r="F69" s="547" t="n">
        <v>46.6</v>
      </c>
      <c r="G69" s="621" t="n">
        <f aca="false">F69*$G$10</f>
        <v>2930.674</v>
      </c>
    </row>
    <row r="70" customFormat="false" ht="12.75" hidden="false" customHeight="false" outlineLevel="0" collapsed="false">
      <c r="A70" s="547" t="s">
        <v>2539</v>
      </c>
      <c r="B70" s="547" t="s">
        <v>2452</v>
      </c>
      <c r="C70" s="547" t="s">
        <v>84</v>
      </c>
      <c r="D70" s="547" t="s">
        <v>2456</v>
      </c>
      <c r="E70" s="547" t="s">
        <v>2538</v>
      </c>
      <c r="F70" s="547" t="n">
        <v>46.6</v>
      </c>
      <c r="G70" s="621" t="n">
        <f aca="false">F70*$G$10</f>
        <v>2930.674</v>
      </c>
    </row>
    <row r="71" customFormat="false" ht="12.75" hidden="false" customHeight="false" outlineLevel="0" collapsed="false">
      <c r="A71" s="547" t="s">
        <v>2540</v>
      </c>
      <c r="B71" s="547" t="s">
        <v>2452</v>
      </c>
      <c r="C71" s="547" t="s">
        <v>84</v>
      </c>
      <c r="D71" s="547" t="s">
        <v>2516</v>
      </c>
      <c r="E71" s="547" t="s">
        <v>2538</v>
      </c>
      <c r="F71" s="547" t="n">
        <v>46.6</v>
      </c>
      <c r="G71" s="621" t="n">
        <f aca="false">F71*$G$10</f>
        <v>2930.674</v>
      </c>
    </row>
    <row r="72" customFormat="false" ht="12.75" hidden="false" customHeight="false" outlineLevel="0" collapsed="false">
      <c r="A72" s="547" t="s">
        <v>2541</v>
      </c>
      <c r="B72" s="547" t="s">
        <v>2452</v>
      </c>
      <c r="C72" s="547" t="s">
        <v>84</v>
      </c>
      <c r="D72" s="547" t="s">
        <v>2531</v>
      </c>
      <c r="E72" s="547" t="s">
        <v>2538</v>
      </c>
      <c r="F72" s="547" t="n">
        <v>46.6</v>
      </c>
      <c r="G72" s="621" t="n">
        <f aca="false">F72*$G$10</f>
        <v>2930.674</v>
      </c>
    </row>
    <row r="73" customFormat="false" ht="12.75" hidden="false" customHeight="false" outlineLevel="0" collapsed="false">
      <c r="A73" s="547" t="s">
        <v>2542</v>
      </c>
      <c r="B73" s="547" t="s">
        <v>2518</v>
      </c>
      <c r="C73" s="547" t="s">
        <v>84</v>
      </c>
      <c r="D73" s="547" t="s">
        <v>2531</v>
      </c>
      <c r="E73" s="547" t="s">
        <v>2538</v>
      </c>
      <c r="F73" s="547" t="n">
        <v>53</v>
      </c>
      <c r="G73" s="621" t="n">
        <f aca="false">F73*$G$10</f>
        <v>3333.17</v>
      </c>
    </row>
    <row r="74" customFormat="false" ht="12.75" hidden="false" customHeight="false" outlineLevel="0" collapsed="false">
      <c r="A74" s="547" t="s">
        <v>2543</v>
      </c>
      <c r="B74" s="547" t="s">
        <v>2452</v>
      </c>
      <c r="C74" s="547" t="s">
        <v>84</v>
      </c>
      <c r="D74" s="547" t="s">
        <v>2491</v>
      </c>
      <c r="E74" s="547" t="s">
        <v>2538</v>
      </c>
      <c r="F74" s="547" t="n">
        <v>46.6</v>
      </c>
      <c r="G74" s="621" t="n">
        <f aca="false">F74*$G$10</f>
        <v>2930.674</v>
      </c>
    </row>
    <row r="75" customFormat="false" ht="12.75" hidden="false" customHeight="false" outlineLevel="0" collapsed="false">
      <c r="A75" s="547" t="s">
        <v>2544</v>
      </c>
      <c r="B75" s="547" t="s">
        <v>2518</v>
      </c>
      <c r="C75" s="547" t="s">
        <v>84</v>
      </c>
      <c r="D75" s="547" t="s">
        <v>2491</v>
      </c>
      <c r="E75" s="547" t="s">
        <v>2538</v>
      </c>
      <c r="F75" s="547" t="n">
        <v>53</v>
      </c>
      <c r="G75" s="621" t="n">
        <f aca="false">F75*$G$10</f>
        <v>3333.17</v>
      </c>
    </row>
    <row r="76" customFormat="false" ht="12.75" hidden="false" customHeight="false" outlineLevel="0" collapsed="false">
      <c r="A76" s="547" t="s">
        <v>2545</v>
      </c>
      <c r="B76" s="547" t="s">
        <v>2452</v>
      </c>
      <c r="C76" s="547" t="s">
        <v>84</v>
      </c>
      <c r="D76" s="547" t="s">
        <v>2481</v>
      </c>
      <c r="E76" s="547" t="s">
        <v>2538</v>
      </c>
      <c r="F76" s="547" t="n">
        <v>46.6</v>
      </c>
      <c r="G76" s="621" t="n">
        <f aca="false">F76*$G$10</f>
        <v>2930.674</v>
      </c>
    </row>
    <row r="77" customFormat="false" ht="12.75" hidden="false" customHeight="false" outlineLevel="0" collapsed="false">
      <c r="A77" s="547" t="s">
        <v>2546</v>
      </c>
      <c r="B77" s="547" t="s">
        <v>2452</v>
      </c>
      <c r="C77" s="547" t="s">
        <v>84</v>
      </c>
      <c r="D77" s="547" t="s">
        <v>2461</v>
      </c>
      <c r="E77" s="547" t="s">
        <v>2538</v>
      </c>
      <c r="F77" s="547" t="n">
        <v>46.6</v>
      </c>
      <c r="G77" s="621" t="n">
        <f aca="false">F77*$G$10</f>
        <v>2930.674</v>
      </c>
    </row>
    <row r="78" customFormat="false" ht="12.75" hidden="false" customHeight="false" outlineLevel="0" collapsed="false">
      <c r="A78" s="547" t="s">
        <v>2547</v>
      </c>
      <c r="B78" s="547" t="s">
        <v>2452</v>
      </c>
      <c r="C78" s="547" t="s">
        <v>84</v>
      </c>
      <c r="D78" s="547" t="s">
        <v>2463</v>
      </c>
      <c r="E78" s="547" t="s">
        <v>2538</v>
      </c>
      <c r="F78" s="547" t="n">
        <v>46.6</v>
      </c>
      <c r="G78" s="621" t="n">
        <f aca="false">F78*$G$10</f>
        <v>2930.674</v>
      </c>
    </row>
    <row r="79" customFormat="false" ht="12.75" hidden="false" customHeight="false" outlineLevel="0" collapsed="false">
      <c r="A79" s="547" t="s">
        <v>2548</v>
      </c>
      <c r="B79" s="547" t="s">
        <v>2452</v>
      </c>
      <c r="C79" s="547" t="s">
        <v>89</v>
      </c>
      <c r="D79" s="547" t="s">
        <v>2453</v>
      </c>
      <c r="E79" s="547" t="s">
        <v>2549</v>
      </c>
      <c r="F79" s="547" t="n">
        <v>50.3</v>
      </c>
      <c r="G79" s="621" t="n">
        <f aca="false">F79*$G$10</f>
        <v>3163.367</v>
      </c>
    </row>
    <row r="80" customFormat="false" ht="12.75" hidden="false" customHeight="false" outlineLevel="0" collapsed="false">
      <c r="A80" s="547" t="s">
        <v>2550</v>
      </c>
      <c r="B80" s="547" t="s">
        <v>2452</v>
      </c>
      <c r="C80" s="547" t="s">
        <v>89</v>
      </c>
      <c r="D80" s="547" t="s">
        <v>2456</v>
      </c>
      <c r="E80" s="547" t="s">
        <v>2549</v>
      </c>
      <c r="F80" s="547" t="n">
        <v>50.3</v>
      </c>
      <c r="G80" s="621" t="n">
        <f aca="false">F80*$G$10</f>
        <v>3163.367</v>
      </c>
    </row>
    <row r="81" customFormat="false" ht="12.75" hidden="false" customHeight="false" outlineLevel="0" collapsed="false">
      <c r="A81" s="547" t="s">
        <v>2551</v>
      </c>
      <c r="B81" s="547" t="s">
        <v>2452</v>
      </c>
      <c r="C81" s="547" t="s">
        <v>89</v>
      </c>
      <c r="D81" s="547" t="s">
        <v>2516</v>
      </c>
      <c r="E81" s="547" t="s">
        <v>2549</v>
      </c>
      <c r="F81" s="547" t="n">
        <v>50.3</v>
      </c>
      <c r="G81" s="621" t="n">
        <f aca="false">F81*$G$10</f>
        <v>3163.367</v>
      </c>
    </row>
    <row r="82" customFormat="false" ht="12.75" hidden="false" customHeight="false" outlineLevel="0" collapsed="false">
      <c r="A82" s="547" t="s">
        <v>2552</v>
      </c>
      <c r="B82" s="547" t="s">
        <v>2518</v>
      </c>
      <c r="C82" s="547" t="s">
        <v>89</v>
      </c>
      <c r="D82" s="547" t="s">
        <v>2516</v>
      </c>
      <c r="E82" s="547" t="s">
        <v>2549</v>
      </c>
      <c r="F82" s="547" t="n">
        <v>57.3</v>
      </c>
      <c r="G82" s="621" t="n">
        <f aca="false">F82*$G$10</f>
        <v>3603.597</v>
      </c>
    </row>
    <row r="83" customFormat="false" ht="12.75" hidden="false" customHeight="false" outlineLevel="0" collapsed="false">
      <c r="A83" s="547" t="s">
        <v>2553</v>
      </c>
      <c r="B83" s="547" t="s">
        <v>2452</v>
      </c>
      <c r="C83" s="547" t="s">
        <v>89</v>
      </c>
      <c r="D83" s="547" t="s">
        <v>2531</v>
      </c>
      <c r="E83" s="547" t="s">
        <v>2549</v>
      </c>
      <c r="F83" s="547" t="n">
        <v>50.3</v>
      </c>
      <c r="G83" s="621" t="n">
        <f aca="false">F83*$G$10</f>
        <v>3163.367</v>
      </c>
    </row>
    <row r="84" customFormat="false" ht="12.75" hidden="false" customHeight="false" outlineLevel="0" collapsed="false">
      <c r="A84" s="547" t="s">
        <v>2554</v>
      </c>
      <c r="B84" s="547" t="s">
        <v>2555</v>
      </c>
      <c r="C84" s="547" t="s">
        <v>89</v>
      </c>
      <c r="D84" s="547" t="s">
        <v>2531</v>
      </c>
      <c r="E84" s="547" t="s">
        <v>2549</v>
      </c>
      <c r="F84" s="547" t="n">
        <v>57.3</v>
      </c>
      <c r="G84" s="621" t="n">
        <f aca="false">F84*$G$10</f>
        <v>3603.597</v>
      </c>
    </row>
    <row r="85" customFormat="false" ht="12.75" hidden="false" customHeight="false" outlineLevel="0" collapsed="false">
      <c r="A85" s="547" t="s">
        <v>2556</v>
      </c>
      <c r="B85" s="547" t="s">
        <v>2452</v>
      </c>
      <c r="C85" s="547" t="s">
        <v>89</v>
      </c>
      <c r="D85" s="547" t="s">
        <v>2491</v>
      </c>
      <c r="E85" s="547" t="s">
        <v>2549</v>
      </c>
      <c r="F85" s="547" t="n">
        <v>50.3</v>
      </c>
      <c r="G85" s="621" t="n">
        <f aca="false">F85*$G$10</f>
        <v>3163.367</v>
      </c>
    </row>
    <row r="86" customFormat="false" ht="12.75" hidden="false" customHeight="false" outlineLevel="0" collapsed="false">
      <c r="A86" s="547" t="s">
        <v>2557</v>
      </c>
      <c r="B86" s="547" t="s">
        <v>2555</v>
      </c>
      <c r="C86" s="547" t="s">
        <v>89</v>
      </c>
      <c r="D86" s="547" t="s">
        <v>2491</v>
      </c>
      <c r="E86" s="547" t="s">
        <v>2549</v>
      </c>
      <c r="F86" s="547" t="n">
        <v>57.3</v>
      </c>
      <c r="G86" s="621" t="n">
        <f aca="false">F86*$G$10</f>
        <v>3603.597</v>
      </c>
    </row>
    <row r="87" customFormat="false" ht="12.75" hidden="false" customHeight="false" outlineLevel="0" collapsed="false">
      <c r="A87" s="547" t="s">
        <v>2558</v>
      </c>
      <c r="B87" s="547" t="s">
        <v>2452</v>
      </c>
      <c r="C87" s="547" t="s">
        <v>89</v>
      </c>
      <c r="D87" s="547" t="s">
        <v>2523</v>
      </c>
      <c r="E87" s="547" t="s">
        <v>2549</v>
      </c>
      <c r="F87" s="547" t="n">
        <v>50.3</v>
      </c>
      <c r="G87" s="621" t="n">
        <f aca="false">F87*$G$10</f>
        <v>3163.367</v>
      </c>
    </row>
    <row r="88" customFormat="false" ht="12.75" hidden="false" customHeight="false" outlineLevel="0" collapsed="false">
      <c r="A88" s="547" t="s">
        <v>2559</v>
      </c>
      <c r="B88" s="547" t="s">
        <v>2452</v>
      </c>
      <c r="C88" s="547" t="s">
        <v>89</v>
      </c>
      <c r="D88" s="547" t="s">
        <v>2481</v>
      </c>
      <c r="E88" s="547" t="s">
        <v>2549</v>
      </c>
      <c r="F88" s="547" t="n">
        <v>50.3</v>
      </c>
      <c r="G88" s="621" t="n">
        <f aca="false">F88*$G$10</f>
        <v>3163.367</v>
      </c>
    </row>
    <row r="89" customFormat="false" ht="12.75" hidden="false" customHeight="false" outlineLevel="0" collapsed="false">
      <c r="A89" s="547" t="s">
        <v>2560</v>
      </c>
      <c r="B89" s="547" t="s">
        <v>2452</v>
      </c>
      <c r="C89" s="547" t="s">
        <v>89</v>
      </c>
      <c r="D89" s="547" t="s">
        <v>2461</v>
      </c>
      <c r="E89" s="547" t="s">
        <v>2549</v>
      </c>
      <c r="F89" s="547" t="n">
        <v>50.3</v>
      </c>
      <c r="G89" s="621" t="n">
        <f aca="false">F89*$G$10</f>
        <v>3163.367</v>
      </c>
    </row>
    <row r="90" customFormat="false" ht="12.75" hidden="false" customHeight="false" outlineLevel="0" collapsed="false">
      <c r="A90" s="547" t="s">
        <v>2561</v>
      </c>
      <c r="B90" s="547" t="s">
        <v>2452</v>
      </c>
      <c r="C90" s="547" t="s">
        <v>89</v>
      </c>
      <c r="D90" s="547" t="s">
        <v>2463</v>
      </c>
      <c r="E90" s="547" t="s">
        <v>2549</v>
      </c>
      <c r="F90" s="547" t="n">
        <v>50.3</v>
      </c>
      <c r="G90" s="621" t="n">
        <f aca="false">F90*$G$10</f>
        <v>3163.367</v>
      </c>
    </row>
    <row r="91" customFormat="false" ht="12.75" hidden="false" customHeight="false" outlineLevel="0" collapsed="false">
      <c r="A91" s="547" t="s">
        <v>2562</v>
      </c>
      <c r="B91" s="547" t="s">
        <v>2518</v>
      </c>
      <c r="C91" s="547" t="s">
        <v>95</v>
      </c>
      <c r="D91" s="547" t="s">
        <v>2516</v>
      </c>
      <c r="E91" s="547" t="s">
        <v>2563</v>
      </c>
      <c r="F91" s="547" t="n">
        <v>88.5</v>
      </c>
      <c r="G91" s="621" t="n">
        <f aca="false">F91*$G$10</f>
        <v>5565.765</v>
      </c>
    </row>
    <row r="92" customFormat="false" ht="12.75" hidden="false" customHeight="false" outlineLevel="0" collapsed="false">
      <c r="A92" s="547" t="s">
        <v>2564</v>
      </c>
      <c r="B92" s="547" t="s">
        <v>2452</v>
      </c>
      <c r="C92" s="547" t="s">
        <v>95</v>
      </c>
      <c r="D92" s="547" t="s">
        <v>2491</v>
      </c>
      <c r="E92" s="547" t="s">
        <v>2563</v>
      </c>
      <c r="F92" s="547" t="n">
        <v>77.5</v>
      </c>
      <c r="G92" s="621" t="n">
        <f aca="false">F92*$G$10</f>
        <v>4873.975</v>
      </c>
    </row>
    <row r="93" customFormat="false" ht="12.75" hidden="false" customHeight="false" outlineLevel="0" collapsed="false">
      <c r="A93" s="547" t="s">
        <v>2565</v>
      </c>
      <c r="B93" s="547" t="s">
        <v>2452</v>
      </c>
      <c r="C93" s="547" t="s">
        <v>95</v>
      </c>
      <c r="D93" s="547" t="s">
        <v>2481</v>
      </c>
      <c r="E93" s="547" t="s">
        <v>2563</v>
      </c>
      <c r="F93" s="547" t="n">
        <v>77.5</v>
      </c>
      <c r="G93" s="621" t="n">
        <f aca="false">F93*$G$10</f>
        <v>4873.975</v>
      </c>
    </row>
    <row r="94" customFormat="false" ht="12.75" hidden="false" customHeight="false" outlineLevel="0" collapsed="false">
      <c r="A94" s="547" t="s">
        <v>2566</v>
      </c>
      <c r="B94" s="547" t="s">
        <v>2452</v>
      </c>
      <c r="C94" s="547" t="s">
        <v>95</v>
      </c>
      <c r="D94" s="547" t="s">
        <v>2461</v>
      </c>
      <c r="E94" s="547" t="s">
        <v>2563</v>
      </c>
      <c r="F94" s="547" t="n">
        <v>77.5</v>
      </c>
      <c r="G94" s="621" t="n">
        <f aca="false">F94*$G$10</f>
        <v>4873.975</v>
      </c>
    </row>
    <row r="95" customFormat="false" ht="12.75" hidden="false" customHeight="false" outlineLevel="0" collapsed="false">
      <c r="A95" s="547" t="s">
        <v>2567</v>
      </c>
      <c r="B95" s="547" t="s">
        <v>2452</v>
      </c>
      <c r="C95" s="547" t="s">
        <v>95</v>
      </c>
      <c r="D95" s="547" t="s">
        <v>2463</v>
      </c>
      <c r="E95" s="547" t="s">
        <v>2563</v>
      </c>
      <c r="F95" s="547" t="n">
        <v>77.5</v>
      </c>
      <c r="G95" s="621" t="n">
        <f aca="false">F95*$G$10</f>
        <v>4873.975</v>
      </c>
    </row>
    <row r="96" customFormat="false" ht="12.75" hidden="false" customHeight="false" outlineLevel="0" collapsed="false">
      <c r="A96" s="547" t="s">
        <v>2568</v>
      </c>
      <c r="B96" s="547" t="s">
        <v>2452</v>
      </c>
      <c r="C96" s="547" t="s">
        <v>104</v>
      </c>
      <c r="D96" s="547" t="s">
        <v>2569</v>
      </c>
      <c r="E96" s="547" t="s">
        <v>2570</v>
      </c>
      <c r="F96" s="547" t="n">
        <v>80.3</v>
      </c>
      <c r="G96" s="621" t="n">
        <f aca="false">F96*$G$10</f>
        <v>5050.067</v>
      </c>
    </row>
    <row r="97" customFormat="false" ht="12.75" hidden="false" customHeight="false" outlineLevel="0" collapsed="false">
      <c r="A97" s="547" t="s">
        <v>2571</v>
      </c>
      <c r="B97" s="547" t="s">
        <v>2452</v>
      </c>
      <c r="C97" s="547" t="s">
        <v>104</v>
      </c>
      <c r="D97" s="547" t="s">
        <v>2516</v>
      </c>
      <c r="E97" s="547" t="s">
        <v>2572</v>
      </c>
      <c r="F97" s="547" t="n">
        <v>80.3</v>
      </c>
      <c r="G97" s="621" t="n">
        <f aca="false">F97*$G$10</f>
        <v>5050.067</v>
      </c>
    </row>
    <row r="98" customFormat="false" ht="12.75" hidden="false" customHeight="false" outlineLevel="0" collapsed="false">
      <c r="A98" s="547" t="s">
        <v>2573</v>
      </c>
      <c r="B98" s="547" t="s">
        <v>2518</v>
      </c>
      <c r="C98" s="547" t="s">
        <v>104</v>
      </c>
      <c r="D98" s="547" t="s">
        <v>2516</v>
      </c>
      <c r="E98" s="547" t="s">
        <v>2572</v>
      </c>
      <c r="F98" s="547" t="n">
        <v>91.7</v>
      </c>
      <c r="G98" s="621" t="n">
        <f aca="false">F98*$G$10</f>
        <v>5767.013</v>
      </c>
    </row>
    <row r="99" customFormat="false" ht="12.75" hidden="false" customHeight="false" outlineLevel="0" collapsed="false">
      <c r="A99" s="547" t="s">
        <v>2574</v>
      </c>
      <c r="B99" s="547" t="s">
        <v>2452</v>
      </c>
      <c r="C99" s="547" t="s">
        <v>104</v>
      </c>
      <c r="D99" s="547" t="s">
        <v>2531</v>
      </c>
      <c r="E99" s="547" t="s">
        <v>2572</v>
      </c>
      <c r="F99" s="547" t="n">
        <v>80.3</v>
      </c>
      <c r="G99" s="621" t="n">
        <f aca="false">F99*$G$10</f>
        <v>5050.067</v>
      </c>
    </row>
    <row r="100" customFormat="false" ht="12.75" hidden="false" customHeight="false" outlineLevel="0" collapsed="false">
      <c r="A100" s="547" t="s">
        <v>2575</v>
      </c>
      <c r="B100" s="547" t="s">
        <v>2518</v>
      </c>
      <c r="C100" s="547" t="s">
        <v>104</v>
      </c>
      <c r="D100" s="547" t="s">
        <v>2531</v>
      </c>
      <c r="E100" s="547" t="s">
        <v>2572</v>
      </c>
      <c r="F100" s="547" t="n">
        <v>91.7</v>
      </c>
      <c r="G100" s="621" t="n">
        <f aca="false">F100*$G$10</f>
        <v>5767.013</v>
      </c>
    </row>
    <row r="101" customFormat="false" ht="12.75" hidden="false" customHeight="false" outlineLevel="0" collapsed="false">
      <c r="A101" s="547" t="s">
        <v>2576</v>
      </c>
      <c r="B101" s="547" t="s">
        <v>2452</v>
      </c>
      <c r="C101" s="547" t="s">
        <v>104</v>
      </c>
      <c r="D101" s="547" t="s">
        <v>2491</v>
      </c>
      <c r="E101" s="547" t="s">
        <v>2572</v>
      </c>
      <c r="F101" s="547" t="n">
        <v>80.3</v>
      </c>
      <c r="G101" s="621" t="n">
        <f aca="false">F101*$G$10</f>
        <v>5050.067</v>
      </c>
    </row>
    <row r="102" customFormat="false" ht="12.75" hidden="false" customHeight="false" outlineLevel="0" collapsed="false">
      <c r="A102" s="547" t="s">
        <v>2577</v>
      </c>
      <c r="B102" s="547" t="s">
        <v>2518</v>
      </c>
      <c r="C102" s="547" t="s">
        <v>104</v>
      </c>
      <c r="D102" s="547" t="s">
        <v>2491</v>
      </c>
      <c r="E102" s="547" t="s">
        <v>2572</v>
      </c>
      <c r="F102" s="547" t="n">
        <v>91.7</v>
      </c>
      <c r="G102" s="621" t="n">
        <f aca="false">F102*$G$10</f>
        <v>5767.013</v>
      </c>
    </row>
    <row r="103" customFormat="false" ht="12.75" hidden="false" customHeight="false" outlineLevel="0" collapsed="false">
      <c r="A103" s="547" t="s">
        <v>2578</v>
      </c>
      <c r="B103" s="547" t="s">
        <v>2452</v>
      </c>
      <c r="C103" s="547" t="s">
        <v>104</v>
      </c>
      <c r="D103" s="547" t="s">
        <v>2481</v>
      </c>
      <c r="E103" s="547" t="s">
        <v>2572</v>
      </c>
      <c r="F103" s="547" t="n">
        <v>80.3</v>
      </c>
      <c r="G103" s="621" t="n">
        <f aca="false">F103*$G$10</f>
        <v>5050.067</v>
      </c>
    </row>
    <row r="104" customFormat="false" ht="12.75" hidden="false" customHeight="false" outlineLevel="0" collapsed="false">
      <c r="A104" s="547" t="s">
        <v>2579</v>
      </c>
      <c r="B104" s="547" t="s">
        <v>2452</v>
      </c>
      <c r="C104" s="547" t="s">
        <v>104</v>
      </c>
      <c r="D104" s="547" t="s">
        <v>2461</v>
      </c>
      <c r="E104" s="547" t="s">
        <v>2572</v>
      </c>
      <c r="F104" s="547" t="n">
        <v>80.3</v>
      </c>
      <c r="G104" s="621" t="n">
        <f aca="false">F104*$G$10</f>
        <v>5050.067</v>
      </c>
    </row>
    <row r="105" customFormat="false" ht="12.75" hidden="false" customHeight="false" outlineLevel="0" collapsed="false">
      <c r="A105" s="547" t="s">
        <v>2580</v>
      </c>
      <c r="B105" s="547" t="s">
        <v>2452</v>
      </c>
      <c r="C105" s="547" t="s">
        <v>104</v>
      </c>
      <c r="D105" s="547" t="s">
        <v>2463</v>
      </c>
      <c r="E105" s="547" t="s">
        <v>2572</v>
      </c>
      <c r="F105" s="547" t="n">
        <v>80.3</v>
      </c>
      <c r="G105" s="621" t="n">
        <f aca="false">F105*$G$10</f>
        <v>5050.067</v>
      </c>
    </row>
    <row r="106" customFormat="false" ht="12.75" hidden="false" customHeight="false" outlineLevel="0" collapsed="false">
      <c r="A106" s="547" t="s">
        <v>2581</v>
      </c>
      <c r="B106" s="547" t="s">
        <v>2452</v>
      </c>
      <c r="C106" s="547" t="s">
        <v>113</v>
      </c>
      <c r="D106" s="547" t="s">
        <v>2516</v>
      </c>
      <c r="E106" s="547" t="s">
        <v>2582</v>
      </c>
      <c r="F106" s="547" t="n">
        <v>128.3</v>
      </c>
      <c r="G106" s="621" t="n">
        <f aca="false">F106*$G$10</f>
        <v>8068.787</v>
      </c>
    </row>
    <row r="107" customFormat="false" ht="12.75" hidden="false" customHeight="false" outlineLevel="0" collapsed="false">
      <c r="A107" s="547" t="s">
        <v>2583</v>
      </c>
      <c r="B107" s="547" t="s">
        <v>2452</v>
      </c>
      <c r="C107" s="547" t="s">
        <v>113</v>
      </c>
      <c r="D107" s="547" t="s">
        <v>2531</v>
      </c>
      <c r="E107" s="547" t="s">
        <v>2582</v>
      </c>
      <c r="F107" s="547" t="n">
        <v>128.3</v>
      </c>
      <c r="G107" s="621" t="n">
        <f aca="false">F107*$G$10</f>
        <v>8068.787</v>
      </c>
    </row>
    <row r="108" customFormat="false" ht="12.75" hidden="false" customHeight="false" outlineLevel="0" collapsed="false">
      <c r="A108" s="547" t="s">
        <v>2584</v>
      </c>
      <c r="B108" s="547" t="s">
        <v>2518</v>
      </c>
      <c r="C108" s="547" t="s">
        <v>113</v>
      </c>
      <c r="D108" s="547" t="s">
        <v>2531</v>
      </c>
      <c r="E108" s="547" t="s">
        <v>2582</v>
      </c>
      <c r="F108" s="547" t="n">
        <v>146.8</v>
      </c>
      <c r="G108" s="621" t="n">
        <f aca="false">F108*$G$10</f>
        <v>9232.252</v>
      </c>
    </row>
    <row r="109" customFormat="false" ht="12.75" hidden="false" customHeight="false" outlineLevel="0" collapsed="false">
      <c r="A109" s="547" t="s">
        <v>2585</v>
      </c>
      <c r="B109" s="547" t="s">
        <v>2452</v>
      </c>
      <c r="C109" s="547" t="s">
        <v>113</v>
      </c>
      <c r="D109" s="547" t="s">
        <v>2491</v>
      </c>
      <c r="E109" s="547" t="s">
        <v>2582</v>
      </c>
      <c r="F109" s="547" t="n">
        <v>128.3</v>
      </c>
      <c r="G109" s="621" t="n">
        <f aca="false">F109*$G$10</f>
        <v>8068.787</v>
      </c>
    </row>
    <row r="110" customFormat="false" ht="12.75" hidden="false" customHeight="false" outlineLevel="0" collapsed="false">
      <c r="A110" s="547" t="s">
        <v>2586</v>
      </c>
      <c r="B110" s="547" t="s">
        <v>2452</v>
      </c>
      <c r="C110" s="547" t="s">
        <v>113</v>
      </c>
      <c r="D110" s="547" t="s">
        <v>2461</v>
      </c>
      <c r="E110" s="547" t="s">
        <v>2582</v>
      </c>
      <c r="F110" s="547" t="n">
        <v>128.3</v>
      </c>
      <c r="G110" s="621" t="n">
        <f aca="false">F110*$G$10</f>
        <v>8068.787</v>
      </c>
    </row>
    <row r="111" customFormat="false" ht="12.75" hidden="false" customHeight="false" outlineLevel="0" collapsed="false">
      <c r="A111" s="547" t="s">
        <v>2587</v>
      </c>
      <c r="B111" s="547" t="s">
        <v>2452</v>
      </c>
      <c r="C111" s="547" t="s">
        <v>118</v>
      </c>
      <c r="D111" s="547" t="s">
        <v>2531</v>
      </c>
      <c r="E111" s="547" t="s">
        <v>2588</v>
      </c>
      <c r="F111" s="547" t="n">
        <v>144.5</v>
      </c>
      <c r="G111" s="621" t="n">
        <f aca="false">F111*$G$10</f>
        <v>9087.605</v>
      </c>
    </row>
    <row r="112" customFormat="false" ht="12.75" hidden="false" customHeight="false" outlineLevel="0" collapsed="false">
      <c r="A112" s="547" t="s">
        <v>2589</v>
      </c>
      <c r="B112" s="547" t="s">
        <v>2452</v>
      </c>
      <c r="C112" s="547" t="s">
        <v>118</v>
      </c>
      <c r="D112" s="547" t="s">
        <v>2531</v>
      </c>
      <c r="E112" s="547" t="s">
        <v>2588</v>
      </c>
      <c r="F112" s="547" t="n">
        <v>165.4</v>
      </c>
      <c r="G112" s="621" t="n">
        <f aca="false">F112*$G$10</f>
        <v>10402.006</v>
      </c>
    </row>
    <row r="113" customFormat="false" ht="12.75" hidden="false" customHeight="false" outlineLevel="0" collapsed="false">
      <c r="A113" s="547" t="s">
        <v>2590</v>
      </c>
      <c r="B113" s="547" t="s">
        <v>2452</v>
      </c>
      <c r="C113" s="547" t="s">
        <v>118</v>
      </c>
      <c r="D113" s="547" t="s">
        <v>2461</v>
      </c>
      <c r="E113" s="547" t="s">
        <v>2588</v>
      </c>
      <c r="F113" s="547" t="n">
        <v>144.5</v>
      </c>
      <c r="G113" s="621" t="n">
        <f aca="false">F113*$G$10</f>
        <v>9087.605</v>
      </c>
    </row>
  </sheetData>
  <mergeCells count="3">
    <mergeCell ref="A8:B8"/>
    <mergeCell ref="C8:E8"/>
    <mergeCell ref="I10:J1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5" width="13.28"/>
    <col collapsed="false" customWidth="true" hidden="false" outlineLevel="0" max="2" min="2" style="626" width="70.28"/>
    <col collapsed="false" customWidth="true" hidden="false" outlineLevel="0" max="3" min="3" style="626" width="17.85"/>
    <col collapsed="false" customWidth="true" hidden="false" outlineLevel="0" max="4" min="4" style="627" width="8.14"/>
    <col collapsed="false" customWidth="true" hidden="false" outlineLevel="0" max="5" min="5" style="628" width="13.56"/>
    <col collapsed="false" customWidth="false" hidden="false" outlineLevel="0" max="257" min="6" style="292" width="9.14"/>
  </cols>
  <sheetData>
    <row r="1" s="632" customFormat="true" ht="19.5" hidden="false" customHeight="true" outlineLevel="0" collapsed="false">
      <c r="A1" s="11"/>
      <c r="B1" s="629"/>
      <c r="C1" s="11"/>
      <c r="D1" s="630"/>
      <c r="E1" s="631"/>
    </row>
    <row r="2" s="632" customFormat="true" ht="1.5" hidden="false" customHeight="true" outlineLevel="0" collapsed="false">
      <c r="A2" s="633"/>
      <c r="B2" s="629"/>
      <c r="C2" s="633"/>
      <c r="D2" s="634"/>
      <c r="E2" s="631"/>
    </row>
    <row r="3" s="632" customFormat="true" ht="15" hidden="true" customHeight="false" outlineLevel="0" collapsed="false">
      <c r="A3" s="448"/>
      <c r="B3" s="181"/>
      <c r="C3" s="633"/>
      <c r="D3" s="635"/>
      <c r="E3" s="631"/>
    </row>
    <row r="4" s="632" customFormat="true" ht="15" hidden="true" customHeight="true" outlineLevel="0" collapsed="false">
      <c r="A4" s="633"/>
      <c r="B4" s="636"/>
      <c r="C4" s="15"/>
      <c r="D4" s="637"/>
      <c r="E4" s="631"/>
    </row>
    <row r="5" s="632" customFormat="true" ht="15" hidden="true" customHeight="true" outlineLevel="0" collapsed="false">
      <c r="A5" s="443"/>
      <c r="B5" s="636"/>
      <c r="C5" s="636"/>
      <c r="D5" s="638"/>
      <c r="E5" s="631"/>
    </row>
    <row r="6" s="632" customFormat="true" ht="15" hidden="false" customHeight="true" outlineLevel="0" collapsed="false">
      <c r="A6" s="33" t="s">
        <v>1</v>
      </c>
      <c r="B6" s="33"/>
      <c r="C6" s="34" t="s">
        <v>2</v>
      </c>
      <c r="D6" s="34"/>
      <c r="E6" s="34"/>
    </row>
    <row r="7" s="632" customFormat="true" ht="2.25" hidden="false" customHeight="true" outlineLevel="0" collapsed="false">
      <c r="A7" s="15"/>
      <c r="B7" s="639"/>
      <c r="C7" s="640"/>
      <c r="D7" s="641"/>
      <c r="E7" s="631"/>
    </row>
    <row r="8" s="632" customFormat="true" ht="16.5" hidden="false" customHeight="true" outlineLevel="0" collapsed="false">
      <c r="A8" s="15"/>
      <c r="B8" s="639"/>
      <c r="C8" s="640"/>
      <c r="D8" s="32" t="s">
        <v>2591</v>
      </c>
      <c r="E8" s="631"/>
    </row>
    <row r="9" s="647" customFormat="true" ht="15.75" hidden="false" customHeight="false" outlineLevel="0" collapsed="false">
      <c r="A9" s="642" t="s">
        <v>5</v>
      </c>
      <c r="B9" s="643" t="s">
        <v>1044</v>
      </c>
      <c r="C9" s="644"/>
      <c r="D9" s="645"/>
      <c r="E9" s="646"/>
    </row>
    <row r="10" s="652" customFormat="true" ht="23.25" hidden="false" customHeight="false" outlineLevel="0" collapsed="false">
      <c r="A10" s="648"/>
      <c r="B10" s="649" t="s">
        <v>2592</v>
      </c>
      <c r="C10" s="650"/>
      <c r="D10" s="651"/>
      <c r="E10" s="355" t="n">
        <v>65.4</v>
      </c>
      <c r="F10" s="356" t="s">
        <v>15</v>
      </c>
    </row>
    <row r="11" s="658" customFormat="true" ht="18" hidden="false" customHeight="false" outlineLevel="0" collapsed="false">
      <c r="A11" s="653"/>
      <c r="B11" s="654" t="s">
        <v>2593</v>
      </c>
      <c r="C11" s="655"/>
      <c r="D11" s="656"/>
      <c r="E11" s="657"/>
    </row>
    <row r="12" s="664" customFormat="true" ht="12.75" hidden="false" customHeight="false" outlineLevel="0" collapsed="false">
      <c r="A12" s="659" t="s">
        <v>2594</v>
      </c>
      <c r="B12" s="660" t="s">
        <v>2595</v>
      </c>
      <c r="C12" s="661" t="s">
        <v>2596</v>
      </c>
      <c r="D12" s="662" t="n">
        <v>400</v>
      </c>
      <c r="E12" s="663" t="n">
        <f aca="false">D12*$E$10</f>
        <v>26160</v>
      </c>
    </row>
    <row r="13" s="664" customFormat="true" ht="12.75" hidden="false" customHeight="false" outlineLevel="0" collapsed="false">
      <c r="A13" s="659" t="s">
        <v>2597</v>
      </c>
      <c r="B13" s="665" t="s">
        <v>2598</v>
      </c>
      <c r="C13" s="666" t="s">
        <v>2599</v>
      </c>
      <c r="D13" s="662" t="n">
        <v>350</v>
      </c>
      <c r="E13" s="663" t="n">
        <f aca="false">D13*$E$10</f>
        <v>22890</v>
      </c>
    </row>
    <row r="14" s="664" customFormat="true" ht="12.75" hidden="false" customHeight="false" outlineLevel="0" collapsed="false">
      <c r="A14" s="659" t="s">
        <v>2600</v>
      </c>
      <c r="B14" s="665" t="s">
        <v>2601</v>
      </c>
      <c r="C14" s="666" t="s">
        <v>2602</v>
      </c>
      <c r="D14" s="662" t="n">
        <v>530</v>
      </c>
      <c r="E14" s="663" t="n">
        <f aca="false">D14*$E$10</f>
        <v>34662</v>
      </c>
    </row>
    <row r="15" s="664" customFormat="true" ht="12.75" hidden="false" customHeight="false" outlineLevel="0" collapsed="false">
      <c r="A15" s="659" t="s">
        <v>2603</v>
      </c>
      <c r="B15" s="665" t="s">
        <v>2604</v>
      </c>
      <c r="C15" s="666" t="s">
        <v>1166</v>
      </c>
      <c r="D15" s="662" t="n">
        <v>620</v>
      </c>
      <c r="E15" s="663" t="n">
        <f aca="false">D15*$E$10</f>
        <v>40548</v>
      </c>
    </row>
    <row r="16" s="670" customFormat="true" ht="12.75" hidden="false" customHeight="false" outlineLevel="0" collapsed="false">
      <c r="A16" s="667" t="s">
        <v>2605</v>
      </c>
      <c r="B16" s="668" t="s">
        <v>2606</v>
      </c>
      <c r="C16" s="669" t="s">
        <v>2607</v>
      </c>
      <c r="D16" s="662" t="n">
        <v>220</v>
      </c>
      <c r="E16" s="663" t="n">
        <f aca="false">D16*$E$10</f>
        <v>14388</v>
      </c>
    </row>
    <row r="17" s="670" customFormat="true" ht="12.75" hidden="false" customHeight="false" outlineLevel="0" collapsed="false">
      <c r="A17" s="667" t="s">
        <v>2608</v>
      </c>
      <c r="B17" s="668" t="s">
        <v>2609</v>
      </c>
      <c r="C17" s="669" t="s">
        <v>2610</v>
      </c>
      <c r="D17" s="662" t="n">
        <v>400</v>
      </c>
      <c r="E17" s="663" t="n">
        <f aca="false">D17*$E$10</f>
        <v>26160</v>
      </c>
    </row>
    <row r="18" s="670" customFormat="true" ht="12.75" hidden="false" customHeight="false" outlineLevel="0" collapsed="false">
      <c r="A18" s="667" t="s">
        <v>2611</v>
      </c>
      <c r="B18" s="668" t="s">
        <v>2612</v>
      </c>
      <c r="C18" s="669" t="s">
        <v>2599</v>
      </c>
      <c r="D18" s="662" t="n">
        <v>500</v>
      </c>
      <c r="E18" s="663" t="n">
        <f aca="false">D18*$E$10</f>
        <v>32700</v>
      </c>
    </row>
    <row r="19" s="670" customFormat="true" ht="12.75" hidden="false" customHeight="false" outlineLevel="0" collapsed="false">
      <c r="A19" s="667" t="s">
        <v>2613</v>
      </c>
      <c r="B19" s="668" t="s">
        <v>2614</v>
      </c>
      <c r="C19" s="669" t="s">
        <v>2602</v>
      </c>
      <c r="D19" s="662" t="n">
        <v>600</v>
      </c>
      <c r="E19" s="663" t="n">
        <f aca="false">D19*$E$10</f>
        <v>39240</v>
      </c>
    </row>
    <row r="20" s="670" customFormat="true" ht="12.95" hidden="false" customHeight="true" outlineLevel="0" collapsed="false">
      <c r="A20" s="667" t="s">
        <v>2615</v>
      </c>
      <c r="B20" s="668" t="s">
        <v>2616</v>
      </c>
      <c r="C20" s="669" t="s">
        <v>2599</v>
      </c>
      <c r="D20" s="662" t="n">
        <v>500</v>
      </c>
      <c r="E20" s="663" t="n">
        <f aca="false">D20*$E$10</f>
        <v>32700</v>
      </c>
    </row>
    <row r="21" s="670" customFormat="true" ht="12.75" hidden="false" customHeight="true" outlineLevel="0" collapsed="false">
      <c r="A21" s="667" t="s">
        <v>2617</v>
      </c>
      <c r="B21" s="668" t="s">
        <v>2618</v>
      </c>
      <c r="C21" s="669" t="s">
        <v>2599</v>
      </c>
      <c r="D21" s="662" t="n">
        <v>320</v>
      </c>
      <c r="E21" s="663" t="n">
        <f aca="false">D21*$E$10</f>
        <v>20928</v>
      </c>
    </row>
    <row r="22" s="664" customFormat="true" ht="12.75" hidden="false" customHeight="false" outlineLevel="0" collapsed="false">
      <c r="A22" s="659" t="s">
        <v>2619</v>
      </c>
      <c r="B22" s="660" t="s">
        <v>2620</v>
      </c>
      <c r="C22" s="661" t="s">
        <v>2599</v>
      </c>
      <c r="D22" s="662" t="n">
        <v>130</v>
      </c>
      <c r="E22" s="663" t="n">
        <f aca="false">D22*$E$10</f>
        <v>8502</v>
      </c>
    </row>
    <row r="23" s="664" customFormat="true" ht="12.75" hidden="false" customHeight="false" outlineLevel="0" collapsed="false">
      <c r="A23" s="659" t="s">
        <v>2621</v>
      </c>
      <c r="B23" s="660" t="s">
        <v>2622</v>
      </c>
      <c r="C23" s="661" t="s">
        <v>1166</v>
      </c>
      <c r="D23" s="662" t="n">
        <v>250</v>
      </c>
      <c r="E23" s="663" t="n">
        <f aca="false">D23*$E$10</f>
        <v>16350</v>
      </c>
    </row>
    <row r="24" s="664" customFormat="true" ht="12.75" hidden="false" customHeight="false" outlineLevel="0" collapsed="false">
      <c r="A24" s="659" t="s">
        <v>2623</v>
      </c>
      <c r="B24" s="665" t="s">
        <v>2624</v>
      </c>
      <c r="C24" s="666" t="s">
        <v>1166</v>
      </c>
      <c r="D24" s="662" t="n">
        <v>100</v>
      </c>
      <c r="E24" s="663" t="n">
        <f aca="false">D24*$E$10</f>
        <v>6540</v>
      </c>
    </row>
    <row r="25" s="664" customFormat="true" ht="12.75" hidden="false" customHeight="false" outlineLevel="0" collapsed="false">
      <c r="A25" s="659" t="s">
        <v>2625</v>
      </c>
      <c r="B25" s="665" t="s">
        <v>2626</v>
      </c>
      <c r="C25" s="666" t="s">
        <v>2610</v>
      </c>
      <c r="D25" s="662" t="n">
        <v>45</v>
      </c>
      <c r="E25" s="663" t="n">
        <f aca="false">D25*$E$10</f>
        <v>2943</v>
      </c>
    </row>
    <row r="26" customFormat="false" ht="12.75" hidden="false" customHeight="false" outlineLevel="0" collapsed="false">
      <c r="A26" s="671"/>
      <c r="B26" s="672"/>
      <c r="C26" s="672"/>
      <c r="D26" s="673"/>
      <c r="E26" s="663" t="n">
        <f aca="false">D26*$E$10</f>
        <v>0</v>
      </c>
    </row>
    <row r="27" s="664" customFormat="true" ht="12" hidden="false" customHeight="true" outlineLevel="0" collapsed="false">
      <c r="A27" s="659"/>
      <c r="B27" s="674" t="s">
        <v>2627</v>
      </c>
      <c r="C27" s="661"/>
      <c r="D27" s="662"/>
      <c r="E27" s="663" t="n">
        <f aca="false">D27*$E$10</f>
        <v>0</v>
      </c>
    </row>
    <row r="28" s="664" customFormat="true" ht="12" hidden="false" customHeight="true" outlineLevel="0" collapsed="false">
      <c r="A28" s="659" t="s">
        <v>2628</v>
      </c>
      <c r="B28" s="660" t="s">
        <v>2629</v>
      </c>
      <c r="C28" s="661" t="s">
        <v>2607</v>
      </c>
      <c r="D28" s="662" t="n">
        <v>20</v>
      </c>
      <c r="E28" s="663" t="n">
        <f aca="false">D28*$E$10</f>
        <v>1308</v>
      </c>
    </row>
    <row r="29" s="664" customFormat="true" ht="12" hidden="false" customHeight="true" outlineLevel="0" collapsed="false">
      <c r="A29" s="659"/>
      <c r="B29" s="674" t="s">
        <v>2630</v>
      </c>
      <c r="C29" s="661"/>
      <c r="D29" s="662"/>
      <c r="E29" s="663" t="n">
        <f aca="false">D29*$E$10</f>
        <v>0</v>
      </c>
    </row>
    <row r="30" s="664" customFormat="true" ht="12" hidden="false" customHeight="true" outlineLevel="0" collapsed="false">
      <c r="A30" s="659" t="s">
        <v>2631</v>
      </c>
      <c r="B30" s="660" t="s">
        <v>2632</v>
      </c>
      <c r="C30" s="661" t="s">
        <v>2633</v>
      </c>
      <c r="D30" s="662" t="n">
        <v>250</v>
      </c>
      <c r="E30" s="663" t="n">
        <f aca="false">D30*$E$10</f>
        <v>16350</v>
      </c>
    </row>
    <row r="31" s="664" customFormat="true" ht="12" hidden="false" customHeight="true" outlineLevel="0" collapsed="false">
      <c r="A31" s="659" t="s">
        <v>2634</v>
      </c>
      <c r="B31" s="660" t="s">
        <v>2635</v>
      </c>
      <c r="C31" s="661" t="s">
        <v>2636</v>
      </c>
      <c r="D31" s="662" t="n">
        <v>270</v>
      </c>
      <c r="E31" s="663" t="n">
        <f aca="false">D31*$E$10</f>
        <v>17658</v>
      </c>
    </row>
    <row r="32" s="664" customFormat="true" ht="12" hidden="false" customHeight="true" outlineLevel="0" collapsed="false">
      <c r="A32" s="675"/>
      <c r="B32" s="660"/>
      <c r="C32" s="676"/>
      <c r="D32" s="677"/>
      <c r="E32" s="663" t="n">
        <f aca="false">D32*$E$10</f>
        <v>0</v>
      </c>
    </row>
    <row r="33" s="682" customFormat="true" ht="18" hidden="false" customHeight="false" outlineLevel="0" collapsed="false">
      <c r="A33" s="678"/>
      <c r="B33" s="679" t="s">
        <v>2637</v>
      </c>
      <c r="C33" s="680"/>
      <c r="D33" s="681"/>
      <c r="E33" s="663" t="n">
        <f aca="false">D33*$E$10</f>
        <v>0</v>
      </c>
    </row>
    <row r="34" s="664" customFormat="true" ht="12.75" hidden="false" customHeight="false" outlineLevel="0" collapsed="false">
      <c r="A34" s="659"/>
      <c r="B34" s="674" t="s">
        <v>2638</v>
      </c>
      <c r="C34" s="683"/>
      <c r="D34" s="684"/>
      <c r="E34" s="663" t="n">
        <f aca="false">D34*$E$10</f>
        <v>0</v>
      </c>
    </row>
    <row r="35" s="670" customFormat="true" ht="12.75" hidden="false" customHeight="false" outlineLevel="0" collapsed="false">
      <c r="A35" s="667" t="s">
        <v>2639</v>
      </c>
      <c r="B35" s="668" t="s">
        <v>2640</v>
      </c>
      <c r="C35" s="669" t="s">
        <v>2641</v>
      </c>
      <c r="D35" s="662" t="n">
        <v>13</v>
      </c>
      <c r="E35" s="663" t="n">
        <f aca="false">D35*$E$10</f>
        <v>850.2</v>
      </c>
    </row>
    <row r="36" s="670" customFormat="true" ht="12.75" hidden="false" customHeight="false" outlineLevel="0" collapsed="false">
      <c r="A36" s="667" t="s">
        <v>2642</v>
      </c>
      <c r="B36" s="668" t="s">
        <v>2643</v>
      </c>
      <c r="C36" s="669" t="s">
        <v>2644</v>
      </c>
      <c r="D36" s="662" t="n">
        <v>15</v>
      </c>
      <c r="E36" s="663" t="n">
        <f aca="false">D36*$E$10</f>
        <v>981</v>
      </c>
    </row>
    <row r="37" s="670" customFormat="true" ht="12.75" hidden="false" customHeight="false" outlineLevel="0" collapsed="false">
      <c r="A37" s="667" t="s">
        <v>2645</v>
      </c>
      <c r="B37" s="668" t="s">
        <v>2646</v>
      </c>
      <c r="C37" s="669" t="s">
        <v>2647</v>
      </c>
      <c r="D37" s="662" t="n">
        <v>25</v>
      </c>
      <c r="E37" s="663" t="n">
        <f aca="false">D37*$E$10</f>
        <v>1635</v>
      </c>
    </row>
    <row r="38" s="670" customFormat="true" ht="12.75" hidden="false" customHeight="false" outlineLevel="0" collapsed="false">
      <c r="A38" s="667" t="s">
        <v>2648</v>
      </c>
      <c r="B38" s="668" t="s">
        <v>2649</v>
      </c>
      <c r="C38" s="669" t="s">
        <v>2650</v>
      </c>
      <c r="D38" s="662" t="n">
        <v>30</v>
      </c>
      <c r="E38" s="663" t="n">
        <f aca="false">D38*$E$10</f>
        <v>1962</v>
      </c>
    </row>
    <row r="39" s="670" customFormat="true" ht="12.75" hidden="false" customHeight="false" outlineLevel="0" collapsed="false">
      <c r="A39" s="667" t="s">
        <v>2651</v>
      </c>
      <c r="B39" s="668" t="s">
        <v>2652</v>
      </c>
      <c r="C39" s="669" t="s">
        <v>2653</v>
      </c>
      <c r="D39" s="662" t="n">
        <v>55</v>
      </c>
      <c r="E39" s="663" t="n">
        <f aca="false">D39*$E$10</f>
        <v>3597</v>
      </c>
    </row>
    <row r="40" s="670" customFormat="true" ht="12.75" hidden="false" customHeight="false" outlineLevel="0" collapsed="false">
      <c r="A40" s="667" t="s">
        <v>2654</v>
      </c>
      <c r="B40" s="668" t="s">
        <v>2655</v>
      </c>
      <c r="C40" s="669" t="s">
        <v>2656</v>
      </c>
      <c r="D40" s="662" t="n">
        <v>40</v>
      </c>
      <c r="E40" s="663" t="n">
        <f aca="false">D40*$E$10</f>
        <v>2616</v>
      </c>
    </row>
    <row r="41" s="670" customFormat="true" ht="12.75" hidden="false" customHeight="false" outlineLevel="0" collapsed="false">
      <c r="A41" s="667"/>
      <c r="B41" s="668"/>
      <c r="C41" s="669"/>
      <c r="D41" s="662"/>
      <c r="E41" s="663" t="n">
        <f aca="false">D41*$E$10</f>
        <v>0</v>
      </c>
    </row>
    <row r="42" s="670" customFormat="true" ht="12.75" hidden="false" customHeight="false" outlineLevel="0" collapsed="false">
      <c r="A42" s="667" t="s">
        <v>2657</v>
      </c>
      <c r="B42" s="668" t="s">
        <v>2658</v>
      </c>
      <c r="C42" s="669" t="s">
        <v>2659</v>
      </c>
      <c r="D42" s="662" t="n">
        <v>6</v>
      </c>
      <c r="E42" s="663" t="n">
        <f aca="false">D42*$E$10</f>
        <v>392.4</v>
      </c>
    </row>
    <row r="43" s="670" customFormat="true" ht="12.75" hidden="false" customHeight="false" outlineLevel="0" collapsed="false">
      <c r="A43" s="667" t="s">
        <v>2660</v>
      </c>
      <c r="B43" s="668" t="s">
        <v>2661</v>
      </c>
      <c r="C43" s="669" t="s">
        <v>2641</v>
      </c>
      <c r="D43" s="662" t="n">
        <v>7</v>
      </c>
      <c r="E43" s="663" t="n">
        <f aca="false">D43*$E$10</f>
        <v>457.8</v>
      </c>
    </row>
    <row r="44" s="670" customFormat="true" ht="12.75" hidden="false" customHeight="false" outlineLevel="0" collapsed="false">
      <c r="A44" s="667" t="s">
        <v>2662</v>
      </c>
      <c r="B44" s="668" t="s">
        <v>2663</v>
      </c>
      <c r="C44" s="669" t="s">
        <v>2644</v>
      </c>
      <c r="D44" s="662" t="n">
        <v>8</v>
      </c>
      <c r="E44" s="663" t="n">
        <f aca="false">D44*$E$10</f>
        <v>523.2</v>
      </c>
    </row>
    <row r="45" s="670" customFormat="true" ht="12.75" hidden="false" customHeight="false" outlineLevel="0" collapsed="false">
      <c r="A45" s="667" t="s">
        <v>2664</v>
      </c>
      <c r="B45" s="668" t="s">
        <v>2665</v>
      </c>
      <c r="C45" s="669" t="s">
        <v>2647</v>
      </c>
      <c r="D45" s="662" t="n">
        <v>12</v>
      </c>
      <c r="E45" s="663" t="n">
        <f aca="false">D45*$E$10</f>
        <v>784.8</v>
      </c>
    </row>
    <row r="46" s="670" customFormat="true" ht="12.75" hidden="false" customHeight="false" outlineLevel="0" collapsed="false">
      <c r="A46" s="667" t="s">
        <v>2666</v>
      </c>
      <c r="B46" s="668" t="s">
        <v>2667</v>
      </c>
      <c r="C46" s="669" t="s">
        <v>2668</v>
      </c>
      <c r="D46" s="662" t="n">
        <v>30</v>
      </c>
      <c r="E46" s="663" t="n">
        <f aca="false">D46*$E$10</f>
        <v>1962</v>
      </c>
    </row>
    <row r="47" s="670" customFormat="true" ht="12.75" hidden="false" customHeight="false" outlineLevel="0" collapsed="false">
      <c r="A47" s="667" t="s">
        <v>2669</v>
      </c>
      <c r="B47" s="668" t="s">
        <v>2670</v>
      </c>
      <c r="C47" s="669" t="s">
        <v>2671</v>
      </c>
      <c r="D47" s="662" t="n">
        <v>90</v>
      </c>
      <c r="E47" s="663" t="n">
        <f aca="false">D47*$E$10</f>
        <v>5886</v>
      </c>
    </row>
    <row r="48" s="670" customFormat="true" ht="12.75" hidden="false" customHeight="false" outlineLevel="0" collapsed="false">
      <c r="A48" s="667" t="s">
        <v>2672</v>
      </c>
      <c r="B48" s="668" t="s">
        <v>2673</v>
      </c>
      <c r="C48" s="669" t="s">
        <v>2674</v>
      </c>
      <c r="D48" s="662" t="n">
        <v>320</v>
      </c>
      <c r="E48" s="663" t="n">
        <f aca="false">D48*$E$10</f>
        <v>20928</v>
      </c>
    </row>
    <row r="49" s="670" customFormat="true" ht="12.75" hidden="false" customHeight="false" outlineLevel="0" collapsed="false">
      <c r="A49" s="667" t="s">
        <v>2675</v>
      </c>
      <c r="B49" s="668" t="s">
        <v>2676</v>
      </c>
      <c r="C49" s="669" t="s">
        <v>2677</v>
      </c>
      <c r="D49" s="662" t="n">
        <v>750</v>
      </c>
      <c r="E49" s="663" t="n">
        <f aca="false">D49*$E$10</f>
        <v>49050</v>
      </c>
    </row>
    <row r="50" s="670" customFormat="true" ht="12.75" hidden="false" customHeight="false" outlineLevel="0" collapsed="false">
      <c r="A50" s="667"/>
      <c r="B50" s="685" t="s">
        <v>2678</v>
      </c>
      <c r="C50" s="686"/>
      <c r="D50" s="662"/>
      <c r="E50" s="663" t="n">
        <f aca="false">D50*$E$10</f>
        <v>0</v>
      </c>
    </row>
    <row r="51" s="670" customFormat="true" ht="12.75" hidden="false" customHeight="false" outlineLevel="0" collapsed="false">
      <c r="A51" s="667" t="s">
        <v>2679</v>
      </c>
      <c r="B51" s="668" t="s">
        <v>2680</v>
      </c>
      <c r="C51" s="669"/>
      <c r="D51" s="662" t="n">
        <v>9</v>
      </c>
      <c r="E51" s="663" t="n">
        <f aca="false">D51*$E$10</f>
        <v>588.6</v>
      </c>
    </row>
    <row r="52" s="670" customFormat="true" ht="12.75" hidden="false" customHeight="false" outlineLevel="0" collapsed="false">
      <c r="A52" s="667"/>
      <c r="B52" s="685" t="s">
        <v>2681</v>
      </c>
      <c r="C52" s="669"/>
      <c r="D52" s="662"/>
      <c r="E52" s="663" t="n">
        <f aca="false">D52*$E$10</f>
        <v>0</v>
      </c>
    </row>
    <row r="53" s="670" customFormat="true" ht="12.75" hidden="false" customHeight="true" outlineLevel="0" collapsed="false">
      <c r="A53" s="667" t="s">
        <v>2682</v>
      </c>
      <c r="B53" s="668" t="s">
        <v>2683</v>
      </c>
      <c r="C53" s="669" t="s">
        <v>2684</v>
      </c>
      <c r="D53" s="662" t="n">
        <v>45</v>
      </c>
      <c r="E53" s="663" t="n">
        <f aca="false">D53*$E$10</f>
        <v>2943</v>
      </c>
    </row>
    <row r="54" s="691" customFormat="true" ht="18" hidden="false" customHeight="false" outlineLevel="0" collapsed="false">
      <c r="A54" s="687"/>
      <c r="B54" s="688" t="s">
        <v>2685</v>
      </c>
      <c r="C54" s="689"/>
      <c r="D54" s="690"/>
      <c r="E54" s="663" t="n">
        <f aca="false">D54*$E$10</f>
        <v>0</v>
      </c>
    </row>
    <row r="55" s="664" customFormat="true" ht="12.75" hidden="false" customHeight="false" outlineLevel="0" collapsed="false">
      <c r="A55" s="659" t="s">
        <v>2686</v>
      </c>
      <c r="B55" s="665" t="s">
        <v>2687</v>
      </c>
      <c r="C55" s="666" t="s">
        <v>2688</v>
      </c>
      <c r="D55" s="662" t="n">
        <v>8</v>
      </c>
      <c r="E55" s="663" t="n">
        <f aca="false">D55*$E$10</f>
        <v>523.2</v>
      </c>
    </row>
    <row r="56" s="664" customFormat="true" ht="12.75" hidden="false" customHeight="false" outlineLevel="0" collapsed="false">
      <c r="A56" s="659" t="s">
        <v>2689</v>
      </c>
      <c r="B56" s="665" t="s">
        <v>2690</v>
      </c>
      <c r="C56" s="666" t="s">
        <v>2691</v>
      </c>
      <c r="D56" s="662" t="n">
        <v>10</v>
      </c>
      <c r="E56" s="663" t="n">
        <f aca="false">D56*$E$10</f>
        <v>654</v>
      </c>
    </row>
    <row r="57" s="664" customFormat="true" ht="12.75" hidden="false" customHeight="false" outlineLevel="0" collapsed="false">
      <c r="A57" s="659" t="s">
        <v>2692</v>
      </c>
      <c r="B57" s="665" t="s">
        <v>2693</v>
      </c>
      <c r="C57" s="666" t="s">
        <v>2694</v>
      </c>
      <c r="D57" s="662" t="n">
        <v>10</v>
      </c>
      <c r="E57" s="663" t="n">
        <f aca="false">D57*$E$10</f>
        <v>654</v>
      </c>
    </row>
    <row r="58" s="664" customFormat="true" ht="12.75" hidden="false" customHeight="false" outlineLevel="0" collapsed="false">
      <c r="A58" s="659" t="s">
        <v>2695</v>
      </c>
      <c r="B58" s="665" t="s">
        <v>2696</v>
      </c>
      <c r="C58" s="666" t="s">
        <v>2697</v>
      </c>
      <c r="D58" s="662" t="n">
        <v>20</v>
      </c>
      <c r="E58" s="663" t="n">
        <f aca="false">D58*$E$10</f>
        <v>1308</v>
      </c>
    </row>
    <row r="59" s="664" customFormat="true" ht="12.75" hidden="false" customHeight="false" outlineLevel="0" collapsed="false">
      <c r="A59" s="659" t="s">
        <v>2698</v>
      </c>
      <c r="B59" s="665" t="s">
        <v>2699</v>
      </c>
      <c r="C59" s="666" t="s">
        <v>2700</v>
      </c>
      <c r="D59" s="662" t="n">
        <v>15</v>
      </c>
      <c r="E59" s="663" t="n">
        <f aca="false">D59*$E$10</f>
        <v>981</v>
      </c>
    </row>
    <row r="60" s="664" customFormat="true" ht="12.75" hidden="false" customHeight="false" outlineLevel="0" collapsed="false">
      <c r="A60" s="659" t="s">
        <v>2701</v>
      </c>
      <c r="B60" s="665" t="s">
        <v>2702</v>
      </c>
      <c r="C60" s="666" t="s">
        <v>2703</v>
      </c>
      <c r="D60" s="662" t="n">
        <v>15</v>
      </c>
      <c r="E60" s="663" t="n">
        <f aca="false">D60*$E$10</f>
        <v>981</v>
      </c>
    </row>
    <row r="61" s="664" customFormat="true" ht="12.75" hidden="false" customHeight="false" outlineLevel="0" collapsed="false">
      <c r="A61" s="659" t="s">
        <v>2704</v>
      </c>
      <c r="B61" s="665" t="s">
        <v>2705</v>
      </c>
      <c r="C61" s="666" t="s">
        <v>2706</v>
      </c>
      <c r="D61" s="662" t="n">
        <v>32</v>
      </c>
      <c r="E61" s="663" t="n">
        <f aca="false">D61*$E$10</f>
        <v>2092.8</v>
      </c>
    </row>
    <row r="62" s="664" customFormat="true" ht="12.75" hidden="false" customHeight="false" outlineLevel="0" collapsed="false">
      <c r="A62" s="659" t="s">
        <v>2707</v>
      </c>
      <c r="B62" s="665" t="s">
        <v>2708</v>
      </c>
      <c r="C62" s="666" t="s">
        <v>2709</v>
      </c>
      <c r="D62" s="662" t="n">
        <v>32</v>
      </c>
      <c r="E62" s="663" t="n">
        <f aca="false">D62*$E$10</f>
        <v>2092.8</v>
      </c>
    </row>
    <row r="63" s="664" customFormat="true" ht="12.75" hidden="false" customHeight="false" outlineLevel="0" collapsed="false">
      <c r="A63" s="659" t="s">
        <v>431</v>
      </c>
      <c r="B63" s="665" t="s">
        <v>2710</v>
      </c>
      <c r="C63" s="666" t="s">
        <v>2711</v>
      </c>
      <c r="D63" s="662" t="n">
        <v>6</v>
      </c>
      <c r="E63" s="663" t="n">
        <f aca="false">D63*$E$10</f>
        <v>392.4</v>
      </c>
    </row>
    <row r="64" s="664" customFormat="true" ht="12.75" hidden="false" customHeight="false" outlineLevel="0" collapsed="false">
      <c r="A64" s="659" t="s">
        <v>433</v>
      </c>
      <c r="B64" s="665" t="s">
        <v>2712</v>
      </c>
      <c r="C64" s="666" t="s">
        <v>2713</v>
      </c>
      <c r="D64" s="662" t="n">
        <v>10</v>
      </c>
      <c r="E64" s="663" t="n">
        <f aca="false">D64*$E$10</f>
        <v>654</v>
      </c>
    </row>
    <row r="65" s="664" customFormat="true" ht="12.75" hidden="false" customHeight="false" outlineLevel="0" collapsed="false">
      <c r="A65" s="659" t="s">
        <v>435</v>
      </c>
      <c r="B65" s="665" t="s">
        <v>2714</v>
      </c>
      <c r="C65" s="666" t="s">
        <v>2715</v>
      </c>
      <c r="D65" s="662" t="n">
        <v>15</v>
      </c>
      <c r="E65" s="663" t="n">
        <f aca="false">D65*$E$10</f>
        <v>981</v>
      </c>
    </row>
    <row r="66" s="664" customFormat="true" ht="12.75" hidden="false" customHeight="false" outlineLevel="0" collapsed="false">
      <c r="A66" s="659" t="s">
        <v>2716</v>
      </c>
      <c r="B66" s="665" t="s">
        <v>2717</v>
      </c>
      <c r="C66" s="666" t="s">
        <v>2718</v>
      </c>
      <c r="D66" s="662" t="n">
        <v>8</v>
      </c>
      <c r="E66" s="663" t="n">
        <f aca="false">D66*$E$10</f>
        <v>523.2</v>
      </c>
    </row>
    <row r="67" s="664" customFormat="true" ht="12.75" hidden="false" customHeight="false" outlineLevel="0" collapsed="false">
      <c r="A67" s="659" t="s">
        <v>2719</v>
      </c>
      <c r="B67" s="665" t="s">
        <v>2720</v>
      </c>
      <c r="C67" s="666" t="s">
        <v>2721</v>
      </c>
      <c r="D67" s="662" t="n">
        <v>8</v>
      </c>
      <c r="E67" s="663" t="n">
        <f aca="false">D67*$E$10</f>
        <v>523.2</v>
      </c>
    </row>
    <row r="68" s="664" customFormat="true" ht="12.75" hidden="false" customHeight="false" outlineLevel="0" collapsed="false">
      <c r="A68" s="659" t="s">
        <v>2722</v>
      </c>
      <c r="B68" s="665" t="s">
        <v>2723</v>
      </c>
      <c r="C68" s="666" t="s">
        <v>2724</v>
      </c>
      <c r="D68" s="662" t="n">
        <v>8</v>
      </c>
      <c r="E68" s="663" t="n">
        <f aca="false">D68*$E$10</f>
        <v>523.2</v>
      </c>
    </row>
    <row r="69" s="664" customFormat="true" ht="12" hidden="false" customHeight="true" outlineLevel="0" collapsed="false">
      <c r="A69" s="659"/>
      <c r="B69" s="660"/>
      <c r="C69" s="661"/>
      <c r="D69" s="662"/>
      <c r="E69" s="663" t="n">
        <f aca="false">D69*$E$10</f>
        <v>0</v>
      </c>
    </row>
    <row r="70" s="696" customFormat="true" ht="26.25" hidden="false" customHeight="false" outlineLevel="0" collapsed="false">
      <c r="A70" s="692"/>
      <c r="B70" s="693" t="s">
        <v>2725</v>
      </c>
      <c r="C70" s="694"/>
      <c r="D70" s="695"/>
      <c r="E70" s="663" t="n">
        <f aca="false">D70*$E$10</f>
        <v>0</v>
      </c>
    </row>
    <row r="71" s="670" customFormat="true" ht="12.75" hidden="false" customHeight="false" outlineLevel="0" collapsed="false">
      <c r="A71" s="667"/>
      <c r="B71" s="685" t="s">
        <v>2726</v>
      </c>
      <c r="C71" s="686"/>
      <c r="D71" s="662"/>
      <c r="E71" s="663" t="n">
        <f aca="false">D71*$E$10</f>
        <v>0</v>
      </c>
    </row>
    <row r="72" s="664" customFormat="true" ht="12.75" hidden="false" customHeight="true" outlineLevel="0" collapsed="false">
      <c r="A72" s="659" t="s">
        <v>2727</v>
      </c>
      <c r="B72" s="665" t="s">
        <v>2728</v>
      </c>
      <c r="C72" s="666" t="s">
        <v>2729</v>
      </c>
      <c r="D72" s="662" t="n">
        <v>30</v>
      </c>
      <c r="E72" s="663" t="n">
        <f aca="false">D72*$E$10</f>
        <v>1962</v>
      </c>
    </row>
    <row r="73" s="664" customFormat="true" ht="12.75" hidden="false" customHeight="false" outlineLevel="0" collapsed="false">
      <c r="A73" s="659" t="s">
        <v>2730</v>
      </c>
      <c r="B73" s="665" t="s">
        <v>2731</v>
      </c>
      <c r="C73" s="666" t="s">
        <v>2729</v>
      </c>
      <c r="D73" s="662" t="n">
        <v>25</v>
      </c>
      <c r="E73" s="663" t="n">
        <f aca="false">D73*$E$10</f>
        <v>1635</v>
      </c>
    </row>
    <row r="74" s="664" customFormat="true" ht="12.75" hidden="false" customHeight="false" outlineLevel="0" collapsed="false">
      <c r="A74" s="659" t="s">
        <v>2732</v>
      </c>
      <c r="B74" s="665" t="s">
        <v>2733</v>
      </c>
      <c r="C74" s="666" t="s">
        <v>2734</v>
      </c>
      <c r="D74" s="662" t="n">
        <v>60</v>
      </c>
      <c r="E74" s="663" t="n">
        <f aca="false">D74*$E$10</f>
        <v>3924</v>
      </c>
    </row>
    <row r="75" s="664" customFormat="true" ht="12.75" hidden="false" customHeight="false" outlineLevel="0" collapsed="false">
      <c r="A75" s="659" t="s">
        <v>2735</v>
      </c>
      <c r="B75" s="660" t="s">
        <v>2736</v>
      </c>
      <c r="C75" s="661" t="s">
        <v>2734</v>
      </c>
      <c r="D75" s="662" t="n">
        <v>32</v>
      </c>
      <c r="E75" s="663" t="n">
        <f aca="false">D75*$E$10</f>
        <v>2092.8</v>
      </c>
    </row>
    <row r="76" s="664" customFormat="true" ht="12.75" hidden="false" customHeight="false" outlineLevel="0" collapsed="false">
      <c r="A76" s="659" t="s">
        <v>2737</v>
      </c>
      <c r="B76" s="665" t="s">
        <v>2738</v>
      </c>
      <c r="C76" s="666" t="s">
        <v>2734</v>
      </c>
      <c r="D76" s="662" t="n">
        <v>90</v>
      </c>
      <c r="E76" s="663" t="n">
        <f aca="false">D76*$E$10</f>
        <v>5886</v>
      </c>
    </row>
    <row r="77" s="664" customFormat="true" ht="12.75" hidden="false" customHeight="false" outlineLevel="0" collapsed="false">
      <c r="A77" s="659" t="s">
        <v>2739</v>
      </c>
      <c r="B77" s="660" t="s">
        <v>2740</v>
      </c>
      <c r="C77" s="661" t="s">
        <v>2741</v>
      </c>
      <c r="D77" s="662" t="n">
        <v>135</v>
      </c>
      <c r="E77" s="663" t="n">
        <f aca="false">D77*$E$10</f>
        <v>8829</v>
      </c>
    </row>
    <row r="78" s="664" customFormat="true" ht="12.75" hidden="false" customHeight="false" outlineLevel="0" collapsed="false">
      <c r="A78" s="659" t="s">
        <v>2742</v>
      </c>
      <c r="B78" s="660" t="s">
        <v>2743</v>
      </c>
      <c r="C78" s="661" t="s">
        <v>2741</v>
      </c>
      <c r="D78" s="662" t="n">
        <v>110</v>
      </c>
      <c r="E78" s="663" t="n">
        <f aca="false">D78*$E$10</f>
        <v>7194</v>
      </c>
    </row>
    <row r="79" s="664" customFormat="true" ht="12.75" hidden="false" customHeight="false" outlineLevel="0" collapsed="false">
      <c r="A79" s="659"/>
      <c r="B79" s="674" t="s">
        <v>2744</v>
      </c>
      <c r="C79" s="683"/>
      <c r="D79" s="684"/>
      <c r="E79" s="663" t="n">
        <f aca="false">D79*$E$10</f>
        <v>0</v>
      </c>
    </row>
    <row r="80" s="664" customFormat="true" ht="12.75" hidden="false" customHeight="false" outlineLevel="0" collapsed="false">
      <c r="A80" s="659" t="s">
        <v>2745</v>
      </c>
      <c r="B80" s="660" t="s">
        <v>2746</v>
      </c>
      <c r="C80" s="661"/>
      <c r="D80" s="662" t="n">
        <v>20</v>
      </c>
      <c r="E80" s="663" t="n">
        <f aca="false">D80*$E$10</f>
        <v>1308</v>
      </c>
    </row>
    <row r="81" s="664" customFormat="true" ht="12.75" hidden="false" customHeight="false" outlineLevel="0" collapsed="false">
      <c r="A81" s="659" t="s">
        <v>2747</v>
      </c>
      <c r="B81" s="660" t="s">
        <v>2748</v>
      </c>
      <c r="C81" s="661" t="s">
        <v>2749</v>
      </c>
      <c r="D81" s="662" t="n">
        <v>25</v>
      </c>
      <c r="E81" s="663" t="n">
        <f aca="false">D81*$E$10</f>
        <v>1635</v>
      </c>
    </row>
    <row r="82" s="664" customFormat="true" ht="12.75" hidden="false" customHeight="false" outlineLevel="0" collapsed="false">
      <c r="A82" s="659" t="s">
        <v>2750</v>
      </c>
      <c r="B82" s="660" t="s">
        <v>2751</v>
      </c>
      <c r="C82" s="661" t="s">
        <v>2752</v>
      </c>
      <c r="D82" s="662" t="n">
        <v>32</v>
      </c>
      <c r="E82" s="663" t="n">
        <f aca="false">D82*$E$10</f>
        <v>2092.8</v>
      </c>
    </row>
    <row r="83" s="664" customFormat="true" ht="12.75" hidden="false" customHeight="false" outlineLevel="0" collapsed="false">
      <c r="A83" s="659" t="s">
        <v>2753</v>
      </c>
      <c r="B83" s="660" t="s">
        <v>2754</v>
      </c>
      <c r="C83" s="661" t="s">
        <v>2755</v>
      </c>
      <c r="D83" s="662" t="n">
        <v>25</v>
      </c>
      <c r="E83" s="663" t="n">
        <f aca="false">D83*$E$10</f>
        <v>1635</v>
      </c>
    </row>
    <row r="84" s="664" customFormat="true" ht="12.75" hidden="false" customHeight="false" outlineLevel="0" collapsed="false">
      <c r="A84" s="659" t="s">
        <v>2756</v>
      </c>
      <c r="B84" s="660" t="s">
        <v>2757</v>
      </c>
      <c r="C84" s="661" t="s">
        <v>2758</v>
      </c>
      <c r="D84" s="662" t="n">
        <v>30</v>
      </c>
      <c r="E84" s="663" t="n">
        <f aca="false">D84*$E$10</f>
        <v>1962</v>
      </c>
    </row>
    <row r="85" s="664" customFormat="true" ht="12.75" hidden="false" customHeight="false" outlineLevel="0" collapsed="false">
      <c r="A85" s="659" t="s">
        <v>2759</v>
      </c>
      <c r="B85" s="660" t="s">
        <v>2760</v>
      </c>
      <c r="C85" s="661" t="s">
        <v>2761</v>
      </c>
      <c r="D85" s="662" t="n">
        <v>35</v>
      </c>
      <c r="E85" s="663" t="n">
        <f aca="false">D85*$E$10</f>
        <v>2289</v>
      </c>
    </row>
    <row r="86" s="664" customFormat="true" ht="12.75" hidden="false" customHeight="false" outlineLevel="0" collapsed="false">
      <c r="A86" s="659" t="s">
        <v>2762</v>
      </c>
      <c r="B86" s="660" t="s">
        <v>2763</v>
      </c>
      <c r="C86" s="661" t="s">
        <v>2764</v>
      </c>
      <c r="D86" s="662" t="n">
        <v>40</v>
      </c>
      <c r="E86" s="663" t="n">
        <f aca="false">D86*$E$10</f>
        <v>2616</v>
      </c>
    </row>
    <row r="87" s="664" customFormat="true" ht="12.75" hidden="false" customHeight="false" outlineLevel="0" collapsed="false">
      <c r="A87" s="659" t="s">
        <v>2765</v>
      </c>
      <c r="B87" s="660" t="s">
        <v>2766</v>
      </c>
      <c r="C87" s="661" t="s">
        <v>2767</v>
      </c>
      <c r="D87" s="662" t="n">
        <v>40</v>
      </c>
      <c r="E87" s="663" t="n">
        <f aca="false">D87*$E$10</f>
        <v>2616</v>
      </c>
    </row>
    <row r="88" s="664" customFormat="true" ht="12.75" hidden="false" customHeight="false" outlineLevel="0" collapsed="false">
      <c r="A88" s="659" t="s">
        <v>2768</v>
      </c>
      <c r="B88" s="660" t="s">
        <v>2769</v>
      </c>
      <c r="C88" s="661" t="s">
        <v>2770</v>
      </c>
      <c r="D88" s="662" t="n">
        <v>45</v>
      </c>
      <c r="E88" s="663" t="n">
        <f aca="false">D88*$E$10</f>
        <v>2943</v>
      </c>
    </row>
    <row r="89" s="664" customFormat="true" ht="12.75" hidden="false" customHeight="false" outlineLevel="0" collapsed="false">
      <c r="A89" s="659" t="s">
        <v>2771</v>
      </c>
      <c r="B89" s="660" t="s">
        <v>2772</v>
      </c>
      <c r="C89" s="661" t="s">
        <v>2599</v>
      </c>
      <c r="D89" s="662" t="n">
        <v>7</v>
      </c>
      <c r="E89" s="663" t="n">
        <f aca="false">D89*$E$10</f>
        <v>457.8</v>
      </c>
    </row>
    <row r="90" s="664" customFormat="true" ht="12.75" hidden="false" customHeight="false" outlineLevel="0" collapsed="false">
      <c r="A90" s="659" t="s">
        <v>2773</v>
      </c>
      <c r="B90" s="660" t="s">
        <v>2774</v>
      </c>
      <c r="C90" s="661" t="s">
        <v>2775</v>
      </c>
      <c r="D90" s="662" t="n">
        <v>35</v>
      </c>
      <c r="E90" s="663" t="n">
        <f aca="false">D90*$E$10</f>
        <v>2289</v>
      </c>
    </row>
    <row r="91" s="664" customFormat="true" ht="12.75" hidden="false" customHeight="false" outlineLevel="0" collapsed="false">
      <c r="A91" s="659" t="s">
        <v>2776</v>
      </c>
      <c r="B91" s="660" t="s">
        <v>2777</v>
      </c>
      <c r="C91" s="661" t="s">
        <v>2778</v>
      </c>
      <c r="D91" s="662" t="n">
        <v>55</v>
      </c>
      <c r="E91" s="663" t="n">
        <f aca="false">D91*$E$10</f>
        <v>3597</v>
      </c>
    </row>
    <row r="92" s="664" customFormat="true" ht="25.5" hidden="false" customHeight="false" outlineLevel="0" collapsed="false">
      <c r="A92" s="697" t="s">
        <v>2779</v>
      </c>
      <c r="B92" s="668" t="s">
        <v>2780</v>
      </c>
      <c r="C92" s="661"/>
      <c r="D92" s="662" t="n">
        <v>150</v>
      </c>
      <c r="E92" s="663" t="n">
        <f aca="false">D92*$E$10</f>
        <v>9810</v>
      </c>
    </row>
    <row r="93" s="664" customFormat="true" ht="12.75" hidden="false" customHeight="false" outlineLevel="0" collapsed="false">
      <c r="A93" s="659"/>
      <c r="B93" s="674" t="s">
        <v>2781</v>
      </c>
      <c r="C93" s="683"/>
      <c r="D93" s="684"/>
      <c r="E93" s="663" t="n">
        <f aca="false">D93*$E$10</f>
        <v>0</v>
      </c>
    </row>
    <row r="94" s="664" customFormat="true" ht="12.75" hidden="false" customHeight="false" outlineLevel="0" collapsed="false">
      <c r="A94" s="659" t="s">
        <v>2782</v>
      </c>
      <c r="B94" s="698" t="s">
        <v>2783</v>
      </c>
      <c r="C94" s="661"/>
      <c r="D94" s="662" t="n">
        <v>8</v>
      </c>
      <c r="E94" s="663" t="n">
        <f aca="false">D94*$E$10</f>
        <v>523.2</v>
      </c>
    </row>
    <row r="95" s="664" customFormat="true" ht="12.75" hidden="false" customHeight="false" outlineLevel="0" collapsed="false">
      <c r="A95" s="659" t="s">
        <v>2784</v>
      </c>
      <c r="B95" s="698" t="s">
        <v>2785</v>
      </c>
      <c r="C95" s="661"/>
      <c r="D95" s="662" t="n">
        <v>8</v>
      </c>
      <c r="E95" s="663" t="n">
        <f aca="false">D95*$E$10</f>
        <v>523.2</v>
      </c>
    </row>
    <row r="96" s="664" customFormat="true" ht="12.75" hidden="false" customHeight="false" outlineLevel="0" collapsed="false">
      <c r="A96" s="659"/>
      <c r="B96" s="660"/>
      <c r="C96" s="661"/>
      <c r="D96" s="662"/>
      <c r="E96" s="663" t="n">
        <f aca="false">D96*$E$10</f>
        <v>0</v>
      </c>
    </row>
    <row r="97" s="702" customFormat="true" ht="20.25" hidden="false" customHeight="true" outlineLevel="0" collapsed="false">
      <c r="A97" s="699"/>
      <c r="B97" s="700" t="s">
        <v>2786</v>
      </c>
      <c r="C97" s="700"/>
      <c r="D97" s="701"/>
      <c r="E97" s="663" t="n">
        <f aca="false">D97*$E$10</f>
        <v>0</v>
      </c>
    </row>
    <row r="98" s="670" customFormat="true" ht="13.5" hidden="false" customHeight="false" outlineLevel="0" collapsed="false">
      <c r="A98" s="703" t="s">
        <v>2787</v>
      </c>
      <c r="B98" s="704" t="s">
        <v>2788</v>
      </c>
      <c r="C98" s="705"/>
      <c r="D98" s="706" t="n">
        <v>60</v>
      </c>
      <c r="E98" s="663" t="n">
        <f aca="false">D98*$E$10</f>
        <v>3924</v>
      </c>
    </row>
    <row r="99" s="711" customFormat="true" ht="12.75" hidden="false" customHeight="false" outlineLevel="0" collapsed="false">
      <c r="A99" s="707"/>
      <c r="B99" s="708"/>
      <c r="C99" s="708"/>
      <c r="D99" s="709"/>
      <c r="E99" s="710"/>
    </row>
    <row r="100" s="711" customFormat="true" ht="12.75" hidden="false" customHeight="false" outlineLevel="0" collapsed="false">
      <c r="A100" s="707"/>
      <c r="B100" s="708"/>
      <c r="C100" s="708"/>
      <c r="D100" s="709"/>
      <c r="E100" s="710"/>
    </row>
    <row r="101" s="711" customFormat="true" ht="12.75" hidden="false" customHeight="false" outlineLevel="0" collapsed="false">
      <c r="A101" s="707"/>
      <c r="B101" s="708"/>
      <c r="C101" s="708"/>
      <c r="D101" s="709"/>
      <c r="E101" s="710"/>
    </row>
    <row r="102" s="711" customFormat="true" ht="12.75" hidden="false" customHeight="false" outlineLevel="0" collapsed="false">
      <c r="A102" s="707"/>
      <c r="B102" s="708"/>
      <c r="C102" s="708"/>
      <c r="D102" s="709"/>
      <c r="E102" s="710"/>
    </row>
    <row r="103" s="711" customFormat="true" ht="12.75" hidden="false" customHeight="false" outlineLevel="0" collapsed="false">
      <c r="A103" s="707"/>
      <c r="B103" s="708"/>
      <c r="C103" s="708"/>
      <c r="D103" s="709"/>
      <c r="E103" s="710"/>
    </row>
    <row r="104" s="711" customFormat="true" ht="12.75" hidden="false" customHeight="false" outlineLevel="0" collapsed="false">
      <c r="A104" s="707"/>
      <c r="B104" s="708"/>
      <c r="C104" s="708"/>
      <c r="D104" s="709"/>
      <c r="E104" s="710"/>
    </row>
    <row r="105" s="711" customFormat="true" ht="12.75" hidden="false" customHeight="false" outlineLevel="0" collapsed="false">
      <c r="A105" s="707"/>
      <c r="B105" s="708"/>
      <c r="C105" s="708"/>
      <c r="D105" s="709"/>
      <c r="E105" s="710"/>
    </row>
    <row r="106" s="711" customFormat="true" ht="12.75" hidden="false" customHeight="false" outlineLevel="0" collapsed="false">
      <c r="A106" s="707"/>
      <c r="B106" s="708"/>
      <c r="C106" s="708"/>
      <c r="D106" s="709"/>
      <c r="E106" s="710"/>
    </row>
    <row r="107" s="711" customFormat="true" ht="12.75" hidden="false" customHeight="false" outlineLevel="0" collapsed="false">
      <c r="A107" s="707"/>
      <c r="B107" s="708"/>
      <c r="C107" s="708"/>
      <c r="D107" s="709"/>
      <c r="E107" s="710"/>
    </row>
    <row r="108" s="711" customFormat="true" ht="12.75" hidden="false" customHeight="false" outlineLevel="0" collapsed="false">
      <c r="A108" s="707"/>
      <c r="B108" s="708"/>
      <c r="C108" s="708"/>
      <c r="D108" s="709"/>
      <c r="E108" s="710"/>
    </row>
    <row r="109" s="711" customFormat="true" ht="12.75" hidden="false" customHeight="false" outlineLevel="0" collapsed="false">
      <c r="A109" s="707"/>
      <c r="B109" s="708"/>
      <c r="C109" s="708"/>
      <c r="D109" s="709"/>
      <c r="E109" s="710"/>
    </row>
    <row r="110" s="711" customFormat="true" ht="12.75" hidden="false" customHeight="false" outlineLevel="0" collapsed="false">
      <c r="A110" s="707"/>
      <c r="B110" s="708"/>
      <c r="C110" s="708"/>
      <c r="D110" s="709"/>
      <c r="E110" s="710"/>
    </row>
    <row r="111" s="711" customFormat="true" ht="12.75" hidden="false" customHeight="false" outlineLevel="0" collapsed="false">
      <c r="A111" s="707"/>
      <c r="B111" s="708"/>
      <c r="C111" s="708"/>
      <c r="D111" s="709"/>
      <c r="E111" s="710"/>
    </row>
    <row r="112" s="711" customFormat="true" ht="12.75" hidden="false" customHeight="false" outlineLevel="0" collapsed="false">
      <c r="A112" s="707"/>
      <c r="B112" s="708"/>
      <c r="C112" s="708"/>
      <c r="D112" s="709"/>
      <c r="E112" s="710"/>
    </row>
    <row r="113" s="711" customFormat="true" ht="12.75" hidden="false" customHeight="false" outlineLevel="0" collapsed="false">
      <c r="A113" s="707"/>
      <c r="B113" s="708"/>
      <c r="C113" s="708"/>
      <c r="D113" s="709"/>
      <c r="E113" s="710"/>
    </row>
    <row r="114" s="711" customFormat="true" ht="12.75" hidden="false" customHeight="false" outlineLevel="0" collapsed="false">
      <c r="A114" s="707"/>
      <c r="B114" s="708"/>
      <c r="C114" s="708"/>
      <c r="D114" s="709"/>
      <c r="E114" s="710"/>
    </row>
    <row r="115" s="711" customFormat="true" ht="12.75" hidden="false" customHeight="false" outlineLevel="0" collapsed="false">
      <c r="A115" s="707"/>
      <c r="B115" s="708"/>
      <c r="C115" s="708"/>
      <c r="D115" s="709"/>
      <c r="E115" s="710"/>
    </row>
    <row r="116" s="711" customFormat="true" ht="12.75" hidden="false" customHeight="false" outlineLevel="0" collapsed="false">
      <c r="A116" s="707"/>
      <c r="B116" s="708"/>
      <c r="C116" s="708"/>
      <c r="D116" s="709"/>
      <c r="E116" s="710"/>
    </row>
    <row r="117" s="711" customFormat="true" ht="12.75" hidden="false" customHeight="false" outlineLevel="0" collapsed="false">
      <c r="A117" s="707"/>
      <c r="B117" s="708"/>
      <c r="C117" s="708"/>
      <c r="D117" s="709"/>
      <c r="E117" s="710"/>
    </row>
    <row r="118" s="711" customFormat="true" ht="12.75" hidden="false" customHeight="false" outlineLevel="0" collapsed="false">
      <c r="A118" s="707"/>
      <c r="B118" s="708"/>
      <c r="C118" s="708"/>
      <c r="D118" s="709"/>
      <c r="E118" s="710"/>
    </row>
    <row r="119" s="711" customFormat="true" ht="12.75" hidden="false" customHeight="false" outlineLevel="0" collapsed="false">
      <c r="A119" s="707"/>
      <c r="B119" s="708"/>
      <c r="C119" s="708"/>
      <c r="D119" s="709"/>
      <c r="E119" s="710"/>
    </row>
    <row r="120" s="711" customFormat="true" ht="12.75" hidden="false" customHeight="false" outlineLevel="0" collapsed="false">
      <c r="A120" s="707"/>
      <c r="B120" s="708"/>
      <c r="C120" s="708"/>
      <c r="D120" s="709"/>
      <c r="E120" s="710"/>
    </row>
    <row r="121" s="711" customFormat="true" ht="12.75" hidden="false" customHeight="false" outlineLevel="0" collapsed="false">
      <c r="A121" s="707"/>
      <c r="B121" s="708"/>
      <c r="C121" s="708"/>
      <c r="D121" s="709"/>
      <c r="E121" s="710"/>
    </row>
    <row r="122" s="711" customFormat="true" ht="12.75" hidden="false" customHeight="false" outlineLevel="0" collapsed="false">
      <c r="A122" s="707"/>
      <c r="B122" s="708"/>
      <c r="C122" s="708"/>
      <c r="D122" s="709"/>
      <c r="E122" s="710"/>
    </row>
    <row r="123" s="711" customFormat="true" ht="12.75" hidden="false" customHeight="false" outlineLevel="0" collapsed="false">
      <c r="A123" s="707"/>
      <c r="B123" s="708"/>
      <c r="C123" s="708"/>
      <c r="D123" s="709"/>
      <c r="E123" s="710"/>
    </row>
    <row r="124" s="711" customFormat="true" ht="12.75" hidden="false" customHeight="false" outlineLevel="0" collapsed="false">
      <c r="A124" s="707"/>
      <c r="B124" s="708"/>
      <c r="C124" s="708"/>
      <c r="D124" s="709"/>
      <c r="E124" s="710"/>
    </row>
    <row r="125" s="711" customFormat="true" ht="12.75" hidden="false" customHeight="false" outlineLevel="0" collapsed="false">
      <c r="A125" s="707"/>
      <c r="B125" s="708"/>
      <c r="C125" s="708"/>
      <c r="D125" s="709"/>
      <c r="E125" s="710"/>
    </row>
    <row r="126" s="711" customFormat="true" ht="12.75" hidden="false" customHeight="false" outlineLevel="0" collapsed="false">
      <c r="A126" s="707"/>
      <c r="B126" s="708"/>
      <c r="C126" s="708"/>
      <c r="D126" s="709"/>
      <c r="E126" s="710"/>
    </row>
    <row r="127" s="711" customFormat="true" ht="12.75" hidden="false" customHeight="false" outlineLevel="0" collapsed="false">
      <c r="A127" s="707"/>
      <c r="B127" s="708"/>
      <c r="C127" s="708"/>
      <c r="D127" s="709"/>
      <c r="E127" s="710"/>
    </row>
    <row r="128" s="711" customFormat="true" ht="12.75" hidden="false" customHeight="false" outlineLevel="0" collapsed="false">
      <c r="A128" s="707"/>
      <c r="B128" s="708"/>
      <c r="C128" s="708"/>
      <c r="D128" s="709"/>
      <c r="E128" s="710"/>
    </row>
    <row r="129" s="711" customFormat="true" ht="12.75" hidden="false" customHeight="false" outlineLevel="0" collapsed="false">
      <c r="A129" s="707"/>
      <c r="B129" s="708"/>
      <c r="C129" s="708"/>
      <c r="D129" s="709"/>
      <c r="E129" s="710"/>
    </row>
    <row r="130" s="711" customFormat="true" ht="12.75" hidden="false" customHeight="false" outlineLevel="0" collapsed="false">
      <c r="A130" s="707"/>
      <c r="B130" s="708"/>
      <c r="C130" s="708"/>
      <c r="D130" s="709"/>
      <c r="E130" s="710"/>
    </row>
    <row r="131" s="711" customFormat="true" ht="12.75" hidden="false" customHeight="false" outlineLevel="0" collapsed="false">
      <c r="A131" s="707"/>
      <c r="B131" s="708"/>
      <c r="C131" s="708"/>
      <c r="D131" s="709"/>
      <c r="E131" s="710"/>
    </row>
    <row r="132" s="711" customFormat="true" ht="12.75" hidden="false" customHeight="false" outlineLevel="0" collapsed="false">
      <c r="A132" s="707"/>
      <c r="B132" s="708"/>
      <c r="C132" s="708"/>
      <c r="D132" s="709"/>
      <c r="E132" s="710"/>
    </row>
    <row r="133" s="711" customFormat="true" ht="12.75" hidden="false" customHeight="false" outlineLevel="0" collapsed="false">
      <c r="A133" s="707"/>
      <c r="B133" s="708"/>
      <c r="C133" s="708"/>
      <c r="D133" s="709"/>
      <c r="E133" s="710"/>
    </row>
    <row r="134" s="711" customFormat="true" ht="12.75" hidden="false" customHeight="false" outlineLevel="0" collapsed="false">
      <c r="A134" s="707"/>
      <c r="B134" s="708"/>
      <c r="C134" s="708"/>
      <c r="D134" s="709"/>
      <c r="E134" s="710"/>
    </row>
    <row r="135" s="711" customFormat="true" ht="12.75" hidden="false" customHeight="false" outlineLevel="0" collapsed="false">
      <c r="A135" s="707"/>
      <c r="B135" s="708"/>
      <c r="C135" s="708"/>
      <c r="D135" s="709"/>
      <c r="E135" s="710"/>
    </row>
    <row r="136" s="711" customFormat="true" ht="12.75" hidden="false" customHeight="false" outlineLevel="0" collapsed="false">
      <c r="A136" s="707"/>
      <c r="B136" s="708"/>
      <c r="C136" s="708"/>
      <c r="D136" s="709"/>
      <c r="E136" s="710"/>
    </row>
    <row r="137" s="711" customFormat="true" ht="12.75" hidden="false" customHeight="false" outlineLevel="0" collapsed="false">
      <c r="A137" s="707"/>
      <c r="B137" s="708"/>
      <c r="C137" s="708"/>
      <c r="D137" s="709"/>
      <c r="E137" s="710"/>
    </row>
    <row r="138" s="711" customFormat="true" ht="12.75" hidden="false" customHeight="false" outlineLevel="0" collapsed="false">
      <c r="A138" s="707"/>
      <c r="B138" s="708"/>
      <c r="C138" s="708"/>
      <c r="D138" s="709"/>
      <c r="E138" s="710"/>
    </row>
    <row r="139" s="711" customFormat="true" ht="12.75" hidden="false" customHeight="false" outlineLevel="0" collapsed="false">
      <c r="A139" s="707"/>
      <c r="B139" s="708"/>
      <c r="C139" s="708"/>
      <c r="D139" s="709"/>
      <c r="E139" s="710"/>
    </row>
    <row r="140" s="711" customFormat="true" ht="12.75" hidden="false" customHeight="false" outlineLevel="0" collapsed="false">
      <c r="A140" s="707"/>
      <c r="B140" s="708"/>
      <c r="C140" s="708"/>
      <c r="D140" s="709"/>
      <c r="E140" s="710"/>
    </row>
    <row r="141" s="711" customFormat="true" ht="12.75" hidden="false" customHeight="false" outlineLevel="0" collapsed="false">
      <c r="A141" s="707"/>
      <c r="B141" s="708"/>
      <c r="C141" s="708"/>
      <c r="D141" s="709"/>
      <c r="E141" s="710"/>
    </row>
    <row r="142" s="711" customFormat="true" ht="12.75" hidden="false" customHeight="false" outlineLevel="0" collapsed="false">
      <c r="A142" s="707"/>
      <c r="B142" s="708"/>
      <c r="C142" s="708"/>
      <c r="D142" s="709"/>
      <c r="E142" s="710"/>
    </row>
    <row r="143" s="711" customFormat="true" ht="12.75" hidden="false" customHeight="false" outlineLevel="0" collapsed="false">
      <c r="A143" s="707"/>
      <c r="B143" s="708"/>
      <c r="C143" s="708"/>
      <c r="D143" s="709"/>
      <c r="E143" s="710"/>
    </row>
    <row r="144" s="711" customFormat="true" ht="12.75" hidden="false" customHeight="false" outlineLevel="0" collapsed="false">
      <c r="A144" s="707"/>
      <c r="B144" s="708"/>
      <c r="C144" s="708"/>
      <c r="D144" s="709"/>
      <c r="E144" s="710"/>
    </row>
    <row r="145" s="711" customFormat="true" ht="12.75" hidden="false" customHeight="false" outlineLevel="0" collapsed="false">
      <c r="A145" s="707"/>
      <c r="B145" s="708"/>
      <c r="C145" s="708"/>
      <c r="D145" s="709"/>
      <c r="E145" s="710"/>
    </row>
    <row r="146" s="711" customFormat="true" ht="12.75" hidden="false" customHeight="false" outlineLevel="0" collapsed="false">
      <c r="A146" s="707"/>
      <c r="B146" s="708"/>
      <c r="C146" s="708"/>
      <c r="D146" s="709"/>
      <c r="E146" s="710"/>
    </row>
    <row r="147" s="711" customFormat="true" ht="12.75" hidden="false" customHeight="false" outlineLevel="0" collapsed="false">
      <c r="A147" s="707"/>
      <c r="B147" s="708"/>
      <c r="C147" s="708"/>
      <c r="D147" s="709"/>
      <c r="E147" s="710"/>
    </row>
    <row r="148" s="711" customFormat="true" ht="12.75" hidden="false" customHeight="false" outlineLevel="0" collapsed="false">
      <c r="A148" s="707"/>
      <c r="B148" s="708"/>
      <c r="C148" s="708"/>
      <c r="D148" s="709"/>
      <c r="E148" s="710"/>
    </row>
    <row r="149" s="711" customFormat="true" ht="12.75" hidden="false" customHeight="false" outlineLevel="0" collapsed="false">
      <c r="A149" s="707"/>
      <c r="B149" s="708"/>
      <c r="C149" s="708"/>
      <c r="D149" s="709"/>
      <c r="E149" s="710"/>
    </row>
  </sheetData>
  <mergeCells count="2">
    <mergeCell ref="A6:B6"/>
    <mergeCell ref="C6:E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7" width="13.28"/>
    <col collapsed="false" customWidth="true" hidden="false" outlineLevel="0" max="2" min="2" style="708" width="52.14"/>
    <col collapsed="false" customWidth="true" hidden="false" outlineLevel="0" max="4" min="3" style="708" width="17.85"/>
    <col collapsed="false" customWidth="true" hidden="false" outlineLevel="0" max="5" min="5" style="709" width="8.14"/>
    <col collapsed="false" customWidth="true" hidden="false" outlineLevel="0" max="6" min="6" style="710" width="15.56"/>
    <col collapsed="false" customWidth="false" hidden="false" outlineLevel="0" max="257" min="7" style="711" width="9.14"/>
  </cols>
  <sheetData>
    <row r="1" s="713" customFormat="true" ht="19.5" hidden="false" customHeight="true" outlineLevel="0" collapsed="false">
      <c r="A1" s="33" t="s">
        <v>1</v>
      </c>
      <c r="B1" s="33"/>
      <c r="C1" s="34" t="s">
        <v>2</v>
      </c>
      <c r="D1" s="34"/>
      <c r="E1" s="34"/>
      <c r="F1" s="712"/>
    </row>
    <row r="2" s="713" customFormat="true" ht="15" hidden="false" customHeight="false" outlineLevel="0" collapsed="false">
      <c r="A2" s="714"/>
      <c r="B2" s="715"/>
      <c r="C2" s="714"/>
      <c r="D2" s="714"/>
      <c r="E2" s="716"/>
      <c r="F2" s="712"/>
    </row>
    <row r="3" s="713" customFormat="true" ht="6" hidden="false" customHeight="true" outlineLevel="0" collapsed="false">
      <c r="A3" s="717"/>
      <c r="B3" s="81"/>
      <c r="C3" s="714"/>
      <c r="D3" s="714"/>
      <c r="E3" s="718"/>
      <c r="F3" s="712"/>
    </row>
    <row r="4" s="713" customFormat="true" ht="15" hidden="true" customHeight="true" outlineLevel="0" collapsed="false">
      <c r="A4" s="714"/>
      <c r="B4" s="719"/>
      <c r="C4" s="720"/>
      <c r="D4" s="720"/>
      <c r="E4" s="721"/>
      <c r="F4" s="712"/>
    </row>
    <row r="5" s="713" customFormat="true" ht="15" hidden="true" customHeight="true" outlineLevel="0" collapsed="false">
      <c r="A5" s="722"/>
      <c r="B5" s="719"/>
      <c r="C5" s="719"/>
      <c r="D5" s="719"/>
      <c r="E5" s="723"/>
      <c r="F5" s="712"/>
    </row>
    <row r="6" s="713" customFormat="true" ht="16.5" hidden="true" customHeight="false" outlineLevel="0" collapsed="false">
      <c r="A6" s="724"/>
      <c r="B6" s="719"/>
      <c r="C6" s="725"/>
      <c r="D6" s="725"/>
      <c r="E6" s="718"/>
      <c r="F6" s="712"/>
    </row>
    <row r="7" s="713" customFormat="true" ht="16.5" hidden="true" customHeight="true" outlineLevel="0" collapsed="false">
      <c r="A7" s="720"/>
      <c r="B7" s="639"/>
      <c r="C7" s="726"/>
      <c r="D7" s="726"/>
      <c r="E7" s="641"/>
      <c r="F7" s="712"/>
    </row>
    <row r="8" s="713" customFormat="true" ht="16.5" hidden="true" customHeight="true" outlineLevel="0" collapsed="false">
      <c r="A8" s="720"/>
      <c r="B8" s="639"/>
      <c r="C8" s="726"/>
      <c r="D8" s="726"/>
      <c r="E8" s="32" t="s">
        <v>2789</v>
      </c>
      <c r="F8" s="712"/>
    </row>
    <row r="9" s="732" customFormat="true" ht="16.5" hidden="false" customHeight="false" outlineLevel="0" collapsed="false">
      <c r="A9" s="727" t="s">
        <v>5</v>
      </c>
      <c r="B9" s="728" t="s">
        <v>1044</v>
      </c>
      <c r="C9" s="729"/>
      <c r="D9" s="729"/>
      <c r="E9" s="730"/>
      <c r="F9" s="731"/>
    </row>
    <row r="10" s="652" customFormat="true" ht="24" hidden="false" customHeight="false" outlineLevel="0" collapsed="false">
      <c r="A10" s="733"/>
      <c r="B10" s="734"/>
      <c r="C10" s="734"/>
      <c r="D10" s="734"/>
      <c r="E10" s="735"/>
      <c r="F10" s="355" t="n">
        <v>65.4</v>
      </c>
      <c r="G10" s="356" t="s">
        <v>15</v>
      </c>
    </row>
    <row r="11" s="658" customFormat="true" ht="18" hidden="false" customHeight="false" outlineLevel="0" collapsed="false">
      <c r="A11" s="736"/>
      <c r="B11" s="737" t="s">
        <v>2790</v>
      </c>
      <c r="C11" s="738"/>
      <c r="D11" s="738"/>
      <c r="E11" s="739" t="s">
        <v>163</v>
      </c>
      <c r="F11" s="657"/>
    </row>
    <row r="12" s="742" customFormat="true" ht="14.25" hidden="false" customHeight="true" outlineLevel="0" collapsed="false">
      <c r="A12" s="740" t="s">
        <v>2791</v>
      </c>
      <c r="B12" s="740"/>
      <c r="C12" s="740"/>
      <c r="D12" s="740"/>
      <c r="E12" s="740"/>
      <c r="F12" s="741"/>
    </row>
    <row r="13" s="742" customFormat="true" ht="14.25" hidden="false" customHeight="false" outlineLevel="0" collapsed="false">
      <c r="A13" s="743" t="s">
        <v>2792</v>
      </c>
      <c r="B13" s="744" t="s">
        <v>2793</v>
      </c>
      <c r="C13" s="745" t="s">
        <v>2794</v>
      </c>
      <c r="D13" s="746"/>
      <c r="E13" s="747" t="n">
        <v>160</v>
      </c>
      <c r="F13" s="741" t="n">
        <f aca="false">E13*$F$10</f>
        <v>10464</v>
      </c>
    </row>
    <row r="14" s="742" customFormat="true" ht="14.25" hidden="false" customHeight="false" outlineLevel="0" collapsed="false">
      <c r="A14" s="743" t="s">
        <v>2795</v>
      </c>
      <c r="B14" s="744" t="s">
        <v>2796</v>
      </c>
      <c r="C14" s="745" t="s">
        <v>2797</v>
      </c>
      <c r="D14" s="748"/>
      <c r="E14" s="747" t="n">
        <v>290</v>
      </c>
      <c r="F14" s="741" t="n">
        <f aca="false">E14*$F$10</f>
        <v>18966</v>
      </c>
    </row>
    <row r="15" s="742" customFormat="true" ht="14.25" hidden="false" customHeight="false" outlineLevel="0" collapsed="false">
      <c r="A15" s="743" t="s">
        <v>2798</v>
      </c>
      <c r="B15" s="744" t="s">
        <v>2799</v>
      </c>
      <c r="C15" s="745" t="s">
        <v>2800</v>
      </c>
      <c r="D15" s="748"/>
      <c r="E15" s="747" t="n">
        <v>370</v>
      </c>
      <c r="F15" s="741" t="n">
        <f aca="false">E15*$F$10</f>
        <v>24198</v>
      </c>
    </row>
    <row r="16" s="742" customFormat="true" ht="14.25" hidden="false" customHeight="false" outlineLevel="0" collapsed="false">
      <c r="A16" s="743" t="s">
        <v>2801</v>
      </c>
      <c r="B16" s="744" t="s">
        <v>2802</v>
      </c>
      <c r="C16" s="745" t="s">
        <v>2803</v>
      </c>
      <c r="D16" s="748"/>
      <c r="E16" s="747" t="n">
        <v>500</v>
      </c>
      <c r="F16" s="741" t="n">
        <f aca="false">E16*$F$10</f>
        <v>32700</v>
      </c>
    </row>
    <row r="17" s="742" customFormat="true" ht="14.25" hidden="false" customHeight="false" outlineLevel="0" collapsed="false">
      <c r="A17" s="743" t="s">
        <v>2804</v>
      </c>
      <c r="B17" s="744" t="s">
        <v>2805</v>
      </c>
      <c r="C17" s="745" t="s">
        <v>2806</v>
      </c>
      <c r="D17" s="749"/>
      <c r="E17" s="747" t="n">
        <v>645</v>
      </c>
      <c r="F17" s="741" t="n">
        <f aca="false">E17*$F$10</f>
        <v>42183</v>
      </c>
    </row>
    <row r="18" s="742" customFormat="true" ht="14.25" hidden="false" customHeight="false" outlineLevel="0" collapsed="false">
      <c r="A18" s="740" t="s">
        <v>2807</v>
      </c>
      <c r="B18" s="740"/>
      <c r="C18" s="740"/>
      <c r="D18" s="740"/>
      <c r="E18" s="740"/>
      <c r="F18" s="741" t="n">
        <f aca="false">E18*$F$10</f>
        <v>0</v>
      </c>
    </row>
    <row r="19" s="742" customFormat="true" ht="14.25" hidden="false" customHeight="false" outlineLevel="0" collapsed="false">
      <c r="A19" s="743" t="s">
        <v>2808</v>
      </c>
      <c r="B19" s="744" t="s">
        <v>2809</v>
      </c>
      <c r="C19" s="745" t="s">
        <v>2794</v>
      </c>
      <c r="D19" s="746"/>
      <c r="E19" s="747" t="n">
        <v>225</v>
      </c>
      <c r="F19" s="741" t="n">
        <f aca="false">E19*$F$10</f>
        <v>14715</v>
      </c>
    </row>
    <row r="20" s="742" customFormat="true" ht="14.25" hidden="false" customHeight="false" outlineLevel="0" collapsed="false">
      <c r="A20" s="743" t="s">
        <v>2810</v>
      </c>
      <c r="B20" s="744" t="s">
        <v>2811</v>
      </c>
      <c r="C20" s="745" t="s">
        <v>2797</v>
      </c>
      <c r="D20" s="748"/>
      <c r="E20" s="747" t="n">
        <v>370</v>
      </c>
      <c r="F20" s="741" t="n">
        <f aca="false">E20*$F$10</f>
        <v>24198</v>
      </c>
    </row>
    <row r="21" s="742" customFormat="true" ht="14.25" hidden="false" customHeight="false" outlineLevel="0" collapsed="false">
      <c r="A21" s="743" t="s">
        <v>2812</v>
      </c>
      <c r="B21" s="744" t="s">
        <v>2813</v>
      </c>
      <c r="C21" s="745" t="s">
        <v>2800</v>
      </c>
      <c r="D21" s="748"/>
      <c r="E21" s="747" t="n">
        <v>450</v>
      </c>
      <c r="F21" s="741" t="n">
        <f aca="false">E21*$F$10</f>
        <v>29430</v>
      </c>
    </row>
    <row r="22" s="742" customFormat="true" ht="14.25" hidden="false" customHeight="false" outlineLevel="0" collapsed="false">
      <c r="A22" s="743" t="s">
        <v>2814</v>
      </c>
      <c r="B22" s="744" t="s">
        <v>2815</v>
      </c>
      <c r="C22" s="745" t="s">
        <v>2803</v>
      </c>
      <c r="D22" s="748"/>
      <c r="E22" s="747" t="n">
        <v>685</v>
      </c>
      <c r="F22" s="741" t="n">
        <f aca="false">E22*$F$10</f>
        <v>44799</v>
      </c>
    </row>
    <row r="23" s="742" customFormat="true" ht="14.25" hidden="false" customHeight="false" outlineLevel="0" collapsed="false">
      <c r="A23" s="743" t="s">
        <v>2816</v>
      </c>
      <c r="B23" s="744" t="s">
        <v>2817</v>
      </c>
      <c r="C23" s="745" t="s">
        <v>2806</v>
      </c>
      <c r="D23" s="749"/>
      <c r="E23" s="747" t="n">
        <v>790</v>
      </c>
      <c r="F23" s="741" t="n">
        <f aca="false">E23*$F$10</f>
        <v>51666</v>
      </c>
    </row>
    <row r="24" s="742" customFormat="true" ht="14.25" hidden="false" customHeight="false" outlineLevel="0" collapsed="false">
      <c r="A24" s="740" t="s">
        <v>2818</v>
      </c>
      <c r="B24" s="740"/>
      <c r="C24" s="740"/>
      <c r="D24" s="740"/>
      <c r="E24" s="740"/>
      <c r="F24" s="741" t="n">
        <f aca="false">E24*$F$10</f>
        <v>0</v>
      </c>
    </row>
    <row r="25" s="742" customFormat="true" ht="14.25" hidden="false" customHeight="false" outlineLevel="0" collapsed="false">
      <c r="A25" s="743" t="s">
        <v>2819</v>
      </c>
      <c r="B25" s="744" t="s">
        <v>2820</v>
      </c>
      <c r="C25" s="745" t="s">
        <v>2794</v>
      </c>
      <c r="D25" s="746"/>
      <c r="E25" s="747" t="n">
        <v>135</v>
      </c>
      <c r="F25" s="741" t="n">
        <f aca="false">E25*$F$10</f>
        <v>8829</v>
      </c>
    </row>
    <row r="26" s="742" customFormat="true" ht="14.25" hidden="false" customHeight="false" outlineLevel="0" collapsed="false">
      <c r="A26" s="743" t="s">
        <v>2821</v>
      </c>
      <c r="B26" s="744" t="s">
        <v>2822</v>
      </c>
      <c r="C26" s="745" t="s">
        <v>2800</v>
      </c>
      <c r="D26" s="748"/>
      <c r="E26" s="747" t="n">
        <v>300</v>
      </c>
      <c r="F26" s="741" t="n">
        <f aca="false">E26*$F$10</f>
        <v>19620</v>
      </c>
    </row>
    <row r="27" s="742" customFormat="true" ht="14.25" hidden="false" customHeight="false" outlineLevel="0" collapsed="false">
      <c r="A27" s="743" t="s">
        <v>2823</v>
      </c>
      <c r="B27" s="744" t="s">
        <v>2824</v>
      </c>
      <c r="C27" s="745" t="s">
        <v>2806</v>
      </c>
      <c r="D27" s="748"/>
      <c r="E27" s="747" t="n">
        <v>500</v>
      </c>
      <c r="F27" s="741" t="n">
        <f aca="false">E27*$F$10</f>
        <v>32700</v>
      </c>
    </row>
    <row r="28" s="742" customFormat="true" ht="14.25" hidden="false" customHeight="false" outlineLevel="0" collapsed="false">
      <c r="A28" s="743" t="s">
        <v>2825</v>
      </c>
      <c r="B28" s="744" t="s">
        <v>2826</v>
      </c>
      <c r="C28" s="745" t="s">
        <v>2827</v>
      </c>
      <c r="D28" s="749"/>
      <c r="E28" s="747" t="n">
        <v>950</v>
      </c>
      <c r="F28" s="741" t="n">
        <f aca="false">E28*$F$10</f>
        <v>62130</v>
      </c>
    </row>
    <row r="29" s="742" customFormat="true" ht="14.25" hidden="false" customHeight="false" outlineLevel="0" collapsed="false">
      <c r="A29" s="740" t="s">
        <v>2828</v>
      </c>
      <c r="B29" s="740"/>
      <c r="C29" s="740"/>
      <c r="D29" s="740"/>
      <c r="E29" s="740"/>
      <c r="F29" s="741" t="n">
        <f aca="false">E29*$F$10</f>
        <v>0</v>
      </c>
    </row>
    <row r="30" s="742" customFormat="true" ht="14.25" hidden="false" customHeight="false" outlineLevel="0" collapsed="false">
      <c r="A30" s="750" t="s">
        <v>2829</v>
      </c>
      <c r="B30" s="751" t="s">
        <v>2830</v>
      </c>
      <c r="C30" s="752" t="s">
        <v>2794</v>
      </c>
      <c r="D30" s="753"/>
      <c r="E30" s="747" t="n">
        <v>180</v>
      </c>
      <c r="F30" s="741" t="n">
        <f aca="false">E30*$F$10</f>
        <v>11772</v>
      </c>
    </row>
    <row r="31" s="742" customFormat="true" ht="14.25" hidden="false" customHeight="false" outlineLevel="0" collapsed="false">
      <c r="A31" s="750" t="s">
        <v>2831</v>
      </c>
      <c r="B31" s="751" t="s">
        <v>2832</v>
      </c>
      <c r="C31" s="752" t="s">
        <v>2800</v>
      </c>
      <c r="D31" s="754"/>
      <c r="E31" s="747" t="n">
        <v>300</v>
      </c>
      <c r="F31" s="741" t="n">
        <f aca="false">E31*$F$10</f>
        <v>19620</v>
      </c>
    </row>
    <row r="32" s="742" customFormat="true" ht="14.25" hidden="false" customHeight="false" outlineLevel="0" collapsed="false">
      <c r="A32" s="740" t="s">
        <v>2833</v>
      </c>
      <c r="B32" s="740"/>
      <c r="C32" s="740"/>
      <c r="D32" s="740"/>
      <c r="E32" s="740"/>
      <c r="F32" s="741" t="n">
        <f aca="false">E32*$F$10</f>
        <v>0</v>
      </c>
    </row>
    <row r="33" s="742" customFormat="true" ht="14.25" hidden="false" customHeight="false" outlineLevel="0" collapsed="false">
      <c r="A33" s="743" t="s">
        <v>2834</v>
      </c>
      <c r="B33" s="744" t="s">
        <v>2835</v>
      </c>
      <c r="C33" s="745" t="s">
        <v>2610</v>
      </c>
      <c r="D33" s="746"/>
      <c r="E33" s="747" t="n">
        <v>110</v>
      </c>
      <c r="F33" s="741" t="n">
        <f aca="false">E33*$F$10</f>
        <v>7194</v>
      </c>
    </row>
    <row r="34" s="742" customFormat="true" ht="14.25" hidden="false" customHeight="false" outlineLevel="0" collapsed="false">
      <c r="A34" s="743" t="s">
        <v>2836</v>
      </c>
      <c r="B34" s="744" t="s">
        <v>2837</v>
      </c>
      <c r="C34" s="745" t="s">
        <v>2599</v>
      </c>
      <c r="D34" s="748"/>
      <c r="E34" s="747" t="n">
        <v>125</v>
      </c>
      <c r="F34" s="741" t="n">
        <f aca="false">E34*$F$10</f>
        <v>8175</v>
      </c>
    </row>
    <row r="35" s="742" customFormat="true" ht="14.25" hidden="false" customHeight="false" outlineLevel="0" collapsed="false">
      <c r="A35" s="743" t="s">
        <v>2838</v>
      </c>
      <c r="B35" s="744" t="s">
        <v>2839</v>
      </c>
      <c r="C35" s="745" t="s">
        <v>1166</v>
      </c>
      <c r="D35" s="748"/>
      <c r="E35" s="747" t="n">
        <v>200</v>
      </c>
      <c r="F35" s="741" t="n">
        <f aca="false">E35*$F$10</f>
        <v>13080</v>
      </c>
    </row>
    <row r="36" s="742" customFormat="true" ht="14.25" hidden="false" customHeight="false" outlineLevel="0" collapsed="false">
      <c r="A36" s="743" t="s">
        <v>2840</v>
      </c>
      <c r="B36" s="744" t="s">
        <v>2841</v>
      </c>
      <c r="C36" s="745" t="s">
        <v>1167</v>
      </c>
      <c r="D36" s="749"/>
      <c r="E36" s="747" t="n">
        <v>270</v>
      </c>
      <c r="F36" s="741" t="n">
        <f aca="false">E36*$F$10</f>
        <v>17658</v>
      </c>
    </row>
    <row r="37" s="742" customFormat="true" ht="14.25" hidden="false" customHeight="false" outlineLevel="0" collapsed="false">
      <c r="A37" s="740" t="s">
        <v>2842</v>
      </c>
      <c r="B37" s="740"/>
      <c r="C37" s="740"/>
      <c r="D37" s="740"/>
      <c r="E37" s="740"/>
      <c r="F37" s="741" t="n">
        <f aca="false">E37*$F$10</f>
        <v>0</v>
      </c>
    </row>
    <row r="38" s="742" customFormat="true" ht="14.25" hidden="false" customHeight="false" outlineLevel="0" collapsed="false">
      <c r="A38" s="755" t="s">
        <v>2843</v>
      </c>
      <c r="B38" s="756" t="s">
        <v>2844</v>
      </c>
      <c r="C38" s="745" t="s">
        <v>158</v>
      </c>
      <c r="D38" s="746"/>
      <c r="E38" s="747" t="n">
        <v>40</v>
      </c>
      <c r="F38" s="741" t="n">
        <f aca="false">E38*$F$10</f>
        <v>2616</v>
      </c>
    </row>
    <row r="39" s="742" customFormat="true" ht="15" hidden="false" customHeight="false" outlineLevel="0" collapsed="false">
      <c r="A39" s="755" t="s">
        <v>2845</v>
      </c>
      <c r="B39" s="756" t="s">
        <v>2846</v>
      </c>
      <c r="C39" s="745" t="s">
        <v>2610</v>
      </c>
      <c r="D39" s="748"/>
      <c r="E39" s="747" t="n">
        <v>50</v>
      </c>
      <c r="F39" s="741" t="n">
        <f aca="false">E39*$F$10</f>
        <v>3270</v>
      </c>
    </row>
    <row r="40" s="664" customFormat="true" ht="18" hidden="false" customHeight="false" outlineLevel="0" collapsed="false">
      <c r="A40" s="757"/>
      <c r="B40" s="758" t="s">
        <v>2847</v>
      </c>
      <c r="C40" s="759"/>
      <c r="D40" s="759"/>
      <c r="E40" s="760"/>
      <c r="F40" s="741" t="n">
        <f aca="false">E40*$F$10</f>
        <v>0</v>
      </c>
    </row>
    <row r="41" s="742" customFormat="true" ht="14.25" hidden="false" customHeight="false" outlineLevel="0" collapsed="false">
      <c r="A41" s="740" t="s">
        <v>2848</v>
      </c>
      <c r="B41" s="740"/>
      <c r="C41" s="740"/>
      <c r="D41" s="740"/>
      <c r="E41" s="740"/>
      <c r="F41" s="741" t="n">
        <f aca="false">E41*$F$10</f>
        <v>0</v>
      </c>
    </row>
    <row r="42" s="742" customFormat="true" ht="14.25" hidden="false" customHeight="false" outlineLevel="0" collapsed="false">
      <c r="A42" s="750" t="s">
        <v>2849</v>
      </c>
      <c r="B42" s="761" t="n">
        <v>1755</v>
      </c>
      <c r="C42" s="762" t="s">
        <v>2850</v>
      </c>
      <c r="D42" s="763"/>
      <c r="E42" s="747" t="n">
        <v>400</v>
      </c>
      <c r="F42" s="741" t="n">
        <f aca="false">E42*$F$10</f>
        <v>26160</v>
      </c>
    </row>
    <row r="43" s="742" customFormat="true" ht="14.25" hidden="false" customHeight="false" outlineLevel="0" collapsed="false">
      <c r="A43" s="750" t="s">
        <v>2851</v>
      </c>
      <c r="B43" s="761" t="n">
        <v>1765</v>
      </c>
      <c r="C43" s="762" t="s">
        <v>2852</v>
      </c>
      <c r="D43" s="764"/>
      <c r="E43" s="747" t="n">
        <v>450</v>
      </c>
      <c r="F43" s="741" t="n">
        <f aca="false">E43*$F$10</f>
        <v>29430</v>
      </c>
    </row>
    <row r="44" s="742" customFormat="true" ht="15" hidden="false" customHeight="false" outlineLevel="0" collapsed="false">
      <c r="A44" s="765" t="s">
        <v>2853</v>
      </c>
      <c r="B44" s="766" t="s">
        <v>2854</v>
      </c>
      <c r="C44" s="767" t="s">
        <v>2855</v>
      </c>
      <c r="D44" s="768"/>
      <c r="E44" s="769" t="n">
        <v>700</v>
      </c>
      <c r="F44" s="741" t="n">
        <f aca="false">E44*$F$10</f>
        <v>45780</v>
      </c>
    </row>
    <row r="45" s="664" customFormat="true" ht="18" hidden="false" customHeight="false" outlineLevel="0" collapsed="false">
      <c r="A45" s="757"/>
      <c r="B45" s="737" t="s">
        <v>2856</v>
      </c>
      <c r="C45" s="770"/>
      <c r="D45" s="770"/>
      <c r="E45" s="760"/>
      <c r="F45" s="741" t="n">
        <f aca="false">E45*$F$10</f>
        <v>0</v>
      </c>
    </row>
    <row r="46" s="742" customFormat="true" ht="14.25" hidden="false" customHeight="false" outlineLevel="0" collapsed="false">
      <c r="A46" s="740" t="s">
        <v>2857</v>
      </c>
      <c r="B46" s="740"/>
      <c r="C46" s="740"/>
      <c r="D46" s="740"/>
      <c r="E46" s="740"/>
      <c r="F46" s="741" t="n">
        <f aca="false">E46*$F$10</f>
        <v>0</v>
      </c>
    </row>
    <row r="47" s="742" customFormat="true" ht="14.25" hidden="false" customHeight="false" outlineLevel="0" collapsed="false">
      <c r="A47" s="750" t="s">
        <v>2858</v>
      </c>
      <c r="B47" s="761" t="n">
        <v>744</v>
      </c>
      <c r="C47" s="752" t="s">
        <v>2859</v>
      </c>
      <c r="D47" s="753"/>
      <c r="E47" s="747" t="n">
        <v>80</v>
      </c>
      <c r="F47" s="741" t="n">
        <f aca="false">E47*$F$10</f>
        <v>5232</v>
      </c>
    </row>
    <row r="48" s="742" customFormat="true" ht="14.25" hidden="false" customHeight="false" outlineLevel="0" collapsed="false">
      <c r="A48" s="750" t="s">
        <v>2860</v>
      </c>
      <c r="B48" s="761" t="n">
        <v>745</v>
      </c>
      <c r="C48" s="752" t="s">
        <v>2861</v>
      </c>
      <c r="D48" s="771"/>
      <c r="E48" s="747" t="n">
        <v>100</v>
      </c>
      <c r="F48" s="741" t="n">
        <f aca="false">E48*$F$10</f>
        <v>6540</v>
      </c>
    </row>
    <row r="49" s="742" customFormat="true" ht="14.25" hidden="false" customHeight="false" outlineLevel="0" collapsed="false">
      <c r="A49" s="750" t="s">
        <v>2862</v>
      </c>
      <c r="B49" s="761" t="n">
        <v>746</v>
      </c>
      <c r="C49" s="752" t="s">
        <v>2806</v>
      </c>
      <c r="D49" s="771"/>
      <c r="E49" s="747" t="n">
        <v>125</v>
      </c>
      <c r="F49" s="741" t="n">
        <f aca="false">E49*$F$10</f>
        <v>8175</v>
      </c>
    </row>
    <row r="50" s="742" customFormat="true" ht="14.25" hidden="false" customHeight="false" outlineLevel="0" collapsed="false">
      <c r="A50" s="750" t="s">
        <v>2863</v>
      </c>
      <c r="B50" s="761" t="s">
        <v>2864</v>
      </c>
      <c r="C50" s="752" t="s">
        <v>2865</v>
      </c>
      <c r="D50" s="754"/>
      <c r="E50" s="747" t="n">
        <v>150</v>
      </c>
      <c r="F50" s="741" t="n">
        <f aca="false">E50*$F$10</f>
        <v>9810</v>
      </c>
    </row>
    <row r="51" s="742" customFormat="true" ht="14.25" hidden="false" customHeight="false" outlineLevel="0" collapsed="false">
      <c r="A51" s="740" t="s">
        <v>2866</v>
      </c>
      <c r="B51" s="740"/>
      <c r="C51" s="740"/>
      <c r="D51" s="740"/>
      <c r="E51" s="740"/>
      <c r="F51" s="741" t="n">
        <f aca="false">E51*$F$10</f>
        <v>0</v>
      </c>
    </row>
    <row r="52" s="742" customFormat="true" ht="14.25" hidden="false" customHeight="false" outlineLevel="0" collapsed="false">
      <c r="A52" s="750" t="s">
        <v>2867</v>
      </c>
      <c r="B52" s="751" t="s">
        <v>2868</v>
      </c>
      <c r="C52" s="752" t="s">
        <v>2800</v>
      </c>
      <c r="D52" s="753"/>
      <c r="E52" s="747" t="n">
        <v>55</v>
      </c>
      <c r="F52" s="741" t="n">
        <f aca="false">E52*$F$10</f>
        <v>3597</v>
      </c>
    </row>
    <row r="53" s="742" customFormat="true" ht="14.25" hidden="false" customHeight="false" outlineLevel="0" collapsed="false">
      <c r="A53" s="750" t="s">
        <v>2869</v>
      </c>
      <c r="B53" s="751" t="s">
        <v>2870</v>
      </c>
      <c r="C53" s="752" t="s">
        <v>2803</v>
      </c>
      <c r="D53" s="771"/>
      <c r="E53" s="747" t="n">
        <v>65</v>
      </c>
      <c r="F53" s="741" t="n">
        <f aca="false">E53*$F$10</f>
        <v>4251</v>
      </c>
    </row>
    <row r="54" s="742" customFormat="true" ht="14.25" hidden="false" customHeight="false" outlineLevel="0" collapsed="false">
      <c r="A54" s="750" t="s">
        <v>2871</v>
      </c>
      <c r="B54" s="751" t="s">
        <v>2872</v>
      </c>
      <c r="C54" s="752" t="s">
        <v>2806</v>
      </c>
      <c r="D54" s="771"/>
      <c r="E54" s="747" t="n">
        <v>90</v>
      </c>
      <c r="F54" s="741" t="n">
        <f aca="false">E54*$F$10</f>
        <v>5886</v>
      </c>
    </row>
    <row r="55" s="742" customFormat="true" ht="14.25" hidden="false" customHeight="false" outlineLevel="0" collapsed="false">
      <c r="A55" s="750" t="s">
        <v>2873</v>
      </c>
      <c r="B55" s="751" t="s">
        <v>2874</v>
      </c>
      <c r="C55" s="752" t="s">
        <v>2827</v>
      </c>
      <c r="D55" s="754"/>
      <c r="E55" s="747" t="n">
        <v>138</v>
      </c>
      <c r="F55" s="741" t="n">
        <f aca="false">E55*$F$10</f>
        <v>9025.2</v>
      </c>
    </row>
    <row r="56" s="742" customFormat="true" ht="14.25" hidden="false" customHeight="true" outlineLevel="0" collapsed="false">
      <c r="A56" s="740" t="s">
        <v>2875</v>
      </c>
      <c r="B56" s="740"/>
      <c r="C56" s="740"/>
      <c r="D56" s="740"/>
      <c r="E56" s="740"/>
      <c r="F56" s="741" t="n">
        <f aca="false">E56*$F$10</f>
        <v>0</v>
      </c>
    </row>
    <row r="57" s="742" customFormat="true" ht="14.25" hidden="false" customHeight="false" outlineLevel="0" collapsed="false">
      <c r="A57" s="750" t="s">
        <v>2876</v>
      </c>
      <c r="B57" s="761" t="n">
        <v>4500</v>
      </c>
      <c r="C57" s="752" t="s">
        <v>2877</v>
      </c>
      <c r="D57" s="752"/>
      <c r="E57" s="772" t="n">
        <v>105</v>
      </c>
      <c r="F57" s="741" t="n">
        <f aca="false">E57*$F$10</f>
        <v>6867</v>
      </c>
    </row>
    <row r="58" s="742" customFormat="true" ht="14.25" hidden="false" customHeight="false" outlineLevel="0" collapsed="false">
      <c r="A58" s="740" t="s">
        <v>2878</v>
      </c>
      <c r="B58" s="740"/>
      <c r="C58" s="740"/>
      <c r="D58" s="740"/>
      <c r="E58" s="740"/>
      <c r="F58" s="741" t="n">
        <f aca="false">E58*$F$10</f>
        <v>0</v>
      </c>
    </row>
    <row r="59" s="742" customFormat="true" ht="14.25" hidden="false" customHeight="false" outlineLevel="0" collapsed="false">
      <c r="A59" s="750" t="s">
        <v>2879</v>
      </c>
      <c r="B59" s="761" t="n">
        <v>674</v>
      </c>
      <c r="C59" s="752" t="s">
        <v>2880</v>
      </c>
      <c r="D59" s="753"/>
      <c r="E59" s="747" t="n">
        <v>48</v>
      </c>
      <c r="F59" s="741" t="n">
        <f aca="false">E59*$F$10</f>
        <v>3139.2</v>
      </c>
    </row>
    <row r="60" s="742" customFormat="true" ht="14.25" hidden="false" customHeight="false" outlineLevel="0" collapsed="false">
      <c r="A60" s="750" t="s">
        <v>2881</v>
      </c>
      <c r="B60" s="761" t="n">
        <v>675</v>
      </c>
      <c r="C60" s="752" t="s">
        <v>2882</v>
      </c>
      <c r="D60" s="771"/>
      <c r="E60" s="747" t="n">
        <v>63</v>
      </c>
      <c r="F60" s="741" t="n">
        <f aca="false">E60*$F$10</f>
        <v>4120.2</v>
      </c>
    </row>
    <row r="61" s="742" customFormat="true" ht="14.25" hidden="false" customHeight="false" outlineLevel="0" collapsed="false">
      <c r="A61" s="750" t="s">
        <v>2883</v>
      </c>
      <c r="B61" s="751" t="s">
        <v>2884</v>
      </c>
      <c r="C61" s="752" t="s">
        <v>2806</v>
      </c>
      <c r="D61" s="771"/>
      <c r="E61" s="747" t="n">
        <v>115</v>
      </c>
      <c r="F61" s="741" t="n">
        <f aca="false">E61*$F$10</f>
        <v>7521</v>
      </c>
    </row>
    <row r="62" s="742" customFormat="true" ht="14.25" hidden="false" customHeight="false" outlineLevel="0" collapsed="false">
      <c r="A62" s="750" t="s">
        <v>2885</v>
      </c>
      <c r="B62" s="751" t="s">
        <v>2886</v>
      </c>
      <c r="C62" s="752" t="s">
        <v>2887</v>
      </c>
      <c r="D62" s="754"/>
      <c r="E62" s="747" t="n">
        <v>145</v>
      </c>
      <c r="F62" s="741" t="n">
        <f aca="false">E62*$F$10</f>
        <v>9483</v>
      </c>
    </row>
    <row r="63" s="742" customFormat="true" ht="14.25" hidden="false" customHeight="false" outlineLevel="0" collapsed="false">
      <c r="A63" s="740" t="s">
        <v>2888</v>
      </c>
      <c r="B63" s="740"/>
      <c r="C63" s="740"/>
      <c r="D63" s="740"/>
      <c r="E63" s="740"/>
      <c r="F63" s="741" t="n">
        <f aca="false">E63*$F$10</f>
        <v>0</v>
      </c>
    </row>
    <row r="64" s="742" customFormat="true" ht="21.75" hidden="false" customHeight="true" outlineLevel="0" collapsed="false">
      <c r="A64" s="750" t="s">
        <v>2889</v>
      </c>
      <c r="B64" s="751" t="s">
        <v>2890</v>
      </c>
      <c r="C64" s="752"/>
      <c r="D64" s="752"/>
      <c r="E64" s="772" t="n">
        <v>80</v>
      </c>
      <c r="F64" s="741" t="n">
        <f aca="false">E64*$F$10</f>
        <v>5232</v>
      </c>
    </row>
    <row r="65" s="664" customFormat="true" ht="15" hidden="false" customHeight="false" outlineLevel="0" collapsed="false">
      <c r="A65" s="773"/>
      <c r="B65" s="774"/>
      <c r="C65" s="775"/>
      <c r="D65" s="775"/>
      <c r="E65" s="776"/>
      <c r="F65" s="741" t="n">
        <f aca="false">E65*$F$10</f>
        <v>0</v>
      </c>
    </row>
    <row r="66" s="696" customFormat="true" ht="20.25" hidden="false" customHeight="true" outlineLevel="0" collapsed="false">
      <c r="A66" s="777"/>
      <c r="B66" s="778" t="s">
        <v>2891</v>
      </c>
      <c r="C66" s="779"/>
      <c r="D66" s="779"/>
      <c r="E66" s="780"/>
      <c r="F66" s="741" t="n">
        <f aca="false">E66*$F$10</f>
        <v>0</v>
      </c>
    </row>
    <row r="67" s="742" customFormat="true" ht="14.25" hidden="false" customHeight="false" outlineLevel="0" collapsed="false">
      <c r="A67" s="750" t="s">
        <v>2892</v>
      </c>
      <c r="B67" s="781" t="s">
        <v>2893</v>
      </c>
      <c r="C67" s="753"/>
      <c r="D67" s="782"/>
      <c r="E67" s="772" t="n">
        <v>40</v>
      </c>
      <c r="F67" s="741" t="n">
        <f aca="false">E67*$F$10</f>
        <v>2616</v>
      </c>
    </row>
    <row r="68" s="742" customFormat="true" ht="15" hidden="false" customHeight="false" outlineLevel="0" collapsed="false">
      <c r="A68" s="750" t="s">
        <v>2894</v>
      </c>
      <c r="B68" s="752" t="s">
        <v>2895</v>
      </c>
      <c r="C68" s="783"/>
      <c r="D68" s="784"/>
      <c r="E68" s="772" t="n">
        <v>50</v>
      </c>
      <c r="F68" s="741" t="n">
        <f aca="false">E68*$F$10</f>
        <v>3270</v>
      </c>
    </row>
    <row r="69" s="742" customFormat="true" ht="14.25" hidden="false" customHeight="false" outlineLevel="0" collapsed="false">
      <c r="A69" s="750" t="s">
        <v>2896</v>
      </c>
      <c r="B69" s="752" t="s">
        <v>2897</v>
      </c>
      <c r="C69" s="771"/>
      <c r="D69" s="785"/>
      <c r="E69" s="772" t="n">
        <v>83</v>
      </c>
      <c r="F69" s="741" t="n">
        <f aca="false">E69*$F$10</f>
        <v>5428.2</v>
      </c>
    </row>
    <row r="70" s="742" customFormat="true" ht="15" hidden="false" customHeight="false" outlineLevel="0" collapsed="false">
      <c r="A70" s="750" t="s">
        <v>2898</v>
      </c>
      <c r="B70" s="752" t="s">
        <v>2899</v>
      </c>
      <c r="C70" s="783"/>
      <c r="D70" s="784"/>
      <c r="E70" s="772" t="n">
        <v>83</v>
      </c>
      <c r="F70" s="741" t="n">
        <f aca="false">E70*$F$10</f>
        <v>5428.2</v>
      </c>
    </row>
    <row r="71" s="742" customFormat="true" ht="15" hidden="false" customHeight="false" outlineLevel="0" collapsed="false">
      <c r="A71" s="750" t="s">
        <v>2900</v>
      </c>
      <c r="B71" s="752" t="s">
        <v>2901</v>
      </c>
      <c r="C71" s="783"/>
      <c r="D71" s="784"/>
      <c r="E71" s="772" t="n">
        <v>83</v>
      </c>
      <c r="F71" s="741" t="n">
        <f aca="false">E71*$F$10</f>
        <v>5428.2</v>
      </c>
    </row>
    <row r="72" s="742" customFormat="true" ht="15" hidden="false" customHeight="false" outlineLevel="0" collapsed="false">
      <c r="A72" s="750" t="s">
        <v>2902</v>
      </c>
      <c r="B72" s="752" t="s">
        <v>2903</v>
      </c>
      <c r="C72" s="783"/>
      <c r="D72" s="784"/>
      <c r="E72" s="772" t="n">
        <v>95</v>
      </c>
      <c r="F72" s="741" t="n">
        <f aca="false">E72*$F$10</f>
        <v>6213</v>
      </c>
    </row>
    <row r="73" s="742" customFormat="true" ht="15" hidden="false" customHeight="false" outlineLevel="0" collapsed="false">
      <c r="A73" s="750" t="s">
        <v>2904</v>
      </c>
      <c r="B73" s="752" t="s">
        <v>2905</v>
      </c>
      <c r="C73" s="783"/>
      <c r="D73" s="784"/>
      <c r="E73" s="772" t="n">
        <v>95</v>
      </c>
      <c r="F73" s="741" t="n">
        <f aca="false">E73*$F$10</f>
        <v>6213</v>
      </c>
    </row>
    <row r="74" s="742" customFormat="true" ht="14.25" hidden="false" customHeight="false" outlineLevel="0" collapsed="false">
      <c r="A74" s="750" t="s">
        <v>2906</v>
      </c>
      <c r="B74" s="752" t="s">
        <v>2907</v>
      </c>
      <c r="C74" s="771"/>
      <c r="D74" s="785"/>
      <c r="E74" s="772" t="n">
        <v>112</v>
      </c>
      <c r="F74" s="741" t="n">
        <f aca="false">E74*$F$10</f>
        <v>7324.8</v>
      </c>
    </row>
    <row r="75" s="742" customFormat="true" ht="15" hidden="false" customHeight="false" outlineLevel="0" collapsed="false">
      <c r="A75" s="750" t="s">
        <v>2908</v>
      </c>
      <c r="B75" s="752" t="s">
        <v>2909</v>
      </c>
      <c r="C75" s="783"/>
      <c r="D75" s="784"/>
      <c r="E75" s="772" t="n">
        <v>125</v>
      </c>
      <c r="F75" s="741" t="n">
        <f aca="false">E75*$F$10</f>
        <v>8175</v>
      </c>
    </row>
    <row r="76" s="742" customFormat="true" ht="15" hidden="false" customHeight="false" outlineLevel="0" collapsed="false">
      <c r="A76" s="750" t="s">
        <v>2910</v>
      </c>
      <c r="B76" s="752" t="s">
        <v>2911</v>
      </c>
      <c r="C76" s="783"/>
      <c r="D76" s="784"/>
      <c r="E76" s="772" t="n">
        <v>125</v>
      </c>
      <c r="F76" s="741" t="n">
        <f aca="false">E76*$F$10</f>
        <v>8175</v>
      </c>
    </row>
    <row r="77" s="742" customFormat="true" ht="14.25" hidden="false" customHeight="false" outlineLevel="0" collapsed="false">
      <c r="A77" s="750" t="s">
        <v>2912</v>
      </c>
      <c r="B77" s="752" t="s">
        <v>2913</v>
      </c>
      <c r="C77" s="771"/>
      <c r="D77" s="785"/>
      <c r="E77" s="772" t="n">
        <v>140</v>
      </c>
      <c r="F77" s="741" t="n">
        <f aca="false">E77*$F$10</f>
        <v>9156</v>
      </c>
    </row>
    <row r="78" s="742" customFormat="true" ht="15" hidden="false" customHeight="false" outlineLevel="0" collapsed="false">
      <c r="A78" s="750" t="s">
        <v>2914</v>
      </c>
      <c r="B78" s="752" t="s">
        <v>2915</v>
      </c>
      <c r="C78" s="783"/>
      <c r="D78" s="784"/>
      <c r="E78" s="772" t="n">
        <v>145</v>
      </c>
      <c r="F78" s="741" t="n">
        <f aca="false">E78*$F$10</f>
        <v>9483</v>
      </c>
    </row>
    <row r="79" s="742" customFormat="true" ht="15.75" hidden="false" customHeight="false" outlineLevel="0" collapsed="false">
      <c r="A79" s="765" t="s">
        <v>2916</v>
      </c>
      <c r="B79" s="786" t="s">
        <v>2917</v>
      </c>
      <c r="C79" s="787"/>
      <c r="D79" s="788"/>
      <c r="E79" s="789" t="n">
        <v>215</v>
      </c>
      <c r="F79" s="741" t="n">
        <f aca="false">E79*$F$10</f>
        <v>14061</v>
      </c>
    </row>
    <row r="80" s="696" customFormat="true" ht="26.25" hidden="false" customHeight="false" outlineLevel="0" collapsed="false">
      <c r="A80" s="777"/>
      <c r="B80" s="778" t="s">
        <v>2891</v>
      </c>
      <c r="C80" s="779"/>
      <c r="D80" s="779"/>
      <c r="E80" s="780"/>
      <c r="F80" s="741" t="n">
        <f aca="false">E80*$F$10</f>
        <v>0</v>
      </c>
    </row>
    <row r="81" s="742" customFormat="true" ht="15" hidden="false" customHeight="false" outlineLevel="0" collapsed="false">
      <c r="A81" s="750" t="s">
        <v>2918</v>
      </c>
      <c r="B81" s="752" t="s">
        <v>2919</v>
      </c>
      <c r="C81" s="783"/>
      <c r="D81" s="784"/>
      <c r="E81" s="772" t="n">
        <v>115</v>
      </c>
      <c r="F81" s="741" t="n">
        <f aca="false">E81*$F$10</f>
        <v>7521</v>
      </c>
    </row>
    <row r="82" s="742" customFormat="true" ht="15" hidden="false" customHeight="false" outlineLevel="0" collapsed="false">
      <c r="A82" s="765" t="s">
        <v>2920</v>
      </c>
      <c r="B82" s="786" t="s">
        <v>2921</v>
      </c>
      <c r="C82" s="790"/>
      <c r="D82" s="791"/>
      <c r="E82" s="789" t="n">
        <v>95</v>
      </c>
      <c r="F82" s="741" t="n">
        <f aca="false">E82*$F$10</f>
        <v>6213</v>
      </c>
    </row>
    <row r="83" s="797" customFormat="true" ht="18" hidden="false" customHeight="false" outlineLevel="0" collapsed="false">
      <c r="A83" s="792" t="s">
        <v>2922</v>
      </c>
      <c r="B83" s="793"/>
      <c r="C83" s="794"/>
      <c r="D83" s="795"/>
      <c r="E83" s="796"/>
      <c r="F83" s="741" t="n">
        <f aca="false">E83*$F$10</f>
        <v>0</v>
      </c>
    </row>
    <row r="84" s="742" customFormat="true" ht="14.25" hidden="false" customHeight="false" outlineLevel="0" collapsed="false">
      <c r="A84" s="798" t="s">
        <v>2923</v>
      </c>
      <c r="B84" s="799" t="s">
        <v>2924</v>
      </c>
      <c r="C84" s="751" t="s">
        <v>1167</v>
      </c>
      <c r="D84" s="782"/>
      <c r="E84" s="772" t="n">
        <v>21</v>
      </c>
      <c r="F84" s="741" t="n">
        <f aca="false">E84*$F$10</f>
        <v>1373.4</v>
      </c>
    </row>
    <row r="85" s="742" customFormat="true" ht="14.25" hidden="false" customHeight="false" outlineLevel="0" collapsed="false">
      <c r="A85" s="798" t="s">
        <v>2925</v>
      </c>
      <c r="B85" s="799" t="s">
        <v>2926</v>
      </c>
      <c r="C85" s="751" t="s">
        <v>2927</v>
      </c>
      <c r="D85" s="785"/>
      <c r="E85" s="800" t="n">
        <v>25</v>
      </c>
      <c r="F85" s="741" t="n">
        <f aca="false">E85*$F$10</f>
        <v>1635</v>
      </c>
    </row>
    <row r="86" s="742" customFormat="true" ht="14.25" hidden="false" customHeight="false" outlineLevel="0" collapsed="false">
      <c r="A86" s="798" t="s">
        <v>2928</v>
      </c>
      <c r="B86" s="799" t="s">
        <v>2929</v>
      </c>
      <c r="C86" s="751" t="s">
        <v>2930</v>
      </c>
      <c r="D86" s="785"/>
      <c r="E86" s="772" t="n">
        <v>30</v>
      </c>
      <c r="F86" s="741" t="n">
        <f aca="false">E86*$F$10</f>
        <v>1962</v>
      </c>
    </row>
    <row r="87" s="742" customFormat="true" ht="14.25" hidden="false" customHeight="false" outlineLevel="0" collapsed="false">
      <c r="A87" s="798" t="s">
        <v>2931</v>
      </c>
      <c r="B87" s="799" t="s">
        <v>2932</v>
      </c>
      <c r="C87" s="751" t="s">
        <v>1167</v>
      </c>
      <c r="D87" s="785"/>
      <c r="E87" s="772" t="n">
        <v>24</v>
      </c>
      <c r="F87" s="741" t="n">
        <f aca="false">E87*$F$10</f>
        <v>1569.6</v>
      </c>
    </row>
    <row r="88" s="742" customFormat="true" ht="14.25" hidden="false" customHeight="false" outlineLevel="0" collapsed="false">
      <c r="A88" s="798" t="s">
        <v>2933</v>
      </c>
      <c r="B88" s="799" t="s">
        <v>2934</v>
      </c>
      <c r="C88" s="751" t="s">
        <v>2927</v>
      </c>
      <c r="D88" s="785"/>
      <c r="E88" s="800" t="n">
        <v>28</v>
      </c>
      <c r="F88" s="741" t="n">
        <f aca="false">E88*$F$10</f>
        <v>1831.2</v>
      </c>
    </row>
    <row r="89" s="742" customFormat="true" ht="14.25" hidden="false" customHeight="false" outlineLevel="0" collapsed="false">
      <c r="A89" s="798" t="s">
        <v>2935</v>
      </c>
      <c r="B89" s="799" t="s">
        <v>2936</v>
      </c>
      <c r="C89" s="751" t="s">
        <v>2930</v>
      </c>
      <c r="D89" s="785"/>
      <c r="E89" s="772" t="n">
        <v>34</v>
      </c>
      <c r="F89" s="741" t="n">
        <f aca="false">E89*$F$10</f>
        <v>2223.6</v>
      </c>
    </row>
    <row r="90" s="742" customFormat="true" ht="14.25" hidden="false" customHeight="false" outlineLevel="0" collapsed="false">
      <c r="A90" s="798" t="s">
        <v>2937</v>
      </c>
      <c r="B90" s="799" t="s">
        <v>2938</v>
      </c>
      <c r="C90" s="751" t="s">
        <v>2775</v>
      </c>
      <c r="D90" s="785"/>
      <c r="E90" s="772" t="n">
        <v>36</v>
      </c>
      <c r="F90" s="741" t="n">
        <f aca="false">E90*$F$10</f>
        <v>2354.4</v>
      </c>
    </row>
    <row r="91" s="742" customFormat="true" ht="14.25" hidden="false" customHeight="false" outlineLevel="0" collapsed="false">
      <c r="A91" s="798" t="s">
        <v>2939</v>
      </c>
      <c r="B91" s="799" t="s">
        <v>2940</v>
      </c>
      <c r="C91" s="751" t="s">
        <v>2927</v>
      </c>
      <c r="D91" s="785"/>
      <c r="E91" s="772" t="n">
        <v>41</v>
      </c>
      <c r="F91" s="741" t="n">
        <f aca="false">E91*$F$10</f>
        <v>2681.4</v>
      </c>
    </row>
    <row r="92" s="742" customFormat="true" ht="14.25" hidden="false" customHeight="false" outlineLevel="0" collapsed="false">
      <c r="A92" s="798" t="s">
        <v>2941</v>
      </c>
      <c r="B92" s="799" t="s">
        <v>2942</v>
      </c>
      <c r="C92" s="751" t="s">
        <v>2930</v>
      </c>
      <c r="D92" s="785"/>
      <c r="E92" s="800" t="n">
        <v>44</v>
      </c>
      <c r="F92" s="741" t="n">
        <f aca="false">E92*$F$10</f>
        <v>2877.6</v>
      </c>
    </row>
    <row r="93" s="742" customFormat="true" ht="15" hidden="false" customHeight="false" outlineLevel="0" collapsed="false">
      <c r="A93" s="801" t="s">
        <v>2943</v>
      </c>
      <c r="B93" s="802" t="s">
        <v>2944</v>
      </c>
      <c r="C93" s="766" t="s">
        <v>2775</v>
      </c>
      <c r="D93" s="791"/>
      <c r="E93" s="789" t="n">
        <v>48</v>
      </c>
      <c r="F93" s="741" t="n">
        <f aca="false">E93*$F$10</f>
        <v>3139.2</v>
      </c>
    </row>
    <row r="94" s="797" customFormat="true" ht="18" hidden="false" customHeight="false" outlineLevel="0" collapsed="false">
      <c r="A94" s="792" t="s">
        <v>2945</v>
      </c>
      <c r="B94" s="793"/>
      <c r="C94" s="778"/>
      <c r="D94" s="795"/>
      <c r="E94" s="796"/>
      <c r="F94" s="741" t="n">
        <f aca="false">E94*$F$10</f>
        <v>0</v>
      </c>
    </row>
    <row r="95" s="742" customFormat="true" ht="14.25" hidden="false" customHeight="false" outlineLevel="0" collapsed="false">
      <c r="A95" s="803" t="s">
        <v>2946</v>
      </c>
      <c r="B95" s="804" t="s">
        <v>2947</v>
      </c>
      <c r="C95" s="751" t="s">
        <v>2599</v>
      </c>
      <c r="D95" s="785"/>
      <c r="E95" s="772" t="n">
        <v>27</v>
      </c>
      <c r="F95" s="741" t="n">
        <f aca="false">E95*$F$10</f>
        <v>1765.8</v>
      </c>
    </row>
    <row r="96" s="742" customFormat="true" ht="14.25" hidden="false" customHeight="false" outlineLevel="0" collapsed="false">
      <c r="A96" s="798" t="s">
        <v>2948</v>
      </c>
      <c r="B96" s="805" t="s">
        <v>2949</v>
      </c>
      <c r="C96" s="751" t="s">
        <v>1167</v>
      </c>
      <c r="D96" s="785"/>
      <c r="E96" s="800" t="n">
        <v>38</v>
      </c>
      <c r="F96" s="741" t="n">
        <f aca="false">E96*$F$10</f>
        <v>2485.2</v>
      </c>
    </row>
    <row r="97" s="742" customFormat="true" ht="14.25" hidden="false" customHeight="false" outlineLevel="0" collapsed="false">
      <c r="A97" s="798" t="s">
        <v>2950</v>
      </c>
      <c r="B97" s="805" t="s">
        <v>2951</v>
      </c>
      <c r="C97" s="751" t="s">
        <v>2927</v>
      </c>
      <c r="D97" s="785"/>
      <c r="E97" s="772" t="n">
        <v>53</v>
      </c>
      <c r="F97" s="741" t="n">
        <f aca="false">E97*$F$10</f>
        <v>3466.2</v>
      </c>
    </row>
    <row r="98" s="742" customFormat="true" ht="15" hidden="false" customHeight="false" outlineLevel="0" collapsed="false">
      <c r="A98" s="801" t="s">
        <v>2952</v>
      </c>
      <c r="B98" s="806" t="s">
        <v>2953</v>
      </c>
      <c r="C98" s="766" t="s">
        <v>2954</v>
      </c>
      <c r="D98" s="791"/>
      <c r="E98" s="789" t="n">
        <v>60</v>
      </c>
      <c r="F98" s="741" t="n">
        <f aca="false">E98*$F$10</f>
        <v>3924</v>
      </c>
    </row>
  </sheetData>
  <mergeCells count="14">
    <mergeCell ref="A1:B1"/>
    <mergeCell ref="C1:E1"/>
    <mergeCell ref="A12:E12"/>
    <mergeCell ref="A18:E18"/>
    <mergeCell ref="A24:E24"/>
    <mergeCell ref="A29:E29"/>
    <mergeCell ref="A32:E32"/>
    <mergeCell ref="A37:E37"/>
    <mergeCell ref="A41:E41"/>
    <mergeCell ref="A46:E46"/>
    <mergeCell ref="A51:E51"/>
    <mergeCell ref="A56:E56"/>
    <mergeCell ref="A58:E58"/>
    <mergeCell ref="A63:E63"/>
  </mergeCells>
  <conditionalFormatting sqref="A39">
    <cfRule type="expression" priority="2" aboveAverage="0" equalAverage="0" bottom="0" percent="0" rank="0" text="" dxfId="0">
      <formula>AND(COUNTIF($A$39:$A$39,A39)&gt;1,NOT(ISBLANK(A39)))</formula>
    </cfRule>
  </conditionalFormatting>
  <conditionalFormatting sqref="A39">
    <cfRule type="expression" priority="3" aboveAverage="0" equalAverage="0" bottom="0" percent="0" rank="0" text="" dxfId="1">
      <formula>AND(COUNTIF($A$39:$A$39,A39)&gt;1,NOT(ISBLANK(A39)))</formula>
    </cfRule>
  </conditionalFormatting>
  <conditionalFormatting sqref="A38">
    <cfRule type="expression" priority="4" aboveAverage="0" equalAverage="0" bottom="0" percent="0" rank="0" text="" dxfId="2">
      <formula>AND(COUNTIF($A$38:$A$38,A38)&gt;1,NOT(ISBLANK(A38)))</formula>
    </cfRule>
  </conditionalFormatting>
  <conditionalFormatting sqref="A38">
    <cfRule type="expression" priority="5" aboveAverage="0" equalAverage="0" bottom="0" percent="0" rank="0" text="" dxfId="3">
      <formula>AND(COUNTIF($A$38:$A$38,A38)&gt;1,NOT(ISBLANK(A3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8:13:07Z</dcterms:created>
  <dc:creator>Andreas Troeltsch</dc:creator>
  <dc:description/>
  <dc:language>en-US</dc:language>
  <cp:lastModifiedBy>User</cp:lastModifiedBy>
  <cp:lastPrinted>2014-10-10T08:55:12Z</cp:lastPrinted>
  <dcterms:modified xsi:type="dcterms:W3CDTF">2015-02-03T11:30:10Z</dcterms:modified>
  <cp:revision>0</cp:revision>
  <dc:subject/>
  <dc:title/>
</cp:coreProperties>
</file>