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СтанкоОптима" sheetId="1" state="visible" r:id="rId2"/>
    <sheet name="Инструмент" sheetId="2" state="visible" r:id="rId3"/>
    <sheet name="Тиски" sheetId="3" state="visible" r:id="rId4"/>
    <sheet name="Присп проф шлиф" sheetId="4" state="visible" r:id="rId5"/>
    <sheet name="инструмент весь" sheetId="5" state="visible" r:id="rId6"/>
  </sheets>
  <definedNames>
    <definedName function="false" hidden="false" localSheetId="1" name="_xlnm.Print_Area" vbProcedure="false">Инструмент!$A$1:$E$61</definedName>
    <definedName function="false" hidden="false" localSheetId="0" name="_xlnm.Print_Area" vbProcedure="false">'Прайс СтанкоОптима'!$A$1:$F$176</definedName>
    <definedName function="false" hidden="false" localSheetId="2" name="_xlnm.Print_Area" vbProcedure="false">Тиски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1772">
  <si>
    <t xml:space="preserve">ОБЩЕСТВО    С     ОГРАНИЧЕННОЙ      ОТВЕТСТВЕННОСТЬЮ</t>
  </si>
  <si>
    <t xml:space="preserve">ТПК СтанкоОптима</t>
  </si>
  <si>
    <t xml:space="preserve"> 243146, Брянская  обл., г. Клинцы, ул. Ворошилова, д.3</t>
  </si>
  <si>
    <t xml:space="preserve">  214000,  г. Смоленск, ул. Ленина, д. 13А, офис 44
</t>
  </si>
  <si>
    <t xml:space="preserve">Тел: (495)664-22-95     (4832) 59-03-92         Е-mail: stankooptima2015@mail.ru                       www.stankooptima.ru</t>
  </si>
  <si>
    <t xml:space="preserve">ICQ 637-940-931</t>
  </si>
  <si>
    <t xml:space="preserve">    Прайс-лист на металлообрабатывающие станки и оборудование от 01.10.2015г.</t>
  </si>
  <si>
    <t xml:space="preserve">Цены даны с учетом НДС (18%) и действительны для  РФ.          Для резидентов других стран  цены необходимо уточнять.</t>
  </si>
  <si>
    <t xml:space="preserve"> ВНИМАНИЕ!       У   НАС    ДЕЙСТВИТЕЛЬНО    ДОГОВОРНЫЕ    ЦЕНЫ</t>
  </si>
  <si>
    <t xml:space="preserve">Оптовые скидки и скидки постоянным заказчикам.</t>
  </si>
  <si>
    <t xml:space="preserve">Если число  указано  со "*",  то пересчет цены в рубли происходит по курсу рубля к доллару США, установленному ЦБ РФ</t>
  </si>
  <si>
    <t xml:space="preserve">МОДЕЛЬ</t>
  </si>
  <si>
    <t xml:space="preserve">НАИМЕНОВАНИЕ, НАЗНАЧЕНИЕ</t>
  </si>
  <si>
    <t xml:space="preserve">ТЕХНИЧЕСКИЕ ХАРАКТЕРИСТИКИ</t>
  </si>
  <si>
    <t xml:space="preserve">Мощность, кВт</t>
  </si>
  <si>
    <t xml:space="preserve">ЦЕНА, руб. (сНДС18%)</t>
  </si>
  <si>
    <t xml:space="preserve">Срок поставки</t>
  </si>
  <si>
    <t xml:space="preserve">ТОКАРНО-ВИНТОРЕЗНЫЕ</t>
  </si>
  <si>
    <t xml:space="preserve">ГС526У</t>
  </si>
  <si>
    <t xml:space="preserve">токарно-винторезный</t>
  </si>
  <si>
    <t xml:space="preserve">Добр.= 500, РМЦ = 1000</t>
  </si>
  <si>
    <t xml:space="preserve">27070*</t>
  </si>
  <si>
    <t xml:space="preserve">ГС526У-01</t>
  </si>
  <si>
    <t xml:space="preserve">Добр.= 500, РМЦ = 1500</t>
  </si>
  <si>
    <t xml:space="preserve">29205*</t>
  </si>
  <si>
    <t xml:space="preserve">В наличии</t>
  </si>
  <si>
    <t xml:space="preserve">ГС526У-02</t>
  </si>
  <si>
    <t xml:space="preserve">Добр.= 500, РМЦ = 2000</t>
  </si>
  <si>
    <t xml:space="preserve">34300*</t>
  </si>
  <si>
    <t xml:space="preserve">16В20</t>
  </si>
  <si>
    <t xml:space="preserve">Добр.= 445, РМЦ = 750</t>
  </si>
  <si>
    <t xml:space="preserve">1В62Г</t>
  </si>
  <si>
    <t xml:space="preserve">Добр.= 445/ГАП620, РМЦ = 1000</t>
  </si>
  <si>
    <t xml:space="preserve">Добр.= 445/ГАП620, РМЦ = 1500</t>
  </si>
  <si>
    <t xml:space="preserve">1В625М</t>
  </si>
  <si>
    <t xml:space="preserve">Добр.= 500/ГАП690, РМЦ = 1000</t>
  </si>
  <si>
    <t xml:space="preserve">Добр.= 500/ГАП690, РМЦ = 1500</t>
  </si>
  <si>
    <t xml:space="preserve">Добр.= 500/ГАП690, РМЦ = 2000</t>
  </si>
  <si>
    <t xml:space="preserve">СВЕРЛИЛЬНЫЕ</t>
  </si>
  <si>
    <t xml:space="preserve">ГС2112</t>
  </si>
  <si>
    <t xml:space="preserve">настольно-сверлильный</t>
  </si>
  <si>
    <t xml:space="preserve">Дсвер.= 12мм</t>
  </si>
  <si>
    <t xml:space="preserve">1080*</t>
  </si>
  <si>
    <t xml:space="preserve">ГС2116К</t>
  </si>
  <si>
    <t xml:space="preserve">Дсвер.= 18мм, Дрез.=М12</t>
  </si>
  <si>
    <t xml:space="preserve">1400*</t>
  </si>
  <si>
    <t xml:space="preserve">2Т125</t>
  </si>
  <si>
    <t xml:space="preserve">вертикально-сверлильный</t>
  </si>
  <si>
    <t xml:space="preserve">Дсвер.= 25мм</t>
  </si>
  <si>
    <t xml:space="preserve">7375*</t>
  </si>
  <si>
    <t xml:space="preserve">2Т140</t>
  </si>
  <si>
    <t xml:space="preserve">Дсвер.= 40мм</t>
  </si>
  <si>
    <t xml:space="preserve">7400*</t>
  </si>
  <si>
    <t xml:space="preserve">2Т150</t>
  </si>
  <si>
    <t xml:space="preserve">Дсвер.= 50мм</t>
  </si>
  <si>
    <t xml:space="preserve">9711*</t>
  </si>
  <si>
    <t xml:space="preserve">2К522-03</t>
  </si>
  <si>
    <t xml:space="preserve">радиально-сверлильный, с СОЖ</t>
  </si>
  <si>
    <t xml:space="preserve">Дсв.(сталь=32, вылет шпин. 800</t>
  </si>
  <si>
    <t xml:space="preserve">13747*</t>
  </si>
  <si>
    <t xml:space="preserve">ГС545</t>
  </si>
  <si>
    <t xml:space="preserve">радиально-сверлильный</t>
  </si>
  <si>
    <t xml:space="preserve">Дсв.(сталь)=45, вылет шпин.1100</t>
  </si>
  <si>
    <t xml:space="preserve">14600*</t>
  </si>
  <si>
    <t xml:space="preserve">2К550</t>
  </si>
  <si>
    <t xml:space="preserve">Дсв.(сталь)=50, вылет шпин.1600</t>
  </si>
  <si>
    <t xml:space="preserve">28214*</t>
  </si>
  <si>
    <t xml:space="preserve">Стол коробчатый</t>
  </si>
  <si>
    <t xml:space="preserve"> к станкам 2К522, ГС544, ГС545</t>
  </si>
  <si>
    <t xml:space="preserve">500х400х500</t>
  </si>
  <si>
    <t xml:space="preserve">1345*</t>
  </si>
  <si>
    <t xml:space="preserve"> к станкам  ГС545 , 2к550</t>
  </si>
  <si>
    <t xml:space="preserve">630х500х500</t>
  </si>
  <si>
    <t xml:space="preserve">1687*</t>
  </si>
  <si>
    <t xml:space="preserve">СВЕРЛИЛЬНЫЕ-ФРЕЗЕРНЫЕ настольные</t>
  </si>
  <si>
    <t xml:space="preserve">ГС520</t>
  </si>
  <si>
    <t xml:space="preserve">настольный сверлильно-фрезерный</t>
  </si>
  <si>
    <t xml:space="preserve"> Дсв=16, Дфрез=40 стол200х500мм</t>
  </si>
  <si>
    <t xml:space="preserve">4613*</t>
  </si>
  <si>
    <t xml:space="preserve">СФ-1 </t>
  </si>
  <si>
    <t xml:space="preserve">сверлильно-фрезерный </t>
  </si>
  <si>
    <t xml:space="preserve">макс.диам. сверл./фрезер. 23/76 мм</t>
  </si>
  <si>
    <t xml:space="preserve">5086*</t>
  </si>
  <si>
    <t xml:space="preserve">СФ-1х07 </t>
  </si>
  <si>
    <t xml:space="preserve">максим.диам. сверл. 23 мм</t>
  </si>
  <si>
    <t xml:space="preserve">3186*</t>
  </si>
  <si>
    <t xml:space="preserve">ЗАТОЧНЫЕ</t>
  </si>
  <si>
    <t xml:space="preserve">ВЗ-818(3Е642)</t>
  </si>
  <si>
    <t xml:space="preserve">универсально-заточной</t>
  </si>
  <si>
    <t xml:space="preserve">D=200мм, L=500мм</t>
  </si>
  <si>
    <t xml:space="preserve">15000*</t>
  </si>
  <si>
    <t xml:space="preserve">ВЗ-818Е(3Е642Е)</t>
  </si>
  <si>
    <t xml:space="preserve">универсально-заточной (гидрофиц)</t>
  </si>
  <si>
    <t xml:space="preserve">18480*</t>
  </si>
  <si>
    <t xml:space="preserve">3Е642</t>
  </si>
  <si>
    <t xml:space="preserve">3Е642Е</t>
  </si>
  <si>
    <t xml:space="preserve">3Е692</t>
  </si>
  <si>
    <t xml:space="preserve">заточной полуавтоматический для дисковых сегментных пил</t>
  </si>
  <si>
    <t xml:space="preserve">D=250 - 1430мм</t>
  </si>
  <si>
    <t xml:space="preserve">договорн</t>
  </si>
  <si>
    <t xml:space="preserve">ВЗ-879-01</t>
  </si>
  <si>
    <t xml:space="preserve">точильно-шлифовальный с пылесосом</t>
  </si>
  <si>
    <t xml:space="preserve"> Дкр=350</t>
  </si>
  <si>
    <t xml:space="preserve">2305*</t>
  </si>
  <si>
    <t xml:space="preserve">ВЗ-319</t>
  </si>
  <si>
    <t xml:space="preserve">заточной настольный</t>
  </si>
  <si>
    <t xml:space="preserve">D=100мм, L=200мм</t>
  </si>
  <si>
    <t xml:space="preserve">6880*</t>
  </si>
  <si>
    <t xml:space="preserve">ТШ-1х10</t>
  </si>
  <si>
    <t xml:space="preserve">Точильно-шлифовальный </t>
  </si>
  <si>
    <t xml:space="preserve">Два круга ф250</t>
  </si>
  <si>
    <t xml:space="preserve">1027*</t>
  </si>
  <si>
    <t xml:space="preserve">ТШ-1х20</t>
  </si>
  <si>
    <t xml:space="preserve">Два круга ф250, с блокировкой</t>
  </si>
  <si>
    <t xml:space="preserve">1132*</t>
  </si>
  <si>
    <t xml:space="preserve">ТШ-1х25</t>
  </si>
  <si>
    <t xml:space="preserve">В комплекте с пылесосом</t>
  </si>
  <si>
    <t xml:space="preserve">2266*</t>
  </si>
  <si>
    <t xml:space="preserve">ТШ-2х10</t>
  </si>
  <si>
    <t xml:space="preserve">Два круга ф300</t>
  </si>
  <si>
    <t xml:space="preserve">1239*</t>
  </si>
  <si>
    <t xml:space="preserve">ТШ-2х20</t>
  </si>
  <si>
    <t xml:space="preserve">Точильно-шлифовальный</t>
  </si>
  <si>
    <t xml:space="preserve">Два круга ф300  с блокировкой</t>
  </si>
  <si>
    <t xml:space="preserve">ТШ-2х25</t>
  </si>
  <si>
    <t xml:space="preserve">2478*</t>
  </si>
  <si>
    <t xml:space="preserve">ТШ-3</t>
  </si>
  <si>
    <t xml:space="preserve">Два круга ф400</t>
  </si>
  <si>
    <t xml:space="preserve">2277*</t>
  </si>
  <si>
    <t xml:space="preserve">ТШ-3*20</t>
  </si>
  <si>
    <t xml:space="preserve">Два круга ф400 с блокировкой</t>
  </si>
  <si>
    <t xml:space="preserve">2513*</t>
  </si>
  <si>
    <t xml:space="preserve">ТШ-3*25</t>
  </si>
  <si>
    <t xml:space="preserve">Два круга ф400 с пылесосом</t>
  </si>
  <si>
    <t xml:space="preserve">3505*</t>
  </si>
  <si>
    <t xml:space="preserve">ТШ-4</t>
  </si>
  <si>
    <t xml:space="preserve">7127*</t>
  </si>
  <si>
    <t xml:space="preserve">ТШ-4х20</t>
  </si>
  <si>
    <t xml:space="preserve">7387*</t>
  </si>
  <si>
    <t xml:space="preserve">ТШ-4х01</t>
  </si>
  <si>
    <t xml:space="preserve">Два круга ф600</t>
  </si>
  <si>
    <t xml:space="preserve">7564*</t>
  </si>
  <si>
    <t xml:space="preserve">Пылесос 370.П16х04</t>
  </si>
  <si>
    <t xml:space="preserve">2 заборника</t>
  </si>
  <si>
    <t xml:space="preserve">Производительность 350 куб.м/ч</t>
  </si>
  <si>
    <t xml:space="preserve">1227*</t>
  </si>
  <si>
    <t xml:space="preserve">Пылесос 370.П16х07 </t>
  </si>
  <si>
    <t xml:space="preserve">1 заборник</t>
  </si>
  <si>
    <t xml:space="preserve">1145*</t>
  </si>
  <si>
    <t xml:space="preserve">ТШП-1 </t>
  </si>
  <si>
    <t xml:space="preserve">Точ.-шлифов полировальный</t>
  </si>
  <si>
    <t xml:space="preserve">Круг Ф250, нажд. Лента</t>
  </si>
  <si>
    <t xml:space="preserve">885*</t>
  </si>
  <si>
    <t xml:space="preserve">ТШП-2 </t>
  </si>
  <si>
    <t xml:space="preserve">Круг Ф300, нажд. Лента</t>
  </si>
  <si>
    <t xml:space="preserve">1003*</t>
  </si>
  <si>
    <t xml:space="preserve">ТШП-2х01 </t>
  </si>
  <si>
    <t xml:space="preserve">Точ.-шлифов полировальный </t>
  </si>
  <si>
    <t xml:space="preserve">Круг Ф300, нажд. лента, в комплекте круг войлочный Ф300</t>
  </si>
  <si>
    <t xml:space="preserve">ПЛОСКОШЛИФОВАЛЬНЫЕ</t>
  </si>
  <si>
    <r>
      <rPr>
        <sz val="11"/>
        <color rgb="FF000000"/>
        <rFont val="Arial Cyr"/>
        <family val="2"/>
        <charset val="204"/>
      </rPr>
      <t xml:space="preserve">3Д711АФ10-1 исп.30(Орша- 2045) </t>
    </r>
    <r>
      <rPr>
        <sz val="9"/>
        <color rgb="FF000000"/>
        <rFont val="Arial Cyr"/>
        <family val="0"/>
        <charset val="204"/>
      </rPr>
      <t xml:space="preserve">без УЦИ</t>
    </r>
  </si>
  <si>
    <t xml:space="preserve"> стол 200х450,  круг Д250</t>
  </si>
  <si>
    <t xml:space="preserve">44769*</t>
  </si>
  <si>
    <r>
      <rPr>
        <sz val="11"/>
        <color rgb="FF000000"/>
        <rFont val="Arial Cyr"/>
        <family val="2"/>
        <charset val="204"/>
      </rPr>
      <t xml:space="preserve">3Д711АФ10-1 исп.31(Орша- 2045) </t>
    </r>
    <r>
      <rPr>
        <sz val="9"/>
        <color rgb="FF000000"/>
        <rFont val="Arial Cyr"/>
        <family val="0"/>
        <charset val="204"/>
      </rPr>
      <t xml:space="preserve">с УЦИ</t>
    </r>
  </si>
  <si>
    <t xml:space="preserve">49560*</t>
  </si>
  <si>
    <r>
      <rPr>
        <sz val="11"/>
        <color rgb="FF000000"/>
        <rFont val="Arial Cyr"/>
        <family val="2"/>
        <charset val="204"/>
      </rPr>
      <t xml:space="preserve">3Д711ВФ11 исп.20 </t>
    </r>
    <r>
      <rPr>
        <sz val="9"/>
        <color rgb="FF000000"/>
        <rFont val="Arial Cyr"/>
        <family val="0"/>
        <charset val="204"/>
      </rPr>
      <t xml:space="preserve">с компндоконтроллером</t>
    </r>
  </si>
  <si>
    <t xml:space="preserve"> стол 200х630,  круг Д300</t>
  </si>
  <si>
    <t xml:space="preserve">60735*</t>
  </si>
  <si>
    <r>
      <rPr>
        <sz val="11"/>
        <color rgb="FF000000"/>
        <rFont val="Arial Cyr"/>
        <family val="2"/>
        <charset val="204"/>
      </rPr>
      <t xml:space="preserve">3Д711ВФ11 исп.30 </t>
    </r>
    <r>
      <rPr>
        <sz val="9"/>
        <color rgb="FF000000"/>
        <rFont val="Arial Cyr"/>
        <family val="0"/>
        <charset val="204"/>
      </rPr>
      <t xml:space="preserve">без УЦИ</t>
    </r>
  </si>
  <si>
    <t xml:space="preserve">47566*</t>
  </si>
  <si>
    <r>
      <rPr>
        <sz val="11"/>
        <color rgb="FF000000"/>
        <rFont val="Arial Cyr"/>
        <family val="2"/>
        <charset val="204"/>
      </rPr>
      <t xml:space="preserve">3Д711ВФ11 исп.31 </t>
    </r>
    <r>
      <rPr>
        <sz val="9"/>
        <color rgb="FF000000"/>
        <rFont val="Arial Cyr"/>
        <family val="0"/>
        <charset val="204"/>
      </rPr>
      <t xml:space="preserve">с УЦИ</t>
    </r>
  </si>
  <si>
    <t xml:space="preserve"> стол 320х630,  круг Д300</t>
  </si>
  <si>
    <t xml:space="preserve">52805*</t>
  </si>
  <si>
    <t xml:space="preserve">ОШ-550 исп.30 без УЦИ</t>
  </si>
  <si>
    <t xml:space="preserve">56900*</t>
  </si>
  <si>
    <t xml:space="preserve">ОШ-550 исп.31 с УЦИ</t>
  </si>
  <si>
    <t xml:space="preserve">61065*</t>
  </si>
  <si>
    <r>
      <rPr>
        <sz val="11"/>
        <color rgb="FF000000"/>
        <rFont val="Arial Cyr"/>
        <family val="2"/>
        <charset val="204"/>
      </rPr>
      <t xml:space="preserve">ОШ-400 исп.30 </t>
    </r>
    <r>
      <rPr>
        <sz val="9"/>
        <color rgb="FF000000"/>
        <rFont val="Arial Cyr"/>
        <family val="0"/>
        <charset val="204"/>
      </rPr>
      <t xml:space="preserve">без УЦИ</t>
    </r>
  </si>
  <si>
    <t xml:space="preserve"> стол 400х800,  круг Д400</t>
  </si>
  <si>
    <t xml:space="preserve">65797*</t>
  </si>
  <si>
    <r>
      <rPr>
        <sz val="11"/>
        <color rgb="FF000000"/>
        <rFont val="Arial Cyr"/>
        <family val="2"/>
        <charset val="204"/>
      </rPr>
      <t xml:space="preserve">ОШ-400 исп.31 </t>
    </r>
    <r>
      <rPr>
        <sz val="9"/>
        <color rgb="FF000000"/>
        <rFont val="Arial Cyr"/>
        <family val="0"/>
        <charset val="204"/>
      </rPr>
      <t xml:space="preserve">с УЦИ</t>
    </r>
  </si>
  <si>
    <t xml:space="preserve">70953*</t>
  </si>
  <si>
    <r>
      <rPr>
        <sz val="11"/>
        <color rgb="FF000000"/>
        <rFont val="Arial Cyr"/>
        <family val="2"/>
        <charset val="204"/>
      </rPr>
      <t xml:space="preserve">ОШ-400 исп.20 </t>
    </r>
    <r>
      <rPr>
        <sz val="10"/>
        <color rgb="FF000000"/>
        <rFont val="Arial Cyr"/>
        <family val="0"/>
        <charset val="204"/>
      </rPr>
      <t xml:space="preserve">с командоконтроллером</t>
    </r>
  </si>
  <si>
    <t xml:space="preserve">75190*</t>
  </si>
  <si>
    <r>
      <rPr>
        <sz val="11"/>
        <color rgb="FF000000"/>
        <rFont val="Arial Cyr"/>
        <family val="2"/>
        <charset val="204"/>
      </rPr>
      <t xml:space="preserve">ОШ-400 исп.40 </t>
    </r>
    <r>
      <rPr>
        <sz val="9"/>
        <color rgb="FF000000"/>
        <rFont val="Arial Cyr"/>
        <family val="0"/>
        <charset val="204"/>
      </rPr>
      <t xml:space="preserve">без УЦИ</t>
    </r>
  </si>
  <si>
    <t xml:space="preserve"> стол 400х1100,  круг Д400</t>
  </si>
  <si>
    <t xml:space="preserve">74777*</t>
  </si>
  <si>
    <t xml:space="preserve">ОШ-400 исп.41 с УЦИ</t>
  </si>
  <si>
    <t xml:space="preserve">79544*</t>
  </si>
  <si>
    <t xml:space="preserve">ОШ-400 исп.21 с командоконтроллером</t>
  </si>
  <si>
    <t xml:space="preserve">84075*</t>
  </si>
  <si>
    <t xml:space="preserve">ОРША-60120 плоскопрофилешлифов. с ЧПУ</t>
  </si>
  <si>
    <t xml:space="preserve"> стол 600х1200,  круг Д500</t>
  </si>
  <si>
    <t xml:space="preserve">162958*</t>
  </si>
  <si>
    <t xml:space="preserve">ОШ-641 гор.шпинделем, кругл. столом с ЧПУ</t>
  </si>
  <si>
    <t xml:space="preserve"> стол:  наиб. Ф1200</t>
  </si>
  <si>
    <t xml:space="preserve">договорная</t>
  </si>
  <si>
    <t xml:space="preserve">ОШ-642 верт.шпинделем,кругл. столом с ЧПУ</t>
  </si>
  <si>
    <t xml:space="preserve"> стол: наиб. Ф1200</t>
  </si>
  <si>
    <t xml:space="preserve">ОРША-60150 плоскопрофилешлифов. с ЧПУ</t>
  </si>
  <si>
    <t xml:space="preserve">600х1500</t>
  </si>
  <si>
    <t xml:space="preserve">158592*</t>
  </si>
  <si>
    <t xml:space="preserve">ОРША-60240 плоскопрофилешлифов. с ЧПУ</t>
  </si>
  <si>
    <t xml:space="preserve">600х2400</t>
  </si>
  <si>
    <t xml:space="preserve">190712*</t>
  </si>
  <si>
    <t xml:space="preserve">Плиты электромагнитные</t>
  </si>
  <si>
    <t xml:space="preserve">7208-0059 исп.05</t>
  </si>
  <si>
    <t xml:space="preserve">Плита электромагнитная </t>
  </si>
  <si>
    <t xml:space="preserve">(200х450)</t>
  </si>
  <si>
    <t xml:space="preserve">1817*</t>
  </si>
  <si>
    <t xml:space="preserve">7208-0060 исп.05</t>
  </si>
  <si>
    <t xml:space="preserve">(200х630)</t>
  </si>
  <si>
    <t xml:space="preserve">2230*</t>
  </si>
  <si>
    <t xml:space="preserve">7208-0063 исп.05</t>
  </si>
  <si>
    <t xml:space="preserve">(320х630)</t>
  </si>
  <si>
    <t xml:space="preserve">3257*</t>
  </si>
  <si>
    <t xml:space="preserve">ЭМП-4080 исп.05</t>
  </si>
  <si>
    <t xml:space="preserve">(400х800)</t>
  </si>
  <si>
    <t xml:space="preserve">4272*</t>
  </si>
  <si>
    <t xml:space="preserve">ЭМП-40110 исп.05</t>
  </si>
  <si>
    <t xml:space="preserve">400х1200</t>
  </si>
  <si>
    <t xml:space="preserve">7351*</t>
  </si>
  <si>
    <t xml:space="preserve">круглошлифовальные </t>
  </si>
  <si>
    <t xml:space="preserve">ВШ-152У NC21</t>
  </si>
  <si>
    <t xml:space="preserve">наружное</t>
  </si>
  <si>
    <t xml:space="preserve">d10-250,L=1000 мм </t>
  </si>
  <si>
    <t xml:space="preserve">101000*</t>
  </si>
  <si>
    <t xml:space="preserve">ВШ-152-01У NC21</t>
  </si>
  <si>
    <t xml:space="preserve">наружное, внутреннее</t>
  </si>
  <si>
    <t xml:space="preserve">102400*</t>
  </si>
  <si>
    <t xml:space="preserve">ВШ-152Р NC21</t>
  </si>
  <si>
    <t xml:space="preserve">104000*</t>
  </si>
  <si>
    <t xml:space="preserve">ВШ-152Р-01 NC21ВИ-01</t>
  </si>
  <si>
    <t xml:space="preserve">наружное, внутреннее, торцевое</t>
  </si>
  <si>
    <t xml:space="preserve">107348*</t>
  </si>
  <si>
    <t xml:space="preserve">3Е183 NC21</t>
  </si>
  <si>
    <t xml:space="preserve">П/а круглошлиф. Бесцентровый, релейная схема</t>
  </si>
  <si>
    <t xml:space="preserve">d обработки 2,0-40 мм</t>
  </si>
  <si>
    <t xml:space="preserve">89930*</t>
  </si>
  <si>
    <t xml:space="preserve">3Е184 NC21</t>
  </si>
  <si>
    <t xml:space="preserve">d обработки 4,0-80 мм</t>
  </si>
  <si>
    <t xml:space="preserve">103800*</t>
  </si>
  <si>
    <t xml:space="preserve">ВСА-180 NC31</t>
  </si>
  <si>
    <t xml:space="preserve">П/а круглошлиф. Бесцентровый, привода Mitsubishi</t>
  </si>
  <si>
    <t xml:space="preserve">d обработки 0,5-10 мм</t>
  </si>
  <si>
    <t xml:space="preserve">69460*</t>
  </si>
  <si>
    <t xml:space="preserve">ВСА-183 NC32</t>
  </si>
  <si>
    <t xml:space="preserve">128600*</t>
  </si>
  <si>
    <t xml:space="preserve">ВСА-184 NC32</t>
  </si>
  <si>
    <t xml:space="preserve">143600*</t>
  </si>
  <si>
    <t xml:space="preserve">ДОЛБЕЖНЫЕ </t>
  </si>
  <si>
    <t xml:space="preserve">ГД200</t>
  </si>
  <si>
    <t xml:space="preserve">долбёжный</t>
  </si>
  <si>
    <t xml:space="preserve">ход долбяка  20…200</t>
  </si>
  <si>
    <t xml:space="preserve">33512*</t>
  </si>
  <si>
    <t xml:space="preserve">ГД320</t>
  </si>
  <si>
    <t xml:space="preserve">ход долбяка  120…320</t>
  </si>
  <si>
    <t xml:space="preserve">ГД500</t>
  </si>
  <si>
    <t xml:space="preserve">ход долбяка  120…500</t>
  </si>
  <si>
    <t xml:space="preserve">ФРЕЗЕРНЫЕ</t>
  </si>
  <si>
    <t xml:space="preserve">FU350MR</t>
  </si>
  <si>
    <t xml:space="preserve">горизонт. с поворот столом(6Т82)</t>
  </si>
  <si>
    <t xml:space="preserve">с пов.столом 315х1250</t>
  </si>
  <si>
    <t xml:space="preserve">43188*</t>
  </si>
  <si>
    <t xml:space="preserve">FU450MR</t>
  </si>
  <si>
    <t xml:space="preserve">горизонт. с поворот столом(6Т83)</t>
  </si>
  <si>
    <t xml:space="preserve">с пов.столом 400х1600</t>
  </si>
  <si>
    <t xml:space="preserve">46492*</t>
  </si>
  <si>
    <t xml:space="preserve">FW350MR</t>
  </si>
  <si>
    <t xml:space="preserve">горизонт. с крестовым столом(6Т82Г)</t>
  </si>
  <si>
    <t xml:space="preserve">с крест.столом 315х1250</t>
  </si>
  <si>
    <t xml:space="preserve">41890*</t>
  </si>
  <si>
    <t xml:space="preserve">FW450MR</t>
  </si>
  <si>
    <t xml:space="preserve">горизонт. с крестовым столом(6Т83Г)</t>
  </si>
  <si>
    <t xml:space="preserve">с крест.столом 400х1600</t>
  </si>
  <si>
    <t xml:space="preserve">45548*</t>
  </si>
  <si>
    <t xml:space="preserve">FSS350MR</t>
  </si>
  <si>
    <t xml:space="preserve">вертикал. с крестовым столом(6Т12)</t>
  </si>
  <si>
    <t xml:space="preserve">44132*</t>
  </si>
  <si>
    <t xml:space="preserve">FSS450MR</t>
  </si>
  <si>
    <t xml:space="preserve">вертикал. с крестовым столом(6Т13)</t>
  </si>
  <si>
    <t xml:space="preserve">46610*</t>
  </si>
  <si>
    <t xml:space="preserve">FU350MRApUG</t>
  </si>
  <si>
    <t xml:space="preserve">широкоуниверсальный(6Т82Ш)</t>
  </si>
  <si>
    <t xml:space="preserve">стол 315х1250</t>
  </si>
  <si>
    <t xml:space="preserve">5,5/3</t>
  </si>
  <si>
    <t xml:space="preserve">57112*</t>
  </si>
  <si>
    <t xml:space="preserve">FU450MRApUG</t>
  </si>
  <si>
    <t xml:space="preserve">широкоуниверсальный(6Т83Ш)</t>
  </si>
  <si>
    <t xml:space="preserve">стол 400х1600</t>
  </si>
  <si>
    <t xml:space="preserve">11,/11</t>
  </si>
  <si>
    <t xml:space="preserve">60534*</t>
  </si>
  <si>
    <t xml:space="preserve">С цифровой индикацией (УЦИ)</t>
  </si>
  <si>
    <t xml:space="preserve">FU350MRNC</t>
  </si>
  <si>
    <t xml:space="preserve">FU450MRNC</t>
  </si>
  <si>
    <t xml:space="preserve">50858*</t>
  </si>
  <si>
    <t xml:space="preserve">FW350MRNC</t>
  </si>
  <si>
    <t xml:space="preserve">45312*</t>
  </si>
  <si>
    <t xml:space="preserve">FW450MRNC</t>
  </si>
  <si>
    <t xml:space="preserve">50150*</t>
  </si>
  <si>
    <t xml:space="preserve">FSS350MRNC</t>
  </si>
  <si>
    <t xml:space="preserve">46728*</t>
  </si>
  <si>
    <t xml:space="preserve">FSS450MRNC</t>
  </si>
  <si>
    <t xml:space="preserve">51330*</t>
  </si>
  <si>
    <t xml:space="preserve">FU350MRApUGNC</t>
  </si>
  <si>
    <t xml:space="preserve">60652*</t>
  </si>
  <si>
    <t xml:space="preserve">FU450MRApUGNC</t>
  </si>
  <si>
    <t xml:space="preserve">64900*</t>
  </si>
  <si>
    <t xml:space="preserve">Возможны варианты изготовления станков со столом 450х1800мм</t>
  </si>
  <si>
    <t xml:space="preserve">ОРША-Ф32Гх30 без УЦИ</t>
  </si>
  <si>
    <t xml:space="preserve">горизонтально-фрезерный</t>
  </si>
  <si>
    <t xml:space="preserve">стол 320х1400</t>
  </si>
  <si>
    <t xml:space="preserve">43625*</t>
  </si>
  <si>
    <t xml:space="preserve">ОРША-Ф32Гх31 с УЦИ</t>
  </si>
  <si>
    <t xml:space="preserve">48887*</t>
  </si>
  <si>
    <t xml:space="preserve">ОРША-Ф32Ух30 без УЦИ</t>
  </si>
  <si>
    <t xml:space="preserve">универсально-фрезерный</t>
  </si>
  <si>
    <t xml:space="preserve">48392*</t>
  </si>
  <si>
    <t xml:space="preserve">ОРША-Ф32Ух31 с УЦИ</t>
  </si>
  <si>
    <t xml:space="preserve">стол 320х1400 </t>
  </si>
  <si>
    <t xml:space="preserve">53985*</t>
  </si>
  <si>
    <t xml:space="preserve">ОРША-Ф32Шх30 без УЦИ</t>
  </si>
  <si>
    <t xml:space="preserve">широкоуниверсальный </t>
  </si>
  <si>
    <t xml:space="preserve">7,5/4</t>
  </si>
  <si>
    <t xml:space="preserve">50008*</t>
  </si>
  <si>
    <t xml:space="preserve">ОРША-Ф32Шх31 с УЦИ</t>
  </si>
  <si>
    <t xml:space="preserve">широкоуниверсальный</t>
  </si>
  <si>
    <t xml:space="preserve">55342*</t>
  </si>
  <si>
    <t xml:space="preserve"> ВМ127М</t>
  </si>
  <si>
    <t xml:space="preserve">вертикально-фрезерный</t>
  </si>
  <si>
    <t xml:space="preserve">ОТРЕЗНЫЕ</t>
  </si>
  <si>
    <t xml:space="preserve">ГД162-01</t>
  </si>
  <si>
    <t xml:space="preserve">для правки и резки арматуры</t>
  </si>
  <si>
    <t xml:space="preserve">5-16мм</t>
  </si>
  <si>
    <t xml:space="preserve">41000*</t>
  </si>
  <si>
    <t xml:space="preserve">ООСх10</t>
  </si>
  <si>
    <t xml:space="preserve">абразивно-отрезной маятниковый</t>
  </si>
  <si>
    <t xml:space="preserve">круг 50,  труба, уголок 80</t>
  </si>
  <si>
    <t xml:space="preserve">82АС400</t>
  </si>
  <si>
    <t xml:space="preserve">абразивно-отрезной</t>
  </si>
  <si>
    <t xml:space="preserve">круг 120,  квадрат 110</t>
  </si>
  <si>
    <t xml:space="preserve">СМЖ-172БА</t>
  </si>
  <si>
    <t xml:space="preserve">отрезной для арматуры</t>
  </si>
  <si>
    <t xml:space="preserve">круг 24,  квадрат 20</t>
  </si>
  <si>
    <t xml:space="preserve">договорн.</t>
  </si>
  <si>
    <t xml:space="preserve">СГА-55</t>
  </si>
  <si>
    <t xml:space="preserve">электромехан. Для гибки арматуры, </t>
  </si>
  <si>
    <t xml:space="preserve">Д=55мм</t>
  </si>
  <si>
    <t xml:space="preserve">8В240</t>
  </si>
  <si>
    <t xml:space="preserve">Дп=400мм., д загот=60 мм.</t>
  </si>
  <si>
    <t xml:space="preserve">МП8Г663-700</t>
  </si>
  <si>
    <t xml:space="preserve">(Пила Геллера) отрезной автомат</t>
  </si>
  <si>
    <t xml:space="preserve">Дп=800мм., д загот=285 мм.</t>
  </si>
  <si>
    <t xml:space="preserve">СТРОГАЛЬНЫЕ </t>
  </si>
  <si>
    <t xml:space="preserve">7305Т</t>
  </si>
  <si>
    <t xml:space="preserve">поперечно-строгальный</t>
  </si>
  <si>
    <t xml:space="preserve">ход ползуна 20-500мм</t>
  </si>
  <si>
    <t xml:space="preserve">5,5</t>
  </si>
  <si>
    <t xml:space="preserve">7307ТД</t>
  </si>
  <si>
    <t xml:space="preserve">ход ползуна 20-710мм</t>
  </si>
  <si>
    <t xml:space="preserve">ГИЛЬОТИННЫЕ НОЖНИЦЫ</t>
  </si>
  <si>
    <t xml:space="preserve">НГ-6,3х2</t>
  </si>
  <si>
    <t xml:space="preserve">механические</t>
  </si>
  <si>
    <t xml:space="preserve">6х2000, уголок до 63, круг до 30</t>
  </si>
  <si>
    <t xml:space="preserve">НГ-6,3х2,5</t>
  </si>
  <si>
    <t xml:space="preserve">6х2500, уголок до 63, круг до 30</t>
  </si>
  <si>
    <t xml:space="preserve">НГ-6,3х3</t>
  </si>
  <si>
    <t xml:space="preserve">6х3000, уголок до 63, круг до 30</t>
  </si>
  <si>
    <t xml:space="preserve">НГ-13</t>
  </si>
  <si>
    <t xml:space="preserve">13х2000, уголок до 63, круг до 30</t>
  </si>
  <si>
    <t xml:space="preserve">НГ-16</t>
  </si>
  <si>
    <t xml:space="preserve">16х2000, уголок до 63, круг до 30</t>
  </si>
  <si>
    <t xml:space="preserve">ПРЕСС-НОЖНИЦЫ</t>
  </si>
  <si>
    <t xml:space="preserve">НГ5222</t>
  </si>
  <si>
    <t xml:space="preserve">Комбинированные пресс-ножницы</t>
  </si>
  <si>
    <t xml:space="preserve">Полоса 16*150, Кр 45, Кв 40, Уг 125</t>
  </si>
  <si>
    <t xml:space="preserve">НГ5223</t>
  </si>
  <si>
    <t xml:space="preserve">Полоса 18*190, Кр 50, Кв 45, Уг 125</t>
  </si>
  <si>
    <t xml:space="preserve">НГ5224</t>
  </si>
  <si>
    <t xml:space="preserve">Полоса 28*200, Кр 67, Кв 50, Уг 160</t>
  </si>
  <si>
    <t xml:space="preserve">РАЗНОЕ</t>
  </si>
  <si>
    <t xml:space="preserve">УГ9321</t>
  </si>
  <si>
    <t xml:space="preserve">Головка авт. 6-ми позиционная</t>
  </si>
  <si>
    <t xml:space="preserve">3823*</t>
  </si>
  <si>
    <t xml:space="preserve">УГ9326</t>
  </si>
  <si>
    <t xml:space="preserve">Головка авт. 8-ми позиционная</t>
  </si>
  <si>
    <t xml:space="preserve">2500*</t>
  </si>
  <si>
    <t xml:space="preserve">УГ8</t>
  </si>
  <si>
    <t xml:space="preserve">5230*</t>
  </si>
  <si>
    <t xml:space="preserve">ОСНАСТКА</t>
  </si>
  <si>
    <t xml:space="preserve">7036-0053х01</t>
  </si>
  <si>
    <t xml:space="preserve">Делительная головка с компл подключ</t>
  </si>
  <si>
    <t xml:space="preserve"> D250</t>
  </si>
  <si>
    <t xml:space="preserve">5239*</t>
  </si>
  <si>
    <t xml:space="preserve">Тиски Станочные в ассортименте</t>
  </si>
  <si>
    <t xml:space="preserve">Стол поворотный</t>
  </si>
  <si>
    <t xml:space="preserve">Патроны токарные в ассортименте</t>
  </si>
  <si>
    <t xml:space="preserve">Патроны сверлильные</t>
  </si>
  <si>
    <t xml:space="preserve">Патроны резьбонарезные</t>
  </si>
  <si>
    <t xml:space="preserve">Головки предохранительные</t>
  </si>
  <si>
    <t xml:space="preserve">Оправки для фрезерных станков</t>
  </si>
  <si>
    <t xml:space="preserve">Возможна поставка и другого оборудования, не указанного в прайс-листе.</t>
  </si>
  <si>
    <t xml:space="preserve">Комплект инструмента к ГС2116К</t>
  </si>
  <si>
    <t xml:space="preserve">Наименование</t>
  </si>
  <si>
    <t xml:space="preserve">Цена руб.           с НДС</t>
  </si>
  <si>
    <t xml:space="preserve">Патрон резьбонарезной 6162-4003 КМ2</t>
  </si>
  <si>
    <t xml:space="preserve">Головка 6251-4002-02 (М5)</t>
  </si>
  <si>
    <t xml:space="preserve">Головка 6251-4002-03 (М6-М8)</t>
  </si>
  <si>
    <t xml:space="preserve">Головка 6251-4002-04 (М8-М10)</t>
  </si>
  <si>
    <t xml:space="preserve">Головка 6251-4002-05 (М10)</t>
  </si>
  <si>
    <t xml:space="preserve">Головка 6251-4002-06 (М12)</t>
  </si>
  <si>
    <t xml:space="preserve">Патрон сверлильный 6150-4029-04   КМ2</t>
  </si>
  <si>
    <t xml:space="preserve">Тиски ГМ-7212-Н    125мм</t>
  </si>
  <si>
    <t xml:space="preserve">Итого</t>
  </si>
  <si>
    <t xml:space="preserve">Для корреспонденции: 243146, Брянская  обл., г. Клинцы, ул. Ворошилова, д.3</t>
  </si>
  <si>
    <t xml:space="preserve">Прайс-лист на инструмент от 01.10.2015г.</t>
  </si>
  <si>
    <t xml:space="preserve">Патрон резьбонарезной 6162-4003 КМ2(М3...М12)</t>
  </si>
  <si>
    <r>
      <rPr>
        <b val="true"/>
        <sz val="12"/>
        <rFont val="Times New Roman"/>
        <family val="1"/>
        <charset val="204"/>
      </rPr>
      <t xml:space="preserve">Патроны цанговые </t>
    </r>
    <r>
      <rPr>
        <sz val="12"/>
        <rFont val="Times New Roman"/>
        <family val="1"/>
        <charset val="204"/>
      </rPr>
      <t xml:space="preserve">Ст хв ГОСТ 25827-93:</t>
    </r>
  </si>
  <si>
    <t xml:space="preserve">Патрон резьбонар 6162-4003-01 КМ3(М3...М12)</t>
  </si>
  <si>
    <t xml:space="preserve">6151-7042-06 / конус 40, ф 25 </t>
  </si>
  <si>
    <t xml:space="preserve">Патрон резьбонар 6162-4003-02 КМ3 (М14...М24)</t>
  </si>
  <si>
    <t xml:space="preserve">6151-7042-24 / конус 40, ф 40</t>
  </si>
  <si>
    <t xml:space="preserve">Патрон резьбонар 6162-4003-03 КМ4(М14...М24)</t>
  </si>
  <si>
    <t xml:space="preserve">6151-7034-00 / конус 50, ф 25 </t>
  </si>
  <si>
    <t xml:space="preserve">Патрон резьбонар 6162-4003-04 КМ4(М27...М42)</t>
  </si>
  <si>
    <t xml:space="preserve">6151-7034-12 / конус 50, ф 40</t>
  </si>
  <si>
    <t xml:space="preserve">Головка 6251-4002 (М3)</t>
  </si>
  <si>
    <t xml:space="preserve">Цанга</t>
  </si>
  <si>
    <t xml:space="preserve">Головка 6251-4002-01 (М4)</t>
  </si>
  <si>
    <t xml:space="preserve">6151-7044/2-08 / D25 d=5</t>
  </si>
  <si>
    <t xml:space="preserve">6151-7044/2      / D25 d=6</t>
  </si>
  <si>
    <t xml:space="preserve">6151-7044/2-12 / D25 d=7</t>
  </si>
  <si>
    <t xml:space="preserve">6151-7044/2-02 / D25 d=8</t>
  </si>
  <si>
    <t xml:space="preserve">6151-7044/2-04 / D25 d=10</t>
  </si>
  <si>
    <t xml:space="preserve">6151-7044/2-06 / D25 d=12</t>
  </si>
  <si>
    <t xml:space="preserve">Головка 6251-4002-08 (М16)</t>
  </si>
  <si>
    <t xml:space="preserve">6151-7044/2-24 / D25 d=14</t>
  </si>
  <si>
    <t xml:space="preserve">Головка 6251-4002-09 (М18-М20)</t>
  </si>
  <si>
    <t xml:space="preserve">6151-7045/2-04 / D25 d=15</t>
  </si>
  <si>
    <t xml:space="preserve">Головка 6251-4002-10 (М22)</t>
  </si>
  <si>
    <t xml:space="preserve">6151-7045/2      / D25 d=16</t>
  </si>
  <si>
    <t xml:space="preserve">Головка 6251-4002-11 (М24)</t>
  </si>
  <si>
    <t xml:space="preserve">6151-7045/2-14 / D25 d=18</t>
  </si>
  <si>
    <t xml:space="preserve">Головка  6251-4002-12 М27-М30(20х16)</t>
  </si>
  <si>
    <t xml:space="preserve">6151-7045/2-02 / D25 d=20</t>
  </si>
  <si>
    <t xml:space="preserve">Головка  6251-4002-13 М33(22,4х18)</t>
  </si>
  <si>
    <t xml:space="preserve">6151-7045/4      / D40 d=25</t>
  </si>
  <si>
    <t xml:space="preserve">Головка  6251-4002-14 М36(25х20)</t>
  </si>
  <si>
    <t xml:space="preserve">6151-7045/4-02 / D40 d=32</t>
  </si>
  <si>
    <t xml:space="preserve">Головка  6251-4002-15 М39-М42(28х22,4)</t>
  </si>
  <si>
    <t xml:space="preserve">Оправка для торцовых фрез</t>
  </si>
  <si>
    <t xml:space="preserve">Патрон сверлильный 6150-4029-01  В18</t>
  </si>
  <si>
    <t xml:space="preserve">Ст хв ГОСТ 25837-93</t>
  </si>
  <si>
    <t xml:space="preserve">Патрон сверлильный 6150-4029-03   КМ3</t>
  </si>
  <si>
    <t xml:space="preserve">№40 ф=22  6222-0112</t>
  </si>
  <si>
    <t xml:space="preserve">№40 ф=22  6222-0113 удл</t>
  </si>
  <si>
    <t xml:space="preserve">Втулка переходная мод. 6100-0141   КМ2/КМ1</t>
  </si>
  <si>
    <t xml:space="preserve">№40 ф=27  6222-0114</t>
  </si>
  <si>
    <t xml:space="preserve">Оправка переходная мод. 6039-0012</t>
  </si>
  <si>
    <t xml:space="preserve">№40 ф=32  6222-0116</t>
  </si>
  <si>
    <t xml:space="preserve">Втулки переходные с конусом 40</t>
  </si>
  <si>
    <t xml:space="preserve">№40 ф=32  6222-0117 удл</t>
  </si>
  <si>
    <t xml:space="preserve">Ст хв ГОСТ 25827-93:</t>
  </si>
  <si>
    <t xml:space="preserve">№40 ф=40  6222-0118</t>
  </si>
  <si>
    <t xml:space="preserve">191.831.042 / конус Морзе № 2 , ф 32 L= 50</t>
  </si>
  <si>
    <t xml:space="preserve">№40 ф=40  6222-0119 удл</t>
  </si>
  <si>
    <t xml:space="preserve">191.831.043 / конус Морзе № 3 , ф 40 L= 65</t>
  </si>
  <si>
    <t xml:space="preserve">№50 ф=22  6222-4009-0129</t>
  </si>
  <si>
    <t xml:space="preserve">191.831.044 / конус Морзе № 4 , ф 50 L= 110</t>
  </si>
  <si>
    <t xml:space="preserve">№50 ф=22  6222-0131 удл</t>
  </si>
  <si>
    <t xml:space="preserve">Втулки переходные с конусом 50</t>
  </si>
  <si>
    <t xml:space="preserve">№50 ф=27  6222-4009-0132</t>
  </si>
  <si>
    <t xml:space="preserve">№50 ф=27  6222-0133 удл</t>
  </si>
  <si>
    <t xml:space="preserve">191.831.052 / конус Морзе № 2 , ф 32 L= 45</t>
  </si>
  <si>
    <t xml:space="preserve">№50 ф=32  6222-0134</t>
  </si>
  <si>
    <t xml:space="preserve">191.831.053 / конус Морзе № 3 , ф 40 L= 60</t>
  </si>
  <si>
    <t xml:space="preserve">№50 ф=32  6222-0135 удл</t>
  </si>
  <si>
    <t xml:space="preserve">191.831.054 / конус Морзе № 4 , ф 50 L= 60</t>
  </si>
  <si>
    <t xml:space="preserve">№50 ф=40  6222-0136</t>
  </si>
  <si>
    <t xml:space="preserve">Патроны цанговые </t>
  </si>
  <si>
    <t xml:space="preserve">№50 ф=40  6222-0137 удл</t>
  </si>
  <si>
    <t xml:space="preserve">Ст хв ГОСТ 25827- 93:</t>
  </si>
  <si>
    <t xml:space="preserve">№50 ф=50  6222-0139</t>
  </si>
  <si>
    <t xml:space="preserve">6151-4006-03/ конус 40, ф 4…12 </t>
  </si>
  <si>
    <t xml:space="preserve">№50 ф=50  6222-0141 удл</t>
  </si>
  <si>
    <t xml:space="preserve">6151-4006-04/ конус 40, ф 4…12 </t>
  </si>
  <si>
    <t xml:space="preserve">Втулки переходные</t>
  </si>
  <si>
    <t xml:space="preserve">6151-4006-07/ конус 50, ф 4…12</t>
  </si>
  <si>
    <t xml:space="preserve">Втулка переходная КМ2/КМ1 6100-0141</t>
  </si>
  <si>
    <t xml:space="preserve">6151-4006-08/ конус 50, ф 4…12</t>
  </si>
  <si>
    <t xml:space="preserve">Втулка переходная КМ3/КМ1 6100-0142</t>
  </si>
  <si>
    <t xml:space="preserve">Цанги</t>
  </si>
  <si>
    <t xml:space="preserve">Втулка переходная КМ3/КМ2 6100-0143</t>
  </si>
  <si>
    <t xml:space="preserve">6151-4006.02        ф  12,0...11,6 мм</t>
  </si>
  <si>
    <t xml:space="preserve">Втулка переходная КМ4/КМ1 6100-0221</t>
  </si>
  <si>
    <t xml:space="preserve">6151-4006.02-04   ф  10,0...9,6 мм</t>
  </si>
  <si>
    <t xml:space="preserve">Втулка переходная КМ4/КМ2 6100-0144</t>
  </si>
  <si>
    <t xml:space="preserve">6151-4006.02-08   ф  8,0...7,6 мм</t>
  </si>
  <si>
    <t xml:space="preserve">Втулка переходная КМ4/КМ3 6100-0145</t>
  </si>
  <si>
    <t xml:space="preserve">6151-4006.02-12   ф  6,0...5,6 мм</t>
  </si>
  <si>
    <t xml:space="preserve">Втулка переходная КМ5/КМ1 6100-0222</t>
  </si>
  <si>
    <t xml:space="preserve">6151-4006.02-14   ф  5,0...4,6 мм</t>
  </si>
  <si>
    <t xml:space="preserve">Втулка переходная КМ5/КМ2 6100-0223</t>
  </si>
  <si>
    <t xml:space="preserve">6151-4006.02-16   ф  4,0…3,6 мм</t>
  </si>
  <si>
    <t xml:space="preserve">Втулка переходная КМ5/КМ3 6100-0146</t>
  </si>
  <si>
    <t xml:space="preserve">Втулка переходная КМ5/КМ4 6100-0147</t>
  </si>
  <si>
    <t xml:space="preserve">Втулка переходная КМ6/КМ1 6100-0224</t>
  </si>
  <si>
    <t xml:space="preserve">Втулка переходная КМ6/КМ2 6100-0225</t>
  </si>
  <si>
    <t xml:space="preserve">Втулка переходная КМ6/КМ3 6100-0226</t>
  </si>
  <si>
    <t xml:space="preserve">Втулка переходная КМ6/КМ4 6100-0148</t>
  </si>
  <si>
    <t xml:space="preserve">Втулка переходная КМ6/КМ5 6100-0149</t>
  </si>
  <si>
    <t xml:space="preserve">Для корреспонденции:</t>
  </si>
  <si>
    <t xml:space="preserve">243146, Брянская  обл., г. Клинцы, ул. Ворошилова ,д.3</t>
  </si>
  <si>
    <t xml:space="preserve">    Прайс-лист на ТИСКИ  от 08.01.2015г.</t>
  </si>
  <si>
    <t xml:space="preserve">МОДЕЛЬ/Исполнение</t>
  </si>
  <si>
    <t xml:space="preserve">НАИМЕНОВАНИЕ по ГОСТ</t>
  </si>
  <si>
    <t xml:space="preserve">Масса, нетто/брутто, кг,</t>
  </si>
  <si>
    <t xml:space="preserve">Тиски слесарные  чугунные материал чугун СЧ20</t>
  </si>
  <si>
    <t xml:space="preserve">сертификат  соответствия № РОСС BY.MM03.Н04136</t>
  </si>
  <si>
    <t xml:space="preserve">    ТСЧ -  125 </t>
  </si>
  <si>
    <t xml:space="preserve">16,5 / 17,3</t>
  </si>
  <si>
    <t xml:space="preserve">    ТСЧ – 140</t>
  </si>
  <si>
    <t xml:space="preserve">17,0 / 17,8</t>
  </si>
  <si>
    <t xml:space="preserve">    ТСЧ – 150 </t>
  </si>
  <si>
    <t xml:space="preserve">20,0 / 21,0</t>
  </si>
  <si>
    <t xml:space="preserve">    ТСЧ – 160 </t>
  </si>
  <si>
    <t xml:space="preserve">27,0 / 27,8</t>
  </si>
  <si>
    <t xml:space="preserve">    ТСЧ – 180 </t>
  </si>
  <si>
    <t xml:space="preserve">27,5 / 28,3</t>
  </si>
  <si>
    <t xml:space="preserve">    ТСЧ – 200 </t>
  </si>
  <si>
    <t xml:space="preserve">28,0 / 28,8</t>
  </si>
  <si>
    <t xml:space="preserve">    ТСЧ – 250Н"Черепаха" непов.</t>
  </si>
  <si>
    <t xml:space="preserve">41,0 / 50,0</t>
  </si>
  <si>
    <t xml:space="preserve"> Тиски слесарные              </t>
  </si>
  <si>
    <t xml:space="preserve">       ТСС -  125 </t>
  </si>
  <si>
    <t xml:space="preserve">13,0 / 13,6</t>
  </si>
  <si>
    <t xml:space="preserve">       ТСС – 140 </t>
  </si>
  <si>
    <t xml:space="preserve">17,4 / 18,2</t>
  </si>
  <si>
    <t xml:space="preserve">       ТСС – 160 </t>
  </si>
  <si>
    <t xml:space="preserve">27,7 / 28,5</t>
  </si>
  <si>
    <t xml:space="preserve"> Тиски станочные чугунные материал чугун СЧ20  неповоротные:           </t>
  </si>
  <si>
    <t xml:space="preserve">сертификат  соответствия № РОСС BY.MM03.Н04135</t>
  </si>
  <si>
    <t xml:space="preserve">Обозначение по ГОСТ 16518-96</t>
  </si>
  <si>
    <t xml:space="preserve">ГМ-7212Н-02</t>
  </si>
  <si>
    <t xml:space="preserve">7200-0209-02</t>
  </si>
  <si>
    <t xml:space="preserve">13,0/13,8</t>
  </si>
  <si>
    <t xml:space="preserve">ГМ-7216Н-02</t>
  </si>
  <si>
    <t xml:space="preserve">7200-0214-02</t>
  </si>
  <si>
    <t xml:space="preserve"> 24,0 / 24,8</t>
  </si>
  <si>
    <t xml:space="preserve">ГМ-7220Н-02</t>
  </si>
  <si>
    <t xml:space="preserve">7200-0219-02</t>
  </si>
  <si>
    <t xml:space="preserve">33,0 / 42,0</t>
  </si>
  <si>
    <t xml:space="preserve">ГМ-7225Н-02</t>
  </si>
  <si>
    <t xml:space="preserve">7200-0224-03</t>
  </si>
  <si>
    <t xml:space="preserve">52,0/65,0</t>
  </si>
  <si>
    <t xml:space="preserve">ГМ-7232Н-02  </t>
  </si>
  <si>
    <t xml:space="preserve">7200-0227-02</t>
  </si>
  <si>
    <t xml:space="preserve">103,0/119,0</t>
  </si>
  <si>
    <t xml:space="preserve">Тиски станочные материал чугун СЧ20 поворотные</t>
  </si>
  <si>
    <t xml:space="preserve">ГМ-7212П-02</t>
  </si>
  <si>
    <t xml:space="preserve">7200-0210-02</t>
  </si>
  <si>
    <t xml:space="preserve">17,0/17,8</t>
  </si>
  <si>
    <t xml:space="preserve">ГМ-7216П-02</t>
  </si>
  <si>
    <t xml:space="preserve">7200-0215-02</t>
  </si>
  <si>
    <t xml:space="preserve">30,0/30,8</t>
  </si>
  <si>
    <t xml:space="preserve">ГМ-7220П-02</t>
  </si>
  <si>
    <t xml:space="preserve">7200-0220-02</t>
  </si>
  <si>
    <t xml:space="preserve">42,0/50,0</t>
  </si>
  <si>
    <t xml:space="preserve">ГМ-7225П-02</t>
  </si>
  <si>
    <t xml:space="preserve">7200-0225-03</t>
  </si>
  <si>
    <t xml:space="preserve">60,0 / 73,0</t>
  </si>
  <si>
    <t xml:space="preserve">ГМ-7232П-02  </t>
  </si>
  <si>
    <t xml:space="preserve">7200-0229-02</t>
  </si>
  <si>
    <t xml:space="preserve">132,0/148,0</t>
  </si>
  <si>
    <t xml:space="preserve">Тиски станочные пневматические с гидравлическим усилением материал чугун СЧ20</t>
  </si>
  <si>
    <r>
      <rPr>
        <sz val="11"/>
        <color rgb="FF000000"/>
        <rFont val="Arial"/>
        <family val="2"/>
        <charset val="204"/>
      </rPr>
      <t xml:space="preserve">ГМ-7201-0019-02</t>
    </r>
    <r>
      <rPr>
        <i val="true"/>
        <sz val="11"/>
        <color rgb="FF000000"/>
        <rFont val="Arial"/>
        <family val="2"/>
        <charset val="204"/>
      </rPr>
      <t xml:space="preserve">   new</t>
    </r>
  </si>
  <si>
    <t xml:space="preserve">7201-0019-02</t>
  </si>
  <si>
    <t xml:space="preserve">125/141</t>
  </si>
  <si>
    <t xml:space="preserve"> </t>
  </si>
  <si>
    <t xml:space="preserve"> Е-mail: stankooptima2015@mail.ru             </t>
  </si>
  <si>
    <t xml:space="preserve">                    Характеристики</t>
  </si>
  <si>
    <t xml:space="preserve">Цена без</t>
  </si>
  <si>
    <t xml:space="preserve">Цена с НДС </t>
  </si>
  <si>
    <t xml:space="preserve">Срок</t>
  </si>
  <si>
    <t xml:space="preserve">№</t>
  </si>
  <si>
    <t xml:space="preserve">Наименование и модели продукции</t>
  </si>
  <si>
    <t xml:space="preserve">           Параметры</t>
  </si>
  <si>
    <t xml:space="preserve">НДС,</t>
  </si>
  <si>
    <t xml:space="preserve">и упаковк.</t>
  </si>
  <si>
    <t xml:space="preserve">поставки</t>
  </si>
  <si>
    <t xml:space="preserve">п/п</t>
  </si>
  <si>
    <t xml:space="preserve">долл.США</t>
  </si>
  <si>
    <t xml:space="preserve"> долл.США</t>
  </si>
  <si>
    <t xml:space="preserve">3</t>
  </si>
  <si>
    <t xml:space="preserve">Приспособления профильного шлифования</t>
  </si>
  <si>
    <t xml:space="preserve">3.1</t>
  </si>
  <si>
    <r>
      <rPr>
        <sz val="11"/>
        <rFont val="Arial Cyr"/>
        <family val="2"/>
        <charset val="204"/>
      </rPr>
      <t xml:space="preserve">3Е70.П01-01 </t>
    </r>
    <r>
      <rPr>
        <sz val="9"/>
        <rFont val="Arial Cyr"/>
        <family val="0"/>
        <charset val="204"/>
      </rPr>
      <t xml:space="preserve">-для балансировки шлифкруга</t>
    </r>
  </si>
  <si>
    <t xml:space="preserve">10 дней</t>
  </si>
  <si>
    <t xml:space="preserve">3.2</t>
  </si>
  <si>
    <r>
      <rPr>
        <sz val="11"/>
        <rFont val="Arial Cyr"/>
        <family val="2"/>
        <charset val="204"/>
      </rPr>
      <t xml:space="preserve">3Е70.П01-04 </t>
    </r>
    <r>
      <rPr>
        <sz val="9"/>
        <rFont val="Arial Cyr"/>
        <family val="0"/>
        <charset val="204"/>
      </rPr>
      <t xml:space="preserve">-для балансировки шлифкруга</t>
    </r>
  </si>
  <si>
    <t xml:space="preserve">3.3</t>
  </si>
  <si>
    <r>
      <rPr>
        <sz val="11"/>
        <rFont val="Arial Cyr"/>
        <family val="2"/>
        <charset val="204"/>
      </rPr>
      <t xml:space="preserve">3Е70.П11 </t>
    </r>
    <r>
      <rPr>
        <sz val="9"/>
        <rFont val="Arial Cyr"/>
        <family val="0"/>
        <charset val="204"/>
      </rPr>
      <t xml:space="preserve">-стол синусный делительный  с пазами </t>
    </r>
  </si>
  <si>
    <t xml:space="preserve">3.4</t>
  </si>
  <si>
    <r>
      <rPr>
        <sz val="11"/>
        <rFont val="Arial Cyr"/>
        <family val="2"/>
        <charset val="204"/>
      </rPr>
      <t xml:space="preserve">3Е70.П11-01 </t>
    </r>
    <r>
      <rPr>
        <sz val="9"/>
        <rFont val="Arial Cyr"/>
        <family val="0"/>
        <charset val="204"/>
      </rPr>
      <t xml:space="preserve">-стол синусный дел.  с трехкулачковым патроном </t>
    </r>
  </si>
  <si>
    <t xml:space="preserve">3.5</t>
  </si>
  <si>
    <r>
      <rPr>
        <sz val="11"/>
        <rFont val="Arial Cyr"/>
        <family val="2"/>
        <charset val="204"/>
      </rPr>
      <t xml:space="preserve">3Е70.П11-02 </t>
    </r>
    <r>
      <rPr>
        <sz val="9"/>
        <rFont val="Arial Cyr"/>
        <family val="0"/>
        <charset val="204"/>
      </rPr>
      <t xml:space="preserve">-стол синусный дел.  с магнитным  патроном </t>
    </r>
  </si>
  <si>
    <t xml:space="preserve">3.6</t>
  </si>
  <si>
    <r>
      <rPr>
        <sz val="11"/>
        <rFont val="Arial Cyr"/>
        <family val="2"/>
        <charset val="204"/>
      </rPr>
      <t xml:space="preserve">3Е70.П13 </t>
    </r>
    <r>
      <rPr>
        <sz val="9"/>
        <rFont val="Arial Cyr"/>
        <family val="0"/>
        <charset val="204"/>
      </rPr>
      <t xml:space="preserve">-стол синусный вращающийся с пазами</t>
    </r>
  </si>
  <si>
    <t xml:space="preserve">3.7</t>
  </si>
  <si>
    <r>
      <rPr>
        <sz val="11"/>
        <rFont val="Arial Cyr"/>
        <family val="2"/>
        <charset val="204"/>
      </rPr>
      <t xml:space="preserve">3Е70.П13-01 </t>
    </r>
    <r>
      <rPr>
        <sz val="9"/>
        <rFont val="Arial Cyr"/>
        <family val="0"/>
        <charset val="204"/>
      </rPr>
      <t xml:space="preserve">-стол синусный вращ. с трехкулачковым патроном</t>
    </r>
  </si>
  <si>
    <t xml:space="preserve">3.8</t>
  </si>
  <si>
    <r>
      <rPr>
        <sz val="11"/>
        <rFont val="Arial Cyr"/>
        <family val="2"/>
        <charset val="204"/>
      </rPr>
      <t xml:space="preserve">3Е70.П13-02 </t>
    </r>
    <r>
      <rPr>
        <sz val="9"/>
        <rFont val="Arial Cyr"/>
        <family val="0"/>
        <charset val="204"/>
      </rPr>
      <t xml:space="preserve">-стол синусный вращ. с магнитным  патроном</t>
    </r>
  </si>
  <si>
    <t xml:space="preserve">3.9</t>
  </si>
  <si>
    <r>
      <rPr>
        <sz val="11"/>
        <rFont val="Arial Cyr"/>
        <family val="2"/>
        <charset val="204"/>
      </rPr>
      <t xml:space="preserve">3Е70.П20</t>
    </r>
    <r>
      <rPr>
        <sz val="9"/>
        <rFont val="Arial Cyr"/>
        <family val="0"/>
        <charset val="204"/>
      </rPr>
      <t xml:space="preserve"> -стол синусный продольный</t>
    </r>
  </si>
  <si>
    <t xml:space="preserve">3.10</t>
  </si>
  <si>
    <r>
      <rPr>
        <sz val="11"/>
        <rFont val="Arial Cyr"/>
        <family val="2"/>
        <charset val="204"/>
      </rPr>
      <t xml:space="preserve">3Е70.П20-01 </t>
    </r>
    <r>
      <rPr>
        <sz val="9"/>
        <rFont val="Arial Cyr"/>
        <family val="0"/>
        <charset val="204"/>
      </rPr>
      <t xml:space="preserve">-стол синусный продольный с эл.магнитной плитой</t>
    </r>
  </si>
  <si>
    <t xml:space="preserve">3.11</t>
  </si>
  <si>
    <r>
      <rPr>
        <sz val="11"/>
        <rFont val="Arial Cyr"/>
        <family val="2"/>
        <charset val="204"/>
      </rPr>
      <t xml:space="preserve">3Е70.П21</t>
    </r>
    <r>
      <rPr>
        <sz val="9"/>
        <rFont val="Arial Cyr"/>
        <family val="0"/>
        <charset val="204"/>
      </rPr>
      <t xml:space="preserve"> -стол синусный поперечный </t>
    </r>
  </si>
  <si>
    <t xml:space="preserve">3.12</t>
  </si>
  <si>
    <r>
      <rPr>
        <sz val="11"/>
        <rFont val="Arial Cyr"/>
        <family val="2"/>
        <charset val="204"/>
      </rPr>
      <t xml:space="preserve">3Е70.П21-01 </t>
    </r>
    <r>
      <rPr>
        <sz val="9"/>
        <rFont val="Arial Cyr"/>
        <family val="0"/>
        <charset val="204"/>
      </rPr>
      <t xml:space="preserve">-стол синусный поперечный с эл.магнитной плитой</t>
    </r>
  </si>
  <si>
    <t xml:space="preserve">3.13</t>
  </si>
  <si>
    <r>
      <rPr>
        <sz val="11"/>
        <rFont val="Arial Cyr"/>
        <family val="2"/>
        <charset val="204"/>
      </rPr>
      <t xml:space="preserve">3Е70.П30-01 </t>
    </r>
    <r>
      <rPr>
        <sz val="9"/>
        <rFont val="Arial Cyr"/>
        <family val="0"/>
        <charset val="204"/>
      </rPr>
      <t xml:space="preserve">-для правки шлифкруга</t>
    </r>
  </si>
  <si>
    <t xml:space="preserve">3.14</t>
  </si>
  <si>
    <r>
      <rPr>
        <sz val="11"/>
        <rFont val="Arial Cyr"/>
        <family val="2"/>
        <charset val="204"/>
      </rPr>
      <t xml:space="preserve">3Е70.П32 </t>
    </r>
    <r>
      <rPr>
        <sz val="9"/>
        <rFont val="Arial Cyr"/>
        <family val="0"/>
        <charset val="204"/>
      </rPr>
      <t xml:space="preserve">-для правки шлифкруга под углом</t>
    </r>
  </si>
  <si>
    <t xml:space="preserve">3.15</t>
  </si>
  <si>
    <r>
      <rPr>
        <sz val="11"/>
        <rFont val="Arial Cyr"/>
        <family val="2"/>
        <charset val="204"/>
      </rPr>
      <t xml:space="preserve">3Е70.П35 </t>
    </r>
    <r>
      <rPr>
        <sz val="9"/>
        <rFont val="Arial Cyr"/>
        <family val="0"/>
        <charset val="204"/>
      </rPr>
      <t xml:space="preserve">-для правки шлифкруга по радиусу</t>
    </r>
  </si>
  <si>
    <t xml:space="preserve">3.16</t>
  </si>
  <si>
    <r>
      <rPr>
        <sz val="11"/>
        <rFont val="Arial Cyr"/>
        <family val="2"/>
        <charset val="204"/>
      </rPr>
      <t xml:space="preserve">3Д70.П43 (исп.00,01, 02, 03) </t>
    </r>
    <r>
      <rPr>
        <sz val="9"/>
        <rFont val="Arial Cyr"/>
        <family val="0"/>
        <charset val="204"/>
      </rPr>
      <t xml:space="preserve">-для правки шлифкруга (устан. на шлиф. головке)</t>
    </r>
  </si>
  <si>
    <t xml:space="preserve">3.17</t>
  </si>
  <si>
    <r>
      <rPr>
        <sz val="11"/>
        <rFont val="Arial Cyr"/>
        <family val="2"/>
        <charset val="204"/>
      </rPr>
      <t xml:space="preserve">3Е70.П40 </t>
    </r>
    <r>
      <rPr>
        <sz val="9"/>
        <rFont val="Arial Cyr"/>
        <family val="0"/>
        <charset val="204"/>
      </rPr>
      <t xml:space="preserve">-тиски лекальные </t>
    </r>
  </si>
  <si>
    <t xml:space="preserve">3.18</t>
  </si>
  <si>
    <r>
      <rPr>
        <sz val="11"/>
        <rFont val="Arial Cyr"/>
        <family val="2"/>
        <charset val="204"/>
      </rPr>
      <t xml:space="preserve">3Е70.П41</t>
    </r>
    <r>
      <rPr>
        <sz val="9"/>
        <rFont val="Arial Cyr"/>
        <family val="0"/>
        <charset val="204"/>
      </rPr>
      <t xml:space="preserve"> -тиски прецизионные</t>
    </r>
  </si>
  <si>
    <t xml:space="preserve">3.19</t>
  </si>
  <si>
    <r>
      <rPr>
        <sz val="11"/>
        <rFont val="Arial Cyr"/>
        <family val="2"/>
        <charset val="204"/>
      </rPr>
      <t xml:space="preserve">3Е70.П42</t>
    </r>
    <r>
      <rPr>
        <sz val="9"/>
        <rFont val="Arial Cyr"/>
        <family val="0"/>
        <charset val="204"/>
      </rPr>
      <t xml:space="preserve"> -тиски синусные</t>
    </r>
  </si>
  <si>
    <t xml:space="preserve">3.20</t>
  </si>
  <si>
    <r>
      <rPr>
        <sz val="11"/>
        <rFont val="Arial Cyr"/>
        <family val="2"/>
        <charset val="204"/>
      </rPr>
      <t xml:space="preserve">3Е70.П50</t>
    </r>
    <r>
      <rPr>
        <sz val="9"/>
        <rFont val="Arial Cyr"/>
        <family val="0"/>
        <charset val="204"/>
      </rPr>
      <t xml:space="preserve"> -приспособление делительное</t>
    </r>
  </si>
  <si>
    <t xml:space="preserve">3.21</t>
  </si>
  <si>
    <r>
      <rPr>
        <sz val="11"/>
        <rFont val="Arial Cyr"/>
        <family val="2"/>
        <charset val="204"/>
      </rPr>
      <t xml:space="preserve">3Е70.П54 </t>
    </r>
    <r>
      <rPr>
        <sz val="9"/>
        <rFont val="Arial Cyr"/>
        <family val="0"/>
        <charset val="204"/>
      </rPr>
      <t xml:space="preserve">-угольник синусный поворотный</t>
    </r>
  </si>
  <si>
    <t xml:space="preserve"> 243146, Брянская  обл., г. Клинцы, ул. Ворошилова ,д.3</t>
  </si>
  <si>
    <t xml:space="preserve">Тел:(495)664-22-95     (4832) 59-03-92    (980)313-81-92             </t>
  </si>
  <si>
    <t xml:space="preserve">Е-mail: stankooptima2015@mail.ru          ICQ 637-940-931               www.stankooptima.ru   </t>
  </si>
  <si>
    <t xml:space="preserve">    Прайс-лист на вспомогательный инструмент от 14.05.2015г.</t>
  </si>
  <si>
    <t xml:space="preserve">Прайс-лист</t>
  </si>
  <si>
    <t xml:space="preserve">Наименование товаров</t>
  </si>
  <si>
    <t xml:space="preserve">Цена</t>
  </si>
  <si>
    <t xml:space="preserve">(включая НДС)</t>
  </si>
  <si>
    <t xml:space="preserve">Виброопоры</t>
  </si>
  <si>
    <t xml:space="preserve">Виброопора ОВ-31</t>
  </si>
  <si>
    <t xml:space="preserve">Виброопора  ОВ-70</t>
  </si>
  <si>
    <t xml:space="preserve">Втулки под винт</t>
  </si>
  <si>
    <t xml:space="preserve">DIN 2080 ГОСТ 25827-93 исп.1</t>
  </si>
  <si>
    <t xml:space="preserve">Втулка переходная 7:24 №40 КМ2 6103-4024-40 (винт)</t>
  </si>
  <si>
    <t xml:space="preserve">Втулка переходная 7:24 №40 КМ3 6103-4024-41 (винт)</t>
  </si>
  <si>
    <t xml:space="preserve">Втулка переходная 7:24 №40 КМ4 6103-4024-42 (винт)</t>
  </si>
  <si>
    <t xml:space="preserve">Втулка переходная 7:24 №40 КМ5 6103-4024-51 (винт)</t>
  </si>
  <si>
    <t xml:space="preserve">Втулка переходная 7:24 №45 КМ2 6103-4024-43(винт)</t>
  </si>
  <si>
    <t xml:space="preserve">Втулка переходная 7:24 №45 КМ3 6103-4024-44(винт)</t>
  </si>
  <si>
    <t xml:space="preserve">Втулка переходная 7:24 №45 КМ4 6103-4024-45(винт)</t>
  </si>
  <si>
    <t xml:space="preserve">Втулка переходная 7:24 №45 КМ5 6103-4024-46(винт)</t>
  </si>
  <si>
    <t xml:space="preserve">Втулка переходная 7:24 №50 КМ2 6103-4024-47 (винт)</t>
  </si>
  <si>
    <t xml:space="preserve">Втулка переходная 7:24 №50 КМ3 6103-4024-48 (винт)</t>
  </si>
  <si>
    <t xml:space="preserve">Втулка переходная 7:24 №50 КМ4 6103-4024-49 (винт)</t>
  </si>
  <si>
    <t xml:space="preserve">Втулка переходная 7:24 №50 КМ5 6103-4024-50 (винт)</t>
  </si>
  <si>
    <t xml:space="preserve">Втулка переходная 7:24 №50 КМ5 6103-4024-70 (винт)</t>
  </si>
  <si>
    <t xml:space="preserve">DIN 69871-A (ISO7388/1) ГОСТ 25827-93 исп.2</t>
  </si>
  <si>
    <t xml:space="preserve">Втулка переходная 7:24 №40 КМ2 191.831.042-01(6103-4013-06) (винт)</t>
  </si>
  <si>
    <t xml:space="preserve">Втулка переходная 7:24 №40 КМ3 191.831.043-01(6103-4013-07) (винт)</t>
  </si>
  <si>
    <t xml:space="preserve">Втулка переходная 7:24 №40 КМ4 191.831.044-01(6103-4013-08) (винт)</t>
  </si>
  <si>
    <t xml:space="preserve">Втулка переходная 7:24 №45 КМ1 6103-4022-06 (винт)</t>
  </si>
  <si>
    <t xml:space="preserve">Втулка переходная 7:24 №45 КМ2 6103-4017-12 (винт)</t>
  </si>
  <si>
    <t xml:space="preserve">Втулка переходная 7:24 №45 КМ3 6103-4017-13 (винт)</t>
  </si>
  <si>
    <t xml:space="preserve">Втулка переходная 7:24 №45 КМ4 6103-4017-14 (винт)</t>
  </si>
  <si>
    <t xml:space="preserve">Втулка переходная 7:24 №50 КМ2 191.831.052-01(6103-4013-09) (винт)</t>
  </si>
  <si>
    <t xml:space="preserve">Втулка переходная 7:24 №50 КМ3 191.831.053-01(6103-4013-10) (винт)</t>
  </si>
  <si>
    <t xml:space="preserve">Втулка переходная 7:24 №50 КМ4 191.831.054 -01(6103-4013-11)(винт)</t>
  </si>
  <si>
    <t xml:space="preserve">Втулка переходная 7:24 №50 КМ5 6103-4013-20</t>
  </si>
  <si>
    <t xml:space="preserve">Втулка переходная 7:24 №50 КМ5 6103-4013-23</t>
  </si>
  <si>
    <t xml:space="preserve">MAS 403</t>
  </si>
  <si>
    <t xml:space="preserve">Втулка переходная 7:24 №40 КМ2 6103-4017-19 (винт)</t>
  </si>
  <si>
    <t xml:space="preserve">Втулка переходная 7:24 №40 КМ4 6103-4017-21 (винт)</t>
  </si>
  <si>
    <t xml:space="preserve">Втулка переходная 7:24 №45 КМ4 6103-4017-25 (винт)</t>
  </si>
  <si>
    <t xml:space="preserve">Втулка переходная 7:24 №50 КМ2 6103-4017-27 (винт)</t>
  </si>
  <si>
    <t xml:space="preserve">Втулка переходная 7:24 №50 КМ3 6103-4017-28(винт)</t>
  </si>
  <si>
    <t xml:space="preserve">Втулка переходная 7:24 №50 КМ4 6103-4017-29винт)</t>
  </si>
  <si>
    <t xml:space="preserve">Втулка переходная 7:24 №50 КМ5 6103-4017-30(винт)</t>
  </si>
  <si>
    <t xml:space="preserve">Втулка переходная 7:24 №50 КМ5 6103-4024-30(винт)</t>
  </si>
  <si>
    <t xml:space="preserve">ГОСТ 25827-93 исп.3</t>
  </si>
  <si>
    <t xml:space="preserve">Втулка переходная 7:24 №30 КМ2 6103-4017-01 (винт)</t>
  </si>
  <si>
    <t xml:space="preserve">Втулка переходная 7:24 №40 КМ1 6103-4022-01 (винт)</t>
  </si>
  <si>
    <t xml:space="preserve">Втулка переходная 7:24 №40 КМ2 191.831.042(6103-4013) (винт)</t>
  </si>
  <si>
    <t xml:space="preserve">Втулка переходная 7:24 №40 КМ3 191.831.043(6103-4013-01)  (винт)</t>
  </si>
  <si>
    <t xml:space="preserve">Втулка переходная 7:24 №40 КМ4 191.831.044 (6103-4013-02) (винт)</t>
  </si>
  <si>
    <t xml:space="preserve">Втулка переходная 7:24 №45 КМ1 6103-4022-02 (винт)</t>
  </si>
  <si>
    <t xml:space="preserve">Втулка переходная 7:24 №45 КМ2 6103-4017-04 (винт)</t>
  </si>
  <si>
    <t xml:space="preserve">Втулка переходная 7:24 №45 КМ3 6103-4017-05 (винт)</t>
  </si>
  <si>
    <t xml:space="preserve">Втулка переходная 7:24 №45 КМ4 6103-4017-06 (винт)</t>
  </si>
  <si>
    <t xml:space="preserve">Втулка переходная 7:24 №50 КМ1 6103-4022-03(винт)</t>
  </si>
  <si>
    <t xml:space="preserve">Втулка переходная 7:24 №50 КМ2 191.831.052 (6103-4013-03)винт</t>
  </si>
  <si>
    <t xml:space="preserve">Втулка переходная 7:24 №50 КМ3 191.831.053 (6103-4013-04)(винт)</t>
  </si>
  <si>
    <t xml:space="preserve">Втулка переходная 7:24 №50 КМ4 191.831.054(6103-4013-05) (винт)</t>
  </si>
  <si>
    <t xml:space="preserve">Втулка переходная 7:24 №50 КМ5 6103-4017-32 (6103-4013-19)(винт)</t>
  </si>
  <si>
    <t xml:space="preserve">Втулки под лапку</t>
  </si>
  <si>
    <t xml:space="preserve">Втулка переходная 7:24 №40 КМ1 6103-4023-40(лапка)</t>
  </si>
  <si>
    <t xml:space="preserve">Втулка переходная 7:24 №40 КМ2 6103-4023-41(лапка)</t>
  </si>
  <si>
    <t xml:space="preserve">Втулка переходная 7:24 №40 КМ3 6103-4023-42(лапка)</t>
  </si>
  <si>
    <t xml:space="preserve">Втулка переходная 7:24 №40 КМ4 6103-4023-43(лапка)</t>
  </si>
  <si>
    <t xml:space="preserve">Втулка переходная 7:24 №45 КМ2 6103-4023-45(лапка)</t>
  </si>
  <si>
    <t xml:space="preserve">Втулка переходная 7:24 №45 КМ3 6103-4023-46(лапка)</t>
  </si>
  <si>
    <t xml:space="preserve">Втулка переходная 7:24 №45 КМ4 6103-4023-47(лапка)</t>
  </si>
  <si>
    <t xml:space="preserve">Втулка переходная 7:24 №45 КМ5 6103-4023-48(лапка)</t>
  </si>
  <si>
    <t xml:space="preserve">Втулка переходная 7:24 №50 КМ1 6103-4023-49(лапка)</t>
  </si>
  <si>
    <t xml:space="preserve">Втулка переходная 7:24 №50 КМ2 6103-4023-50 (лапка)</t>
  </si>
  <si>
    <t xml:space="preserve">Втулка переходная 7:24 №50 КМ3 6103-4023-51 (лапка)</t>
  </si>
  <si>
    <t xml:space="preserve">Втулка переходная 7:24 №50 КМ4 6103-4023-52 (лапка)</t>
  </si>
  <si>
    <t xml:space="preserve">Втулка переходная 7:24 №50 КМ5 6103-4023-53 (лапка)</t>
  </si>
  <si>
    <t xml:space="preserve">Втулка переходная 7:24 №40 КМ2 191.831.062-01(6103-4012-06) (лапка)</t>
  </si>
  <si>
    <t xml:space="preserve">Втулка переходная 7:24 №40 КМ3 191.831.063-01(6103-4012-07) (лапка)</t>
  </si>
  <si>
    <t xml:space="preserve">Втулка переходная 7:24 №40 КМ4 191.831.064-01 (лапка)(6103-4012-08)</t>
  </si>
  <si>
    <t xml:space="preserve">Втулка переходная 7:24 №40 КМ4 6103-4015-09 (лапка)</t>
  </si>
  <si>
    <t xml:space="preserve">Втулка переходная 7:24 №45 КМ1 6103-4016-12 (лапка)</t>
  </si>
  <si>
    <t xml:space="preserve">Втулка переходная 7:24 №45 КМ1 6103-4016-14 (лапка)</t>
  </si>
  <si>
    <t xml:space="preserve">Втулка переходная 7:24 №45 КМ 2 6103-4016-15 (лапка)</t>
  </si>
  <si>
    <t xml:space="preserve">Втулка переходная 7:24 №45 КМ3 6103-4016-16 (лапка)</t>
  </si>
  <si>
    <t xml:space="preserve">Втулка переходная 7:24 №45 КМ4 6103-4016-18 (лапка)</t>
  </si>
  <si>
    <t xml:space="preserve">Втулка переходная 7:24 №45 КМ5 6103-4023-08(лапка)</t>
  </si>
  <si>
    <t xml:space="preserve">Втулка переходная 7:24 №50 КМ1 6103-4023-09(лапка)</t>
  </si>
  <si>
    <t xml:space="preserve">Втулка переходная 7:24 №50 КМ2 191.831.072-01(6103-4012-09) (л)</t>
  </si>
  <si>
    <t xml:space="preserve">Втулка переходная 7:24 №50 КМ3 191.831.073-01(6103-4012-10) (л)</t>
  </si>
  <si>
    <t xml:space="preserve">Втулка переходная 7:24 №50 КМ4 191.831.074-01(6103-4012-11) (лапка)</t>
  </si>
  <si>
    <t xml:space="preserve">Втулка переходная 7:24 №50 КМ5 6103-4012-18 (лапка)</t>
  </si>
  <si>
    <t xml:space="preserve">Втулка переходная 7:24 №40 КМ1 6103-4016-30(лапка)</t>
  </si>
  <si>
    <t xml:space="preserve">Втулка переходная 7:24 №45 КМ4 6103-4016-28 (лапка)</t>
  </si>
  <si>
    <t xml:space="preserve">Втулка переходная 7:24 №50 КМ2 6103-4016-40(лапка)</t>
  </si>
  <si>
    <t xml:space="preserve">Втулка переходная 7:24 №50 КМ2 6103-4016-41(лапка) удл.</t>
  </si>
  <si>
    <t xml:space="preserve">Втулка переходная 7:24 №50 КМ3 6103-4016-42(лапка)</t>
  </si>
  <si>
    <t xml:space="preserve">Втулка переходная 7:24 №50 КМ3 6103-4016-43(лапка)</t>
  </si>
  <si>
    <t xml:space="preserve">Втулка переходная 7:24 №50 КМ4 6103-4016-44(лапка)</t>
  </si>
  <si>
    <t xml:space="preserve">Втулка переходная 7:24 №50 КМ4 6103-4016-45(лапка)</t>
  </si>
  <si>
    <t xml:space="preserve">Втулка переходная 7:24 №50 КМ5 6103-4023-33(лапка)</t>
  </si>
  <si>
    <t xml:space="preserve">Втулка переходная 7:24 №30 КМ2 6103-4016-01(лапка)</t>
  </si>
  <si>
    <t xml:space="preserve">Втулка переходная 7:24 №40 КМ1 6103-4015 (лапка)</t>
  </si>
  <si>
    <t xml:space="preserve">Втулка переходная 7:24 №40 КМ1 6103-4015-01 (лапка) удл.</t>
  </si>
  <si>
    <t xml:space="preserve">Втулка переходная 7:24 №40 КМ2 191.831.062(6103-4012) (лапка)</t>
  </si>
  <si>
    <t xml:space="preserve">Втулка переходная 7:24 №40 КМ2 6103-4015-02 (лапка)  удл.</t>
  </si>
  <si>
    <t xml:space="preserve">Втулка переходная 7:24 №40 КМ3 191.831.063(6103-4012-01) (лапка)</t>
  </si>
  <si>
    <t xml:space="preserve">Втулка переходная 7:24 №40 КМ3 6103-4015-03 (лапка)  удл.</t>
  </si>
  <si>
    <t xml:space="preserve">Втулка переходная 7:24 №40 КМ4 191.831.064(6103-4012-02) (лапка)</t>
  </si>
  <si>
    <t xml:space="preserve">Втулка переходная 7:24 №40 КМ4 6103-4015-04 (лапка)  удл.</t>
  </si>
  <si>
    <t xml:space="preserve">Втулка переходная 7:24 №45 КМ1 6103-4016-02 (лапка)</t>
  </si>
  <si>
    <t xml:space="preserve">Втулка переходная 7:24 №45 КМ1 6103-4016-03(лапка)</t>
  </si>
  <si>
    <t xml:space="preserve">Втулка переходная 7:24 №45 КМ2 6103-4016-04 (лапка)</t>
  </si>
  <si>
    <t xml:space="preserve">Втулка переходная 7:24 №45 КМ2 6103-4016-05 (лапка)</t>
  </si>
  <si>
    <t xml:space="preserve">Втулка переходная 7:24 №45 КМ3 6103-4016-06 (лапка)</t>
  </si>
  <si>
    <t xml:space="preserve">Втулка переходная 7:24 №45 КМ3 6103-4016-07 (лапка)</t>
  </si>
  <si>
    <t xml:space="preserve">Втулка переходная 7:24 №45 КМ4 6103-4016-08 (лапка)</t>
  </si>
  <si>
    <t xml:space="preserve">Втулка переходная 7:24 №45 КМ4 6103-4016-09 (лапка)</t>
  </si>
  <si>
    <t xml:space="preserve">Втулка переходная 7:24 №50 КМ1 6103-4012-15</t>
  </si>
  <si>
    <t xml:space="preserve">Втулка переходная 7:24 №50 КМ2 191.831.072 (6103-4012-03)(лапка)</t>
  </si>
  <si>
    <t xml:space="preserve">Втулка переходная 7:24 №50 КМ3 191.831.073 (6103-4012-04) (лапка)</t>
  </si>
  <si>
    <t xml:space="preserve">Втулка переходная 7:24 №50 КМ4 191.831.074 (6103-4012-05) (лапка)</t>
  </si>
  <si>
    <t xml:space="preserve">Втулка переходная 7:24 №50 КМ5  6103-4012-16(лапка)</t>
  </si>
  <si>
    <t xml:space="preserve">Втулка переходная 7:24 №50 КМ5 191.831.079 (лапка)(6103-4016-81) (6103-4012-24)</t>
  </si>
  <si>
    <t xml:space="preserve">Втулки переходные КМ/КМ</t>
  </si>
  <si>
    <t xml:space="preserve">Втулка переходная длинная КМ1/КМ1 6100-0301</t>
  </si>
  <si>
    <t xml:space="preserve">Втулка переходная длинная КМ1/КМ2 6100-0303</t>
  </si>
  <si>
    <t xml:space="preserve">Втулка переходная длинная КМ2/КМ1 6100-0251</t>
  </si>
  <si>
    <t xml:space="preserve">Втулка переходная длинная КМ2/КМ2 6100-0305</t>
  </si>
  <si>
    <t xml:space="preserve">Втулка переходная длинная КМ2/КМ3 6100-0307</t>
  </si>
  <si>
    <t xml:space="preserve">Втулка переходная длинная КМ3/КМ1 6100-0253</t>
  </si>
  <si>
    <t xml:space="preserve">Втулка переходная длинная КМ3/КМ2 6100-0255</t>
  </si>
  <si>
    <t xml:space="preserve">Втулка переходная длинная КМ3/КМ3 6100-0309</t>
  </si>
  <si>
    <t xml:space="preserve">Втулка переходная длинная КМ3/КМ4 6100-0312</t>
  </si>
  <si>
    <t xml:space="preserve">Втулка переходная длинная КМ4/КМ1 6100-0314</t>
  </si>
  <si>
    <t xml:space="preserve">Втулка переходная длинная КМ4/КМ2 6100-0257</t>
  </si>
  <si>
    <t xml:space="preserve">Втулка переходная длинная КМ4/КМ3 6100-0316</t>
  </si>
  <si>
    <t xml:space="preserve">Втулка переходная длинная КМ4/КМ4 6100-0318</t>
  </si>
  <si>
    <t xml:space="preserve">Втулка переходная длинная КМ4/КМ5 6100-0321</t>
  </si>
  <si>
    <t xml:space="preserve">Втулка переходная длинная КМ5/КМ1 6100-0323</t>
  </si>
  <si>
    <t xml:space="preserve">Втулка переходная длинная КМ5/КМ2 6100-0325</t>
  </si>
  <si>
    <t xml:space="preserve">Втулка переходная длинная КМ5/КМ3 6100-0327</t>
  </si>
  <si>
    <t xml:space="preserve">Втулка переходная длинная КМ5/КМ4 6100-0329</t>
  </si>
  <si>
    <t xml:space="preserve">Втулка переходная длинная КМ5/КМ5 6100-0332</t>
  </si>
  <si>
    <t xml:space="preserve">Втулка переходная длинная КМ6/КМ1 6100-0334</t>
  </si>
  <si>
    <t xml:space="preserve">Втулка переходная длинная КМ6/КМ2 6100-0336</t>
  </si>
  <si>
    <t xml:space="preserve">Втулка переходная длинная КМ6/КМ3 6100-0338</t>
  </si>
  <si>
    <t xml:space="preserve">Втулка переходная длинная КМ6/КМ4 6100-0341</t>
  </si>
  <si>
    <t xml:space="preserve">Втулка переходная длинная КМ6/КМ5 6100-0343</t>
  </si>
  <si>
    <t xml:space="preserve">Делительные головки</t>
  </si>
  <si>
    <t xml:space="preserve">УДГ-Д-160 делительная головка (без патрона)</t>
  </si>
  <si>
    <t xml:space="preserve">УДГ-Д-200 делительная головка (без патрона)</t>
  </si>
  <si>
    <t xml:space="preserve">УДГ-Д-250 делительная головка (без патрона)</t>
  </si>
  <si>
    <t xml:space="preserve">Державки</t>
  </si>
  <si>
    <t xml:space="preserve">Державка  6301-4005 (191.112.041)  7:24 №40 d=36</t>
  </si>
  <si>
    <t xml:space="preserve">Державка регулируемая 7:24 №50 ф=36  6301-4007-01</t>
  </si>
  <si>
    <t xml:space="preserve">Державка регулируемая 7:24 №50 ф=48  6301-4007-02</t>
  </si>
  <si>
    <t xml:space="preserve">Наковальни</t>
  </si>
  <si>
    <t xml:space="preserve">Наковальня 10 кг</t>
  </si>
  <si>
    <t xml:space="preserve">заказ</t>
  </si>
  <si>
    <t xml:space="preserve">Наковальня 30кг</t>
  </si>
  <si>
    <t xml:space="preserve">Наковальня 3кг</t>
  </si>
  <si>
    <t xml:space="preserve">Наковальня 50кг</t>
  </si>
  <si>
    <t xml:space="preserve">Наковальня 5кг</t>
  </si>
  <si>
    <t xml:space="preserve">Наковальня 95кг</t>
  </si>
  <si>
    <t xml:space="preserve">Ножи</t>
  </si>
  <si>
    <t xml:space="preserve">Нож к СМЖ172</t>
  </si>
  <si>
    <t xml:space="preserve">Нож к СМЖ172( с резьбой)</t>
  </si>
  <si>
    <t xml:space="preserve">Нож к СМЖ322</t>
  </si>
  <si>
    <t xml:space="preserve">Ножи для гильотинных ножниц</t>
  </si>
  <si>
    <t xml:space="preserve">Оправки</t>
  </si>
  <si>
    <t xml:space="preserve">Оправки для дисковых фрез</t>
  </si>
  <si>
    <t xml:space="preserve">DIN 69871-A (ISO 7388/1) ГОСТ 25827-93 исп.2</t>
  </si>
  <si>
    <t xml:space="preserve">Оправка для диск.фрез 7:24 №40 ф=16 6222-4017-90</t>
  </si>
  <si>
    <t xml:space="preserve">Оправка для диск.фрез 7:24 №40 ф=22 6222-4017</t>
  </si>
  <si>
    <t xml:space="preserve">Оправка для диск.фрез 7:24 №40 ф=27 6222-4017-02</t>
  </si>
  <si>
    <t xml:space="preserve">Оправка для диск.фрез 7:24 №40 ф=27 6222-4017-10</t>
  </si>
  <si>
    <t xml:space="preserve">Оправка для диск.фрез 7:24 №40 ф=32 6222-4017-04</t>
  </si>
  <si>
    <t xml:space="preserve">Оправка для диск.фрез 7:24 №40 ф=32 6222-4017-05 (удл)</t>
  </si>
  <si>
    <t xml:space="preserve">Оправка для диск.фрез 7:24 №50 ф=16 6222-4017-94</t>
  </si>
  <si>
    <t xml:space="preserve">Оправка для диск.фрез 7:24 №50 ф=22 6222-4017-16</t>
  </si>
  <si>
    <t xml:space="preserve">Оправка для диск.фрез 7:24 №50 ф=27 6222-4017-19</t>
  </si>
  <si>
    <t xml:space="preserve">Оправка для диск.фрез 7:24 №50 ф=27 6222-4017-20</t>
  </si>
  <si>
    <t xml:space="preserve">Оправка для диск.фрез 7:24 №50 ф=32 6222-4017-22</t>
  </si>
  <si>
    <t xml:space="preserve">Оправка для диск.фрез 7:24 №50 ф=32 6222-4017-23 удл.</t>
  </si>
  <si>
    <t xml:space="preserve">Оправка для диск.фрез 7:24 №50 ф=40 6222-4017-25</t>
  </si>
  <si>
    <t xml:space="preserve">Оправка для диск.фрез 7:24 №50 ф=40 6222-4017-26</t>
  </si>
  <si>
    <t xml:space="preserve">Оправка для диск.фрез 7:24 №50 ф=50 6222-4017-28</t>
  </si>
  <si>
    <t xml:space="preserve">Оправка для диск.фрез 7:24 №50 ф=50 6222-4017-29</t>
  </si>
  <si>
    <t xml:space="preserve">Оправка для диск.фрез 7:24 №40 ф=32 6222-4017-64</t>
  </si>
  <si>
    <t xml:space="preserve">Оправка для диск.фрез 7:24 №50 ф=40 6222-4017-86</t>
  </si>
  <si>
    <t xml:space="preserve">Оправка для диск.фрез 7:24 №40 ф=16 6222-4017-96</t>
  </si>
  <si>
    <t xml:space="preserve">Оправка для диск.фрез 7:24 №40 ф=22 6222-4017-30</t>
  </si>
  <si>
    <t xml:space="preserve">Оправка для диск.фрез 7:24 №40 ф=27 6222-4017-32</t>
  </si>
  <si>
    <t xml:space="preserve">Оправка для диск.фрез 7:24 №40 ф=27 6222-4017-33уд</t>
  </si>
  <si>
    <t xml:space="preserve">Оправка для диск.фрез 7:24 №40 ф=32 6222-4017-34</t>
  </si>
  <si>
    <t xml:space="preserve">Оправка для диск.фрез 7:24 №40 ф=32 6222-4017-35уд</t>
  </si>
  <si>
    <t xml:space="preserve">Оправка для диск.фрез 7:24 №40 ф=40 6222-4017-36</t>
  </si>
  <si>
    <t xml:space="preserve">Оправка для диск.фрез 7:24 №40 ф=40 6222-4017-37уд</t>
  </si>
  <si>
    <t xml:space="preserve">Оправка для диск.фрез 7:24 №45 ф=16 6222-4017-98</t>
  </si>
  <si>
    <t xml:space="preserve">Оправка для диск.фрез 7:24 №45 ф=22 6222-4017-38</t>
  </si>
  <si>
    <t xml:space="preserve">Оправка для диск.фрез 7:24 №45 ф=27 6222-4017-40</t>
  </si>
  <si>
    <t xml:space="preserve">Оправка для диск.фрез 7:24 №45 ф=27 6222-4017-41уд</t>
  </si>
  <si>
    <t xml:space="preserve">Оправка для диск.фрез 7:24 №45 ф=32 6222-4017-42</t>
  </si>
  <si>
    <t xml:space="preserve">Оправка для диск.фрез 7:24 №45 ф=32 6222-4017-43уд</t>
  </si>
  <si>
    <t xml:space="preserve">Оправка для диск.фрез 7:24 №45 ф=40 6222-4017-44</t>
  </si>
  <si>
    <t xml:space="preserve">Оправка для диск.фрез 7:24 №45 ф=40 6222-4017-45уд</t>
  </si>
  <si>
    <t xml:space="preserve">Оправка для диск.фрез 7:24 №50 ф=16 6222-4017-100</t>
  </si>
  <si>
    <t xml:space="preserve">Оправка для диск.фрез 7:24 №50 ф=22 6222-4017-46</t>
  </si>
  <si>
    <t xml:space="preserve">Оправка для диск.фрез 7:24 №50 ф=27 6222-4017-49</t>
  </si>
  <si>
    <t xml:space="preserve">Оправка для диск.фрез 7:24 №50 ф=27 6222-4017-50уд</t>
  </si>
  <si>
    <t xml:space="preserve">Оправка для диск.фрез 7:24 №50 ф=32 6222-4017-52</t>
  </si>
  <si>
    <t xml:space="preserve">Оправка для диск.фрез 7:24 №50 ф=32 6222-4017-53уд</t>
  </si>
  <si>
    <t xml:space="preserve">Оправка для диск.фрез 7:24 №50 ф=40 6222-4017-55</t>
  </si>
  <si>
    <t xml:space="preserve">Оправка для диск.фрез 7:24 №50 ф=40 6222-4017-56уд</t>
  </si>
  <si>
    <t xml:space="preserve">Оправка для диск.фрез 7:24 №50 ф=50 6222-4017-58</t>
  </si>
  <si>
    <t xml:space="preserve">Оправка для диск.фрез 7:24 №50 ф=50 6222-4017-59уд</t>
  </si>
  <si>
    <t xml:space="preserve">Оправки для концевых фрез</t>
  </si>
  <si>
    <t xml:space="preserve">Оправка для конц. фрез 7:24 №40 ф=10 6222-4013-50</t>
  </si>
  <si>
    <t xml:space="preserve">Оправка для конц. фрез 7:24 №40 ф=12 6222-4013</t>
  </si>
  <si>
    <t xml:space="preserve">Оправка для конц. фрез 7:24 №50 ф=12 6222-4022-17</t>
  </si>
  <si>
    <t xml:space="preserve">Оправка для конц. фрез 7:24 №50 ф=16 6222-4013-26</t>
  </si>
  <si>
    <t xml:space="preserve">Оправка для конц. фрез 7:24 №50 ф=16 6222-4013-43</t>
  </si>
  <si>
    <t xml:space="preserve">Оправка для конц. фрез 7:24 №50 ф=16 6222-4022-19</t>
  </si>
  <si>
    <t xml:space="preserve">Оправка для конц. фрез 7:24 №50 ф=20 6222-4013-27</t>
  </si>
  <si>
    <t xml:space="preserve">Оправка для конц. фрез 7:24 №50 ф=20 6222-4022-20</t>
  </si>
  <si>
    <t xml:space="preserve">Оправка для конц. фрез 7:24 №50 ф=25 6222-4013-28</t>
  </si>
  <si>
    <t xml:space="preserve">Оправка для конц. фрез 7:24 №50 ф=25 6222-4013-45</t>
  </si>
  <si>
    <t xml:space="preserve">Оправка для конц. фрез 7:24 №50 ф=25 6222-4022-21</t>
  </si>
  <si>
    <t xml:space="preserve">Оправка для конц. фрез 7:24 №50 ф=32 6222-4013-14</t>
  </si>
  <si>
    <t xml:space="preserve">Оправка для конц. фрез 7:24 №50 ф=32 6222-4013-29</t>
  </si>
  <si>
    <t xml:space="preserve">Оправка для конц. фрез 7:24 №50 ф=32 6222-4022-22</t>
  </si>
  <si>
    <t xml:space="preserve">Оправка для конц. фрез 7:24 №50 ф=40 6222-4013-72</t>
  </si>
  <si>
    <t xml:space="preserve">Оправка для конц. фрез 7:24 №50 ф=40 6222-4022-23</t>
  </si>
  <si>
    <t xml:space="preserve">Оправки для насадных торц.фрез комбинированные</t>
  </si>
  <si>
    <t xml:space="preserve">Оправка для торц.фрез 7:24 №40 ф=40 6222-0118-02</t>
  </si>
  <si>
    <t xml:space="preserve">Оправка для торц.фрез 7:24 №50 ф=22  6222-4009-0129-02</t>
  </si>
  <si>
    <t xml:space="preserve">Оправка для торц.фрез 7:24 №50 ф=22  6222-4009-0131-02</t>
  </si>
  <si>
    <t xml:space="preserve">Оправка для торц.фрез 7:24 №50 ф=27 6222-4009-0132-02</t>
  </si>
  <si>
    <t xml:space="preserve">Оправка для торц.фрез 7:24 №50 ф=32  6222-0134-02</t>
  </si>
  <si>
    <t xml:space="preserve">Оправка для торц.фрез 7:24 №50 ф=40  6222-0136-02</t>
  </si>
  <si>
    <t xml:space="preserve">Оправка для торц.фрез 7:24 №50 ф=40  6222-0137-02</t>
  </si>
  <si>
    <t xml:space="preserve">Оправка для торц.фрез 7:24 №50 ф=50  6222-0139-02</t>
  </si>
  <si>
    <t xml:space="preserve">Оправка для торц.фрез 7:24 №40 ф=32  6222-0116-03</t>
  </si>
  <si>
    <t xml:space="preserve">Оправка для торц.фрез 7:24 №50 ф=22  6222-4009-0129-03</t>
  </si>
  <si>
    <t xml:space="preserve">Оправка для торц.фрез 7:24 №50 ф=22  6222-0131-03</t>
  </si>
  <si>
    <t xml:space="preserve">Оправка для торц.фрез 7:24 №50 ф=27  6222-4009-0132-03</t>
  </si>
  <si>
    <t xml:space="preserve">Оправка для торц.фрез 7:24 №50 ф=27  6222-0133-03</t>
  </si>
  <si>
    <t xml:space="preserve">Оправка для торц.фрез 7:24 №50 ф=32  6222-0134-03</t>
  </si>
  <si>
    <t xml:space="preserve">Оправка для торц.фрез 7:24 №50 ф=40  6222-0136-03</t>
  </si>
  <si>
    <t xml:space="preserve">Оправка для торц.фрез 7:24 №50 ф=40  6222-0137-03</t>
  </si>
  <si>
    <t xml:space="preserve">Оправка для торц.фрез 7:24 №50 ф=50  6222-0139-03</t>
  </si>
  <si>
    <t xml:space="preserve">Оправка для торц.фрез 7:24 №50 ф=50  6222-0141-03</t>
  </si>
  <si>
    <t xml:space="preserve">Оправка для торц.фрез 7:24 №40 ф=22  6222-0112</t>
  </si>
  <si>
    <t xml:space="preserve">Оправка для торц.фрез 7:24 №40 ф=22  6222-0113 удл</t>
  </si>
  <si>
    <t xml:space="preserve">Оправка для торц.фрез 7:24 №40 ф=27  6222-0114</t>
  </si>
  <si>
    <t xml:space="preserve">Оправка для торц.фрез 7:24 №40 ф=32  6222-0116</t>
  </si>
  <si>
    <t xml:space="preserve">Оправка для торц.фрез 7:24 №40 ф=32  6222-0117 удл</t>
  </si>
  <si>
    <t xml:space="preserve">Оправка для торц.фрез 7:24 №40 ф=40  6222-0118</t>
  </si>
  <si>
    <t xml:space="preserve">Оправка для торц.фрез 7:24 №40 ф=40  6222-0119 удл</t>
  </si>
  <si>
    <t xml:space="preserve">Оправка для торц.фрез 7:24 №45 ф=22  6222-4010-00</t>
  </si>
  <si>
    <t xml:space="preserve">Оправка для торц.фрез 7:24 №45 ф=22  6222-4010-01</t>
  </si>
  <si>
    <t xml:space="preserve">Оправка для торц.фрез 7:24 №45 ф=27  6222-4010-02</t>
  </si>
  <si>
    <t xml:space="preserve">Оправка для торц.фрез 7:24 №45 ф=32  6222-4010-04</t>
  </si>
  <si>
    <t xml:space="preserve">Оправка для торц.фрез 7:24 №45 ф=32  6222-4010-05</t>
  </si>
  <si>
    <t xml:space="preserve">Оправка для торц.фрез 7:24 №45 ф=40  6222-4010-06</t>
  </si>
  <si>
    <t xml:space="preserve">Оправка для торц.фрез 7:24 №45 ф=40 6222-4010-07 (удл.)</t>
  </si>
  <si>
    <t xml:space="preserve">Оправка для торц.фрез 7:24 №45 ф=50  6222-4010-08</t>
  </si>
  <si>
    <t xml:space="preserve">Оправка для торц.фрез 7:24 №45 ф=50  6222-4010-09</t>
  </si>
  <si>
    <t xml:space="preserve">Оправка для торц.фрез 7:24 №50 ф=22  6222-4009-0129</t>
  </si>
  <si>
    <t xml:space="preserve">Оправка для торц.фрез 7:24 №50 ф=22  6222-0131 удл</t>
  </si>
  <si>
    <t xml:space="preserve">Оправка для торц.фрез 7:24 №50 ф=27  6222-4009-0132</t>
  </si>
  <si>
    <t xml:space="preserve">Оправка для торц.фрез 7:24 №50 ф=27  6222-0133 удл</t>
  </si>
  <si>
    <t xml:space="preserve">Оправка для торц.фрез 7:24 №50 ф=32  6222-0134</t>
  </si>
  <si>
    <t xml:space="preserve">Оправка для торц.фрез 7:24 №50 ф=32  6222-0135 удл</t>
  </si>
  <si>
    <t xml:space="preserve">Оправка для торц.фрез 7:24 №50 ф=40  6222-0136</t>
  </si>
  <si>
    <t xml:space="preserve">Оправка для торц.фрез 7:24 №50 ф=40  6222-0137 удл</t>
  </si>
  <si>
    <t xml:space="preserve">Оправка для торц.фрез 7:24 №50 ф=50  6222-0139</t>
  </si>
  <si>
    <t xml:space="preserve">Оправка для торц.фрез 7:24 №50 ф=50  6222-0141 удл</t>
  </si>
  <si>
    <t xml:space="preserve">Оправки для насадных торцевых фрез</t>
  </si>
  <si>
    <t xml:space="preserve">Оправки для торцевых фрез 6222-4024-13 7/24 №50ф32</t>
  </si>
  <si>
    <t xml:space="preserve">Оправки для торцевых фрез 6222-4024-15 7/24 №50ф40</t>
  </si>
  <si>
    <t xml:space="preserve">Оправки для торцевых фрез 6222-4024-19 7/24 №40ф22</t>
  </si>
  <si>
    <t xml:space="preserve">Оправки для торцевых фрез 6222-4024-25 7/24 №50ф22</t>
  </si>
  <si>
    <t xml:space="preserve">Оправка для торцевых фрез 6222-4024-26 7:24 №50ф27</t>
  </si>
  <si>
    <t xml:space="preserve">Оправки для торцевых фрез 6222-4024-27 7/24 №50ф27</t>
  </si>
  <si>
    <t xml:space="preserve">Оправки для торцевых фрез 6222-4024-29 7/24 №50ф32</t>
  </si>
  <si>
    <t xml:space="preserve">Оправки для торцевых фрез 6222-4024-30 7/24 №50ф40</t>
  </si>
  <si>
    <t xml:space="preserve">Оправки для торцевых фрез 6222-4024-31 7/24 №50ф40</t>
  </si>
  <si>
    <t xml:space="preserve">Оправки для торцевых фрез 6222-4024-32 7/24 №40ф16</t>
  </si>
  <si>
    <t xml:space="preserve">Оправки для торцевых фрез 6222-4024-33 7/24 №40ф16</t>
  </si>
  <si>
    <t xml:space="preserve">Оправки для торцевых фрез 6222-4024-34 7/24 №40ф22</t>
  </si>
  <si>
    <t xml:space="preserve">Оправка для фрез 6222-4014-02</t>
  </si>
  <si>
    <t xml:space="preserve">Оправка для фрез 6222-4014-03</t>
  </si>
  <si>
    <t xml:space="preserve">Оправка для фрез 6222-4014-04</t>
  </si>
  <si>
    <t xml:space="preserve">Оправка для фрез 6222-4014-12</t>
  </si>
  <si>
    <t xml:space="preserve">Оправка для фрез 6222-4014-14</t>
  </si>
  <si>
    <t xml:space="preserve">Оправки на гор.-фрез.станок</t>
  </si>
  <si>
    <t xml:space="preserve">Оправка к гор.-фрез.станку </t>
  </si>
  <si>
    <t xml:space="preserve">Оправки-переходники</t>
  </si>
  <si>
    <t xml:space="preserve">Оправка-переходник 7:24 N40/В16, 6222-4020-04</t>
  </si>
  <si>
    <t xml:space="preserve">Оправка-переходник 7:24 N40/В18, 6222-4020-02</t>
  </si>
  <si>
    <t xml:space="preserve">Оправка-переходник В10-КМ1, 6039-0002</t>
  </si>
  <si>
    <t xml:space="preserve">Оправка-переходник В10-КМ2, 6039-0003</t>
  </si>
  <si>
    <t xml:space="preserve">Оправка-переходник В12-КМ1, 6039-0005</t>
  </si>
  <si>
    <t xml:space="preserve">Оправка-переходник В12-КМ2, 6039-0006</t>
  </si>
  <si>
    <t xml:space="preserve">Оправка-переходник В12-КМ3, 6039-0022</t>
  </si>
  <si>
    <t xml:space="preserve">Оправка-переходник В16-КМ1, 6039-0007</t>
  </si>
  <si>
    <t xml:space="preserve">Оправка-переходник В16-КМ2 ,6039-0008</t>
  </si>
  <si>
    <t xml:space="preserve">Оправка-переходник В16-КМ3 ,6039-0009</t>
  </si>
  <si>
    <t xml:space="preserve">Оправка-переходник В16-КМ4, 6039-0010</t>
  </si>
  <si>
    <t xml:space="preserve">Оправка-переходник В18-КМ1, 6039-0011</t>
  </si>
  <si>
    <t xml:space="preserve">Оправка-переходник В18-КМ2, 6039-0012</t>
  </si>
  <si>
    <t xml:space="preserve">Оправка-переходник В18-КМ3, 6039-0013</t>
  </si>
  <si>
    <t xml:space="preserve">Оправка-переходник В18-КМ4, 6039-0014</t>
  </si>
  <si>
    <t xml:space="preserve">Оправка-переходник В24-КМ5, 6039-0021</t>
  </si>
  <si>
    <t xml:space="preserve">Оснастка для фрезерного станка</t>
  </si>
  <si>
    <t xml:space="preserve">Борштанга 304 592 003 7/24 №40 d min 15 d max 20 мм</t>
  </si>
  <si>
    <t xml:space="preserve">Борштанга 304 592 004 7/24 №40 d min 19 d max 25 мм</t>
  </si>
  <si>
    <t xml:space="preserve">Борштанга 304 592 005 7/24 №40 d min 24 d max 32 мм</t>
  </si>
  <si>
    <t xml:space="preserve">Борштанга 304 592 006 7/24 №40 d min 30 d max 40 мм</t>
  </si>
  <si>
    <t xml:space="preserve">Винт 758 135 006</t>
  </si>
  <si>
    <t xml:space="preserve">Винт 758 141 030</t>
  </si>
  <si>
    <t xml:space="preserve">Винт 758 141 030-01</t>
  </si>
  <si>
    <t xml:space="preserve">Винт 758 156 010</t>
  </si>
  <si>
    <t xml:space="preserve">Втулка 716 484 001 7/24 №40 КМ 1</t>
  </si>
  <si>
    <t xml:space="preserve">Втулка 716 484 001-01 7/24 №40 КМ 2</t>
  </si>
  <si>
    <t xml:space="preserve">Втулка 716 484 001-02 7/24 №40 КМ 3</t>
  </si>
  <si>
    <t xml:space="preserve">Гайка 758 443 026</t>
  </si>
  <si>
    <t xml:space="preserve">Ключ 764 432 001</t>
  </si>
  <si>
    <t xml:space="preserve">Контрольная оправка 7/24 №40 305 511 002</t>
  </si>
  <si>
    <t xml:space="preserve">Оправка 716 711 001</t>
  </si>
  <si>
    <t xml:space="preserve">Оправка горизонтальная ШРПИ 305411003 7/24 №40 (L = 470 мм ф 22)</t>
  </si>
  <si>
    <t xml:space="preserve">Оправка горизонтальная ШРПИ 305411005 7/24 №40(L = 480 мм ф 27)</t>
  </si>
  <si>
    <t xml:space="preserve">Оправка горизонтальная ШРПИ 305411004 7/24 №40( L = 480 мм ф 32)</t>
  </si>
  <si>
    <t xml:space="preserve">Патрон цанговый 301536002  7:24№40 ГОСТ25827-93 исп.1</t>
  </si>
  <si>
    <t xml:space="preserve">Планка прижимная 742 185 001</t>
  </si>
  <si>
    <t xml:space="preserve">Резцедержатель 304 524 008 7/24 №40</t>
  </si>
  <si>
    <t xml:space="preserve">Рискообразователь 304 127 013 7/24 №40</t>
  </si>
  <si>
    <t xml:space="preserve">Цанга ШРПИ 723233.004 ф3</t>
  </si>
  <si>
    <t xml:space="preserve">Цанга ШРПИ 723233.004-01 ф4</t>
  </si>
  <si>
    <t xml:space="preserve">Цанга ШРПИ 723233.004-02 ф5</t>
  </si>
  <si>
    <t xml:space="preserve">Цанга ШРПИ 723233.004-03 ф6</t>
  </si>
  <si>
    <t xml:space="preserve">Цанга ШРПИ 723233.005-02 ф8</t>
  </si>
  <si>
    <t xml:space="preserve">Цанга ШРПИ 723233.005-03 ф10</t>
  </si>
  <si>
    <t xml:space="preserve">Цанга ШРПИ 723233.005-04 ф12</t>
  </si>
  <si>
    <t xml:space="preserve">Цанга ШРПИ 723233.005-05 ф16</t>
  </si>
  <si>
    <t xml:space="preserve">Цанга ШРПИ 723233.005-06 ф20</t>
  </si>
  <si>
    <t xml:space="preserve">Центроискатель 304 127 012 (7:24 №40 DIN 2080)</t>
  </si>
  <si>
    <t xml:space="preserve">Шаблон 301 541 001</t>
  </si>
  <si>
    <t xml:space="preserve">Патроны</t>
  </si>
  <si>
    <t xml:space="preserve">Быстросменные</t>
  </si>
  <si>
    <t xml:space="preserve">Быстросменный патрон 6152-4017(6152-0181) КМ2</t>
  </si>
  <si>
    <t xml:space="preserve">Быстросменный патрон 6152-4017-01(6251-0182) КМ3</t>
  </si>
  <si>
    <t xml:space="preserve">Быстросменный патрон 6152-4017-02(6152-0183) КМ3</t>
  </si>
  <si>
    <t xml:space="preserve">Быстросменный патрон 6152-4017-03(6251-0184) КМ4</t>
  </si>
  <si>
    <t xml:space="preserve">Быстросменный патрон 6152-4017-04(6152-0185) КМ4</t>
  </si>
  <si>
    <t xml:space="preserve">Быстросменный патрон 6152-4017-05 КМ5</t>
  </si>
  <si>
    <t xml:space="preserve">Быстросменный патрон 6152-4017-06 КМ5</t>
  </si>
  <si>
    <t xml:space="preserve">Быстросменный патрон 6152-4017-07 КМ4</t>
  </si>
  <si>
    <t xml:space="preserve">Быстросменный патрон 6152-4017-09 КМ5</t>
  </si>
  <si>
    <t xml:space="preserve">Втулка переходная 6120-4005-00  0351 КМ1</t>
  </si>
  <si>
    <t xml:space="preserve">Втулка переходная 6120-4005-01  0352 КМ2</t>
  </si>
  <si>
    <t xml:space="preserve">Втулка переходная 6120-4005-02  0353 КМ1</t>
  </si>
  <si>
    <t xml:space="preserve">Втулка переходная 6120-4005-03  0354 КМ2</t>
  </si>
  <si>
    <t xml:space="preserve">Втулка переходная 6120-4005-04  0355 КМ3</t>
  </si>
  <si>
    <t xml:space="preserve">Втулка переходная 6120-4005-05  0356 КМ3</t>
  </si>
  <si>
    <t xml:space="preserve">Втулка переходная 6120-4005-06  0357 КМ4</t>
  </si>
  <si>
    <t xml:space="preserve">Втулка переходная 6120-4005-07  0358 КМ4</t>
  </si>
  <si>
    <t xml:space="preserve">Втулка переходная 6120-4005-08  0359 КМ5</t>
  </si>
  <si>
    <t xml:space="preserve">Втулка переходная 6120-4005-09  0361 КМ3</t>
  </si>
  <si>
    <t xml:space="preserve">Втулка переходная 6120-4005-10  0362 КМ4</t>
  </si>
  <si>
    <t xml:space="preserve">Втулка переходная 6120-4005-11 0363   КМ4</t>
  </si>
  <si>
    <t xml:space="preserve">Втулка переходная 6120-4005-12  0364 КМ5</t>
  </si>
  <si>
    <t xml:space="preserve">Головка метчиковая 6251-4006-00 (5х4)</t>
  </si>
  <si>
    <t xml:space="preserve">Головка метчиковая 6251-4006-01 (5,6х4,5)</t>
  </si>
  <si>
    <t xml:space="preserve">Головка метчиковая 6251-4006-02 (6,3х5)</t>
  </si>
  <si>
    <t xml:space="preserve">Головка метчиковая 6251-4006-03 (7,1х5,6)</t>
  </si>
  <si>
    <t xml:space="preserve">Головка метчиковая 6251-4006-04 (8х6,3)</t>
  </si>
  <si>
    <t xml:space="preserve">Головка метчиковая 6251-4006-05 (9х7,1)</t>
  </si>
  <si>
    <t xml:space="preserve">Головка метчиковая 6251-4006-06 (10х8)</t>
  </si>
  <si>
    <t xml:space="preserve">Головка метчиковая 6251-4006-07 (11,2х9)</t>
  </si>
  <si>
    <t xml:space="preserve">Головка метчиковая 6251-4006-08 (10х8)</t>
  </si>
  <si>
    <t xml:space="preserve">Головка метчиковая 6251-4006-09 (9х7,1)</t>
  </si>
  <si>
    <t xml:space="preserve">Головка метчиковая 6251-4006-10 (11х9)</t>
  </si>
  <si>
    <t xml:space="preserve">Головка метчиковая 6251-4006-11(12,5х10)</t>
  </si>
  <si>
    <t xml:space="preserve">Головка метчиковая 6251-4006-12(14х11,2)</t>
  </si>
  <si>
    <t xml:space="preserve">Магнитные</t>
  </si>
  <si>
    <t xml:space="preserve">Патрон магнитный ф 250 мм.</t>
  </si>
  <si>
    <t xml:space="preserve">Плавающие</t>
  </si>
  <si>
    <t xml:space="preserve">Плавающий патрон 7:24№50/КМ2  3.6156-0066</t>
  </si>
  <si>
    <t xml:space="preserve">Плавающий патрон 7:24№50/КМ3  3.6156-0067</t>
  </si>
  <si>
    <t xml:space="preserve">Плавающий патрон 7:24№50/КМ4  3.6156-0068</t>
  </si>
  <si>
    <t xml:space="preserve">Резьбонарезные</t>
  </si>
  <si>
    <t xml:space="preserve">Головка предохранительная 6251-4002 М3(3,15х2,5)</t>
  </si>
  <si>
    <t xml:space="preserve">Головка предохранительная 6251-4002-01 М4(4х3,15)</t>
  </si>
  <si>
    <t xml:space="preserve">Головка предохранительная 6251-4002-02 М5(5Х4)</t>
  </si>
  <si>
    <t xml:space="preserve">Головка предохранительная 6251-4002-03 М6(6,3х5)</t>
  </si>
  <si>
    <t xml:space="preserve">Головка предохранительная 6251-4002-04 М8(8х6,3)</t>
  </si>
  <si>
    <t xml:space="preserve">Головка предохранительная 6251-4002-05 М10(10х8)</t>
  </si>
  <si>
    <t xml:space="preserve">Головка предохранительная 6251-4002-06 М12(9х7,1)</t>
  </si>
  <si>
    <t xml:space="preserve">Головка предохранительная 6251-4002-07 М14(11,2х9)</t>
  </si>
  <si>
    <t xml:space="preserve">Головка предохранительная 6251-4002-08 М16(12,5х10)</t>
  </si>
  <si>
    <t xml:space="preserve">Головка предохранительная 6251-4002-09 М18-М20(14х11,2)</t>
  </si>
  <si>
    <t xml:space="preserve">Головка предохранительная 6251-4002-10 М22(16х12,5)</t>
  </si>
  <si>
    <t xml:space="preserve">Головка предохранительная 6251-4002-11 М24(18х14)</t>
  </si>
  <si>
    <t xml:space="preserve">Головка предохранительная 6251-4002-12 М27-М30(20х16)</t>
  </si>
  <si>
    <t xml:space="preserve">Головка предохранительная 6251-4002-13 М33(22,4х18)</t>
  </si>
  <si>
    <t xml:space="preserve">Головка предохранительная 6251-4002-14 М36(25х20)</t>
  </si>
  <si>
    <t xml:space="preserve">Головка предохранительная 6251-4002-15 М39-М42(28х22,4)</t>
  </si>
  <si>
    <t xml:space="preserve">Патрон резьбонар. 6162-4002 ,7:24№30(М3..М12)</t>
  </si>
  <si>
    <t xml:space="preserve">Патрон резьбонар. 6162-4002-01,7:24№40(М3..М12)</t>
  </si>
  <si>
    <t xml:space="preserve">Патрон резьбонар. 6162-4002-02,7:24№40(М14..М24)</t>
  </si>
  <si>
    <t xml:space="preserve">Патрон резьбонар. 6162-4002-03,7:24№50(М3..М12)</t>
  </si>
  <si>
    <t xml:space="preserve">Патрон резьбонарезной 6162-4002-04,7:24№50(М14..М24)</t>
  </si>
  <si>
    <t xml:space="preserve">Патрон резьбонарезной 6162-4002-05,7:24 №50 (М27...М42)</t>
  </si>
  <si>
    <t xml:space="preserve">Патрон резьбонарезной 6162-4002-06,7:24 №45 (М3...М12)</t>
  </si>
  <si>
    <t xml:space="preserve">Патрон резьбонарезной 6162-4002-07,7:24 №45 (М14...М24)</t>
  </si>
  <si>
    <t xml:space="preserve">Патрон резьбонарезной 6162-4002-08,7:24 №45 (М27...М42)</t>
  </si>
  <si>
    <t xml:space="preserve">Патрон резьбонарезной 6162-4002-10,7:24№30(М3...М12)</t>
  </si>
  <si>
    <t xml:space="preserve">Патрон резьбонарезной 6162-4002-11,7:24№40(М3...М12)</t>
  </si>
  <si>
    <t xml:space="preserve">Патрон резьбонарезной 6162-4002-12 ,7:24 №40 (М14...М24)</t>
  </si>
  <si>
    <t xml:space="preserve">Патрон резьбонарезной 6162-4002-13,7:24№50(М3...М12)</t>
  </si>
  <si>
    <t xml:space="preserve">Патрон резьбонарезной 6162-4002-14,7:24№50(М14..М24)</t>
  </si>
  <si>
    <t xml:space="preserve">Патрон резьбонарезной 6162-4002-15,7:24 №50 (М27...М42)</t>
  </si>
  <si>
    <t xml:space="preserve">Патрон резьбонарезной 6162-4002-21,7:24№40(М3...М12)</t>
  </si>
  <si>
    <t xml:space="preserve">Патрон резьбонарезной 6162-4002-22 ,7:24 №40 (М14...М24)</t>
  </si>
  <si>
    <t xml:space="preserve">Патрон резьбонарезной 6162-4002-24,7:24№50(М14..М24)</t>
  </si>
  <si>
    <t xml:space="preserve">Патрон резьбонарезной 6162-4002-25,7:24 №50 (М27...М42)</t>
  </si>
  <si>
    <t xml:space="preserve">Патрон резьбонарезной 6162-4003 КМ2 (М3...М12)</t>
  </si>
  <si>
    <t xml:space="preserve">Патрон резьбонарезной 6162-4003-01 КМ3 (М3...М12)</t>
  </si>
  <si>
    <t xml:space="preserve">Патрон резьбонарезной 6162-4003-02 КМ3 (М14...М24)</t>
  </si>
  <si>
    <t xml:space="preserve">Патрон резьбонарезной 6162-4003-03 КМ4 (М14...М24)</t>
  </si>
  <si>
    <t xml:space="preserve">Патрон резьбонарезной 6162-4003-04 КМ4 (М27...М42)</t>
  </si>
  <si>
    <t xml:space="preserve">Патрон резьбонарезной 6162-4003-05 КМ5 (М27...М42)</t>
  </si>
  <si>
    <t xml:space="preserve">Патрон резьбонарезной 6162-4003-10 КМ2 (М3...М12)</t>
  </si>
  <si>
    <t xml:space="preserve">Патрон резьбонарезной 6162-4003-11 КМ3 (М3...М12)</t>
  </si>
  <si>
    <t xml:space="preserve">Патрон резьбонарезной 6162-4003-12 КМ3 (М14...М24)</t>
  </si>
  <si>
    <t xml:space="preserve">Патрон резьбонарезной 6162-4003-13 КМ4 (М14...М24)</t>
  </si>
  <si>
    <t xml:space="preserve">Патрон резьбонарезной 6162-4003-14 КМ4 (М27...М42)</t>
  </si>
  <si>
    <t xml:space="preserve">Патрон резьбонарезной 6162-4003-15 КМ5 (М27...М42)</t>
  </si>
  <si>
    <t xml:space="preserve">Патрон резьбонар. 6162-4003-20 D36' 3(М3...М12)</t>
  </si>
  <si>
    <t xml:space="preserve">Патрон резьбонар. 6162-4003-21 D 48' 3(М3...М12)</t>
  </si>
  <si>
    <t xml:space="preserve">Патрон резьбонар. 6162-4003-22 D36' 3(М14...М24)</t>
  </si>
  <si>
    <t xml:space="preserve">Патрон резьбонар. 6162-4003-23 D 48' 3(М14...М24)</t>
  </si>
  <si>
    <t xml:space="preserve">Патрон резьбонар. 6162-4003-24 D 48' 3(М27...М42)</t>
  </si>
  <si>
    <t xml:space="preserve">Сверлильные</t>
  </si>
  <si>
    <t xml:space="preserve">Сверлильный патрон 6150-4029 (6150-7003) В24 от 1,0 до 13мм</t>
  </si>
  <si>
    <t xml:space="preserve">Сверлильный патрон 6150-4029-01 (6150-7003-01) В18  от 1,0 до 13мм</t>
  </si>
  <si>
    <t xml:space="preserve">Сверлильный патрон 6150-4029-02 (6150-7003-02) В16 от 1,0 до 13мм</t>
  </si>
  <si>
    <t xml:space="preserve">Сверлильный патрон 6150-4029-03 (6150-7003-03) КМ3 от 1,0 до 13мм</t>
  </si>
  <si>
    <t xml:space="preserve">Сверлильный патрон 6150-4029-04 (6150-7003-04) КМ2 от 1,0 до 13мм</t>
  </si>
  <si>
    <t xml:space="preserve">Сверлильный патрон 6150-4029-05 КМ1 от 1,0 до 13мм</t>
  </si>
  <si>
    <t xml:space="preserve">Сверлильный патрон 6150-7005-00 В18 от 0,3 до 8мм</t>
  </si>
  <si>
    <t xml:space="preserve">Сверлильный патрон 6150-7005-02 В12 от 0,3 до 8мм</t>
  </si>
  <si>
    <t xml:space="preserve">Сверлильный патрон 6150-7005-03 КМ2 от 0,3 до 8мм</t>
  </si>
  <si>
    <t xml:space="preserve">Сверлильный патрон 6150-7005-04 КМ1 от 0,3 до 8мм</t>
  </si>
  <si>
    <t xml:space="preserve">Токарные</t>
  </si>
  <si>
    <t xml:space="preserve">Кулачки, рейки  к токарным патронам пр-во «Белтапаз»</t>
  </si>
  <si>
    <t xml:space="preserve">Кулачки, рейки  к токарным патронам пр-во «BISON»</t>
  </si>
  <si>
    <t xml:space="preserve">Патронs токарные пр-во «Белтапаз»</t>
  </si>
  <si>
    <t xml:space="preserve">Патронs токарные пр-во «BISON»</t>
  </si>
  <si>
    <t xml:space="preserve">Патрон 3-х кул. самоцентр.D200 7102-0071У-1-2</t>
  </si>
  <si>
    <t xml:space="preserve">Патрон 3-х кул. самоцентр.D200 7102-0075У-1-2</t>
  </si>
  <si>
    <t xml:space="preserve">Патрон 3-х кул. самоцентр.D250 7102-0072У-1-2</t>
  </si>
  <si>
    <t xml:space="preserve">Патрон 3-х кул. самоцентр.D250 7102-0076У-1-2</t>
  </si>
  <si>
    <t xml:space="preserve">Патрон 3-х кул. самоцентр.D250 7102-0078У-1-2</t>
  </si>
  <si>
    <t xml:space="preserve">Патрон 3-х кул. самоцентр.D250 ПР-250.65.J6</t>
  </si>
  <si>
    <t xml:space="preserve">Патрон 3-х кул. самоцентр.D315 7102-0080У-1-2</t>
  </si>
  <si>
    <t xml:space="preserve">Патрон 3-х кул. самоцентр.D400 7102-0085У-1-2</t>
  </si>
  <si>
    <t xml:space="preserve">Патрон 3-х кул. самоцентр.D 400 7102-0088М-1-2</t>
  </si>
  <si>
    <t xml:space="preserve">Патрон токарный клиновой 3-х кулачковый ПКСА-150.3.С.120</t>
  </si>
  <si>
    <t xml:space="preserve">Патрон токарный клиновой 3-х кулачковый ПКСА-160.3.С.130</t>
  </si>
  <si>
    <t xml:space="preserve">Патрон 3-х кулачковый ПП-250.60J6</t>
  </si>
  <si>
    <t xml:space="preserve">Патрон 4-х кул.с незав.перем.кулач.D250 7103-0044</t>
  </si>
  <si>
    <t xml:space="preserve">Патрон 4-х кул.с незав.перем.кулач.D250 7103-0045(ПП250.75.J6)</t>
  </si>
  <si>
    <t xml:space="preserve">Патрон 4-х кул.с незав.перем.кулач.D315 7103-0012</t>
  </si>
  <si>
    <t xml:space="preserve">Патрон 4-х кул.с незав.перем.кулач.D315 7103-0047</t>
  </si>
  <si>
    <t xml:space="preserve">Патрон 4-х кул.с незав.перем.кулач.D400 7103-0013</t>
  </si>
  <si>
    <t xml:space="preserve">Патрон 4-х кул.с незав.перем.кулач.D400 7103-0058</t>
  </si>
  <si>
    <t xml:space="preserve">Патрон 4-х кул.с незав.перем.кулач.D500 7103-0014</t>
  </si>
  <si>
    <t xml:space="preserve">Патрон 4-х кул.с незав.перем.кулач.D500 7103-0021</t>
  </si>
  <si>
    <t xml:space="preserve">Патрон 4-х кул.с незав.перем.кулач.D500 7103-0052</t>
  </si>
  <si>
    <t xml:space="preserve">Патрон 4-х кул.с незав.перем.кулач.D800 7103-0054</t>
  </si>
  <si>
    <t xml:space="preserve">Патрон 4-х кулачковый для обр. труб ППТ4Н-720.320С</t>
  </si>
  <si>
    <t xml:space="preserve">Патрон токарный ПР-500.180.J11</t>
  </si>
  <si>
    <t xml:space="preserve">Цанговые</t>
  </si>
  <si>
    <t xml:space="preserve">Патрон цанговый КМ4 (от2 до 20мм) 20 цанг</t>
  </si>
  <si>
    <t xml:space="preserve">Патроны и цанги  от 3,6-12</t>
  </si>
  <si>
    <t xml:space="preserve">Патрон цанговый 6151-4006 d 25</t>
  </si>
  <si>
    <t xml:space="preserve">Патрон цанговый 6151-4006-01 d 25</t>
  </si>
  <si>
    <t xml:space="preserve">Патрон цанговый 6151-4006-02 7:24 №30</t>
  </si>
  <si>
    <t xml:space="preserve">Патрон цанговый 6151-4006-03 7:24 №40</t>
  </si>
  <si>
    <t xml:space="preserve">Патрон цанговый 6151-4006-04 7:24 №40</t>
  </si>
  <si>
    <t xml:space="preserve">Патрон цанговый 6151-4006-05 7:24 №45</t>
  </si>
  <si>
    <t xml:space="preserve">Патрон цанговый 6151-4006-06 7:24 №45</t>
  </si>
  <si>
    <t xml:space="preserve">Патрон цанговый 6151-4006-07 7:24 №50</t>
  </si>
  <si>
    <t xml:space="preserve">Патрон цанговый 6151-4006-08 7:24 №50</t>
  </si>
  <si>
    <t xml:space="preserve">Патрон цанговый 6151-4006-10 7:24 №40</t>
  </si>
  <si>
    <t xml:space="preserve">Патрон цанговый 6151-4006-13 7:24 №45</t>
  </si>
  <si>
    <t xml:space="preserve">Патрон цанговый 6151-4006-14 7:24 №50</t>
  </si>
  <si>
    <t xml:space="preserve">Патрон цанговый 6151-4006-15 7:24 №50</t>
  </si>
  <si>
    <t xml:space="preserve">Патрон цанговый 6151-4006-17 7:24 №40</t>
  </si>
  <si>
    <t xml:space="preserve">Патрон цанговый 6151-4006-20 7:24 №45</t>
  </si>
  <si>
    <t xml:space="preserve">Патрон цанговый 6151-4012-00 КМ2</t>
  </si>
  <si>
    <t xml:space="preserve">Патрон цанговый 6151-4012-01 КМ3</t>
  </si>
  <si>
    <t xml:space="preserve">Патрон цанговый 6151-4012-02 КМ4</t>
  </si>
  <si>
    <t xml:space="preserve">Патрон цанговый 6151-4012-10 КМ2</t>
  </si>
  <si>
    <t xml:space="preserve">Патрон цанговый 6151-4012-11 КМ3</t>
  </si>
  <si>
    <t xml:space="preserve">Патрон цанговый 6151-4012-12 КМ4</t>
  </si>
  <si>
    <t xml:space="preserve">Цанга 6151-4006.02 d 12,0-11,6</t>
  </si>
  <si>
    <t xml:space="preserve">Цанга 6151-4006.02-01 d 11,5-11,1</t>
  </si>
  <si>
    <t xml:space="preserve">Цанга 6151-4006.02-02 d 11,0-10,6</t>
  </si>
  <si>
    <t xml:space="preserve">Цанга 6151-4006.02-03 d 10,5-10,1</t>
  </si>
  <si>
    <t xml:space="preserve">Цанга 6151-4006.02-04 d 10,0-9,6</t>
  </si>
  <si>
    <t xml:space="preserve">Цанга 6151-4006.02-05 d 9,5-9,1</t>
  </si>
  <si>
    <t xml:space="preserve">Цанга 6151-4006.02-06 d 9,0-8,6</t>
  </si>
  <si>
    <t xml:space="preserve">Цанга 6151-4006.02-07 d 8,5-8,1</t>
  </si>
  <si>
    <t xml:space="preserve">Цанга 6151-4006.02-08 d 8,0-7,6</t>
  </si>
  <si>
    <t xml:space="preserve">Цанга 6151-4006.02-09 d 7,5-7,1</t>
  </si>
  <si>
    <t xml:space="preserve">Цанга 6151-4006.02-10 d 7,0-6,6</t>
  </si>
  <si>
    <t xml:space="preserve">Цанга 6151-4006.02-11 d 6,5-6,1</t>
  </si>
  <si>
    <t xml:space="preserve">Цанга 6151-4006.02-12 d 6,0-5,6</t>
  </si>
  <si>
    <t xml:space="preserve">Цанга 6151-4006.02-13 d 5,5-5,1</t>
  </si>
  <si>
    <t xml:space="preserve">Цанга 6151-4006.02-14 d 5,0-4,6</t>
  </si>
  <si>
    <t xml:space="preserve">Цанга 6151-4006.02-15 d 4,5-4,1</t>
  </si>
  <si>
    <t xml:space="preserve">Цанга 6151-4006.02-16 d 4,0-3,6</t>
  </si>
  <si>
    <t xml:space="preserve">Патроны и цанги от 5-16</t>
  </si>
  <si>
    <t xml:space="preserve">Патрон цанговый 6151-7043 7:24 №30</t>
  </si>
  <si>
    <t xml:space="preserve">Цанга 6151-7044/1 d 6</t>
  </si>
  <si>
    <t xml:space="preserve">Цанга 6151-7044/1-02 d 8</t>
  </si>
  <si>
    <t xml:space="preserve">Цанга 6151-7044/1-04 d 10</t>
  </si>
  <si>
    <t xml:space="preserve">Цанга 6151-7044/1-06 d 12</t>
  </si>
  <si>
    <t xml:space="preserve">Цанга 6151-7044/1-07 d 5</t>
  </si>
  <si>
    <t xml:space="preserve">Цанга 6151-7044/1-10 d 7</t>
  </si>
  <si>
    <t xml:space="preserve">Цанга 6151-7044/1-12 d 8,5</t>
  </si>
  <si>
    <t xml:space="preserve">Цанга 6151-7044/1-13 d 9</t>
  </si>
  <si>
    <t xml:space="preserve">Цанга 6151-7044/1-14 d 9,5</t>
  </si>
  <si>
    <t xml:space="preserve">Цанга 6151-7044/1-15 d 10,5</t>
  </si>
  <si>
    <t xml:space="preserve">Цанга 6151-7044/1-16 d 11</t>
  </si>
  <si>
    <t xml:space="preserve">Цанга 6151-7044/1-17 d 11,5</t>
  </si>
  <si>
    <t xml:space="preserve">Цанга 6151-7044/1-19 d 13</t>
  </si>
  <si>
    <t xml:space="preserve">Цанга 6151-7044/1-20 d 13,5</t>
  </si>
  <si>
    <t xml:space="preserve">Цанга 6151-7045/1 d 16</t>
  </si>
  <si>
    <t xml:space="preserve">Цанга 6151-7045/1-02 d 14</t>
  </si>
  <si>
    <t xml:space="preserve">Цанга 6151-7045/1-06 d 15</t>
  </si>
  <si>
    <t xml:space="preserve">Цанга 6151-7045/1-08 d 15,5</t>
  </si>
  <si>
    <t xml:space="preserve">Патроны и цанги от 5-20</t>
  </si>
  <si>
    <t xml:space="preserve">Патрон цанговый 6151-7034 7:24 №50</t>
  </si>
  <si>
    <t xml:space="preserve">Патрон цанговый 6151-7034- 03 7:24 №50</t>
  </si>
  <si>
    <t xml:space="preserve">Патрон цанговый 6151-7034-04 7:24 №50</t>
  </si>
  <si>
    <t xml:space="preserve">Патрон цанговый 6151-7042-06 7:24 №40</t>
  </si>
  <si>
    <t xml:space="preserve">Патрон цанговый 6151-7042-09 7:24 №40</t>
  </si>
  <si>
    <t xml:space="preserve">Патрон цанговый 6151-7042-10 7:24 №40</t>
  </si>
  <si>
    <t xml:space="preserve">Патрон цанговый 6151-7042-24 7:24 №40</t>
  </si>
  <si>
    <t xml:space="preserve">Патрон цанговый 6151-7048 7:24 №45</t>
  </si>
  <si>
    <t xml:space="preserve">Патрон цанговый 6151-7048-04 № 45 DIN 69871</t>
  </si>
  <si>
    <t xml:space="preserve">Патрон цанговый 6151-7049 КМ3</t>
  </si>
  <si>
    <t xml:space="preserve">Патрон цанговый 6151-7049-01 КМ4</t>
  </si>
  <si>
    <t xml:space="preserve">Патрон цанговый 6151-7049-02 КМ5</t>
  </si>
  <si>
    <t xml:space="preserve">Патрон цанговый 6151-7049-03 КМ3 винт</t>
  </si>
  <si>
    <t xml:space="preserve">Патрон цанговый 6151-7049-04 КМ4 винт</t>
  </si>
  <si>
    <t xml:space="preserve">Патрон цанговый 6151-7049-05 КМ5</t>
  </si>
  <si>
    <t xml:space="preserve">Цанга 6151-7044/2 d 6</t>
  </si>
  <si>
    <t xml:space="preserve">Цанга 6151-7044/2-02 d 8</t>
  </si>
  <si>
    <t xml:space="preserve">Цанга 6151-7044/2-04 d 10</t>
  </si>
  <si>
    <t xml:space="preserve">Цанга 6151-7044/2-06 d 12</t>
  </si>
  <si>
    <t xml:space="preserve">Цанга 6151-7044/2-08 d 5</t>
  </si>
  <si>
    <t xml:space="preserve">Цанга 6151-7044/2-09 d 5,5</t>
  </si>
  <si>
    <t xml:space="preserve">Цанга 6151-7044/2-10 d 6,5</t>
  </si>
  <si>
    <t xml:space="preserve">Цанга 6151-7044/2-12 d 7</t>
  </si>
  <si>
    <t xml:space="preserve">Цанга 6151-7044/2-13 d 7,5</t>
  </si>
  <si>
    <t xml:space="preserve">Цанга 6151-7044/2-14 d 8,5</t>
  </si>
  <si>
    <t xml:space="preserve">Цанга 6151-7044/2-16 d 9</t>
  </si>
  <si>
    <t xml:space="preserve">Цанга 6151-7044/2-17 d 9,5</t>
  </si>
  <si>
    <t xml:space="preserve">Цанга 6151-7044/2-18 d 10,5</t>
  </si>
  <si>
    <t xml:space="preserve">Цанга 6151-7044/2-20 d 11</t>
  </si>
  <si>
    <t xml:space="preserve">Цанга 6151-7044/2-21 d 11,5</t>
  </si>
  <si>
    <t xml:space="preserve">Цанга 6151-7044/2-22 d 13</t>
  </si>
  <si>
    <t xml:space="preserve">Цанга 6151-7044/2-23 d 13,5</t>
  </si>
  <si>
    <t xml:space="preserve">Цанга 6151-7044/2-24 d 14</t>
  </si>
  <si>
    <t xml:space="preserve">Цанга 6151-7044/2-25 d 12,5</t>
  </si>
  <si>
    <t xml:space="preserve">Цанга 6151-7044/2-26 d 14,5</t>
  </si>
  <si>
    <t xml:space="preserve">Цанга 6151-7045/2 d 16</t>
  </si>
  <si>
    <t xml:space="preserve">Цанга 6151-7045/2-02 d 20</t>
  </si>
  <si>
    <t xml:space="preserve">Цанга 6151-7045/2-04 d 15</t>
  </si>
  <si>
    <t xml:space="preserve">Цанга 6151-7045/2-06 d 15,5</t>
  </si>
  <si>
    <t xml:space="preserve">Цанга 6151-7045/2-08 d 16,5</t>
  </si>
  <si>
    <t xml:space="preserve">Цанга 6151-7045/2-10 d 17</t>
  </si>
  <si>
    <t xml:space="preserve">Цанга 6151-7045/2-12 d 17,5</t>
  </si>
  <si>
    <t xml:space="preserve">Цанга 6151-7045/2-14 d 18</t>
  </si>
  <si>
    <t xml:space="preserve">Цанга 6151-7045/2-16 d 18,5</t>
  </si>
  <si>
    <t xml:space="preserve">Цанга 6151-7045/2-18 d 19</t>
  </si>
  <si>
    <t xml:space="preserve">Цанга 6151-7045/2-20 d 19,5</t>
  </si>
  <si>
    <t xml:space="preserve">Патроны и цанги от 6-32</t>
  </si>
  <si>
    <t xml:space="preserve">Патрон цанговый 6151-7034-12 7:24 №50</t>
  </si>
  <si>
    <t xml:space="preserve">Патрон цанговый 6151-7034-16 7:24 №50</t>
  </si>
  <si>
    <t xml:space="preserve">Патрон цанговый 6151-7042-26 7:24 №40</t>
  </si>
  <si>
    <t xml:space="preserve">Патрон цанговый 6151-7048-02 7:24 №45</t>
  </si>
  <si>
    <t xml:space="preserve">Патрон цанговый 6151-7048-06 № 45 DIN 69871</t>
  </si>
  <si>
    <t xml:space="preserve">Цанга 6151-7044/4 d 6</t>
  </si>
  <si>
    <t xml:space="preserve">Цанга 6151-7044/4-02 d 8</t>
  </si>
  <si>
    <t xml:space="preserve">Цанга 6151-7044/4-04 d 10</t>
  </si>
  <si>
    <t xml:space="preserve">Цанга 6151-7044/4-06 d 12</t>
  </si>
  <si>
    <t xml:space="preserve">Цанга 6151-7044/4-08 d 16</t>
  </si>
  <si>
    <t xml:space="preserve">Цанга 6151-7044/4-10 d 20</t>
  </si>
  <si>
    <t xml:space="preserve">Цанга 6151-7045/4 d 25</t>
  </si>
  <si>
    <t xml:space="preserve">Цанга 6151-7045/4-02 d 32</t>
  </si>
  <si>
    <t xml:space="preserve">Патроны цанговые для цанг серии ER, по DIN6499B</t>
  </si>
  <si>
    <t xml:space="preserve">Патрон цанговый 6151-4020 7/24 №50 ER20 DIN69871 (без цанг)</t>
  </si>
  <si>
    <t xml:space="preserve">Патрон цанговый 6151-4020-02 7/24 №40 ER20(исп 3) (без цанг)</t>
  </si>
  <si>
    <t xml:space="preserve">Патрон цанговый 6151-4020-03 7/24 №50 ER20(исп 3) (без цанг)</t>
  </si>
  <si>
    <t xml:space="preserve">Патрон цанговый 6151-4020-04 7/24 №40 ER20(исп 1) (без цанг)</t>
  </si>
  <si>
    <t xml:space="preserve">Патрон цанговый 6151-4025 7/24 №50 ER25 DIN69871 (без цанг)</t>
  </si>
  <si>
    <t xml:space="preserve">Патрон цанговый 6151-4025-01 7/24 №40 ER25(исп 2)(без цанг)</t>
  </si>
  <si>
    <t xml:space="preserve">Патрон цанговый 6151-4025-02 7/24 №40 ER25(исп 3)(без цанг)</t>
  </si>
  <si>
    <t xml:space="preserve">Патрон цанговый 6151-4025-03 7/24 №50 ER25(исп 3)(без цанг)</t>
  </si>
  <si>
    <t xml:space="preserve">Патрон цанговый 6151-4025-04 7/24 №40 ER25(исп 1)(без цанг)</t>
  </si>
  <si>
    <t xml:space="preserve">Патрон цанговый 6151-4025-05 7/24 №50 ER25(исп 1) DIN2080 (без цанг)</t>
  </si>
  <si>
    <t xml:space="preserve">Патрон цанговый 6151-4032 7/24 №50 ER32 DIN69871 (без цанг)</t>
  </si>
  <si>
    <t xml:space="preserve">Патрон цанговый 6151-4032-01 7/24 №50 ER 32(ГОСТ 25827-93 исп 3) без цанг</t>
  </si>
  <si>
    <t xml:space="preserve">Патрон цанговый 6151-4032-02 7/24 №50 ER 32(ГОСТ 25827-93 исп 1) без цанг</t>
  </si>
  <si>
    <t xml:space="preserve">Патрон цанговый 6151-4032-03 7/24 №50 ER 32(MAS 403) без цанг</t>
  </si>
  <si>
    <t xml:space="preserve">Плиты</t>
  </si>
  <si>
    <t xml:space="preserve">Плита магнитная 7208-0001, 100х250 (складского хранения)</t>
  </si>
  <si>
    <t xml:space="preserve">Плита магнитная 7208-0004, 125х360 (складского хранения)</t>
  </si>
  <si>
    <t xml:space="preserve">Плита магнитная 7208-0010, 200х450 (складского хранения)</t>
  </si>
  <si>
    <t xml:space="preserve">Помпы</t>
  </si>
  <si>
    <t xml:space="preserve">Помпа для охл. жидк. П 200М</t>
  </si>
  <si>
    <t xml:space="preserve">Помпа для охл.жидк. НГ-1-25</t>
  </si>
  <si>
    <t xml:space="preserve">Помпа для охл.жидк. НГ-1-32</t>
  </si>
  <si>
    <t xml:space="preserve">Помпа для охл.жидк. НГ-2-50</t>
  </si>
  <si>
    <t xml:space="preserve">Электронасос П-25 (без фланца)</t>
  </si>
  <si>
    <t xml:space="preserve">Электронасос П-32 (без фланца)</t>
  </si>
  <si>
    <t xml:space="preserve">Электронасос П-50 (без фланца)</t>
  </si>
  <si>
    <t xml:space="preserve">Преобразователи</t>
  </si>
  <si>
    <t xml:space="preserve">ВЕ178А.50.01 муфта</t>
  </si>
  <si>
    <t xml:space="preserve">Преобразователь ВЕ 178АБ.15В-ТТL  Z=1000</t>
  </si>
  <si>
    <t xml:space="preserve">Преобразователь ВЕ 178АБ.15В-ТТL  Z=1024</t>
  </si>
  <si>
    <t xml:space="preserve">Преобразователь ВЕ 178АБ.15В-ТТL  Z=2500</t>
  </si>
  <si>
    <t xml:space="preserve">Преобразователь ВЕ 178АБ.5В-ТТL  Z=1000</t>
  </si>
  <si>
    <t xml:space="preserve">Преобразователь ВЕ 178АБ.5В-ТТL  Z=1024(ВЕ 178А5Н Z=1024)</t>
  </si>
  <si>
    <t xml:space="preserve">Преобразователь ВЕ 178АБ.5В-ТТL  Z=2500</t>
  </si>
  <si>
    <t xml:space="preserve">Приспосабления для заточных станков</t>
  </si>
  <si>
    <t xml:space="preserve">Бабка универсальная ВЗ-318.П1.000</t>
  </si>
  <si>
    <t xml:space="preserve">Бабка универсальная техповоротная 3Е642Е П8</t>
  </si>
  <si>
    <t xml:space="preserve">Зажим цанговый 3Е642Е.П8.055</t>
  </si>
  <si>
    <t xml:space="preserve">Оправка 3М642Е.91.012 КМ 4/ ф32</t>
  </si>
  <si>
    <t xml:space="preserve">Патрон трехкулачковый ВЗ-318 П84 (ф 100)</t>
  </si>
  <si>
    <t xml:space="preserve">Патрон цанговый ВЗ-318П41-02</t>
  </si>
  <si>
    <t xml:space="preserve">Приспосабление для цилиндр. заточки сверл ВЗ-318 П10(ф 3-20)</t>
  </si>
  <si>
    <t xml:space="preserve">Приспосабление для заточки зенкеров и ступпенчатых сверл(ф до 50мм).3Е642Е П19</t>
  </si>
  <si>
    <t xml:space="preserve">Приспосабление для заточки отрезных фрез ВЗ-318 П53 (ф 50-200)</t>
  </si>
  <si>
    <t xml:space="preserve">Приспосабление для заточки по спирали по задней поверхности ВЗ-318 П28</t>
  </si>
  <si>
    <t xml:space="preserve">Приспосабление для заточки торцовых фр 3Е642Е П21(ф 80-400мм)</t>
  </si>
  <si>
    <t xml:space="preserve">Приспосабление для заточки фасонных фрез 3Е642Е П36(ф 50-100)</t>
  </si>
  <si>
    <t xml:space="preserve">Тиски трехповоротные ВЗ-318.П16</t>
  </si>
  <si>
    <t xml:space="preserve">Приспособления к плоскошлифовальным станкам</t>
  </si>
  <si>
    <t xml:space="preserve">Приспособ. для бланс.шлиф.круг. 3Е70.П01х01 (D300)</t>
  </si>
  <si>
    <t xml:space="preserve">Приспособ. для бланс.шлиф.кругов 3Е70.П01*04 (D400)</t>
  </si>
  <si>
    <t xml:space="preserve">Приспособ. для бланс.шлиф.кругов 3Е70.П01х2 (D400)</t>
  </si>
  <si>
    <t xml:space="preserve">Приспособление для правки круга по радиусу 3Е70.П35</t>
  </si>
  <si>
    <t xml:space="preserve">Приспособление делительное 3Е70.П50</t>
  </si>
  <si>
    <t xml:space="preserve">Приспособление для правки круга под углом 3Е70.П32</t>
  </si>
  <si>
    <t xml:space="preserve">Приспособление для правки шлифовальных кругов 3Е70.П39</t>
  </si>
  <si>
    <t xml:space="preserve">Стол делительный синусный  3Е70.П11 (с пазами)</t>
  </si>
  <si>
    <t xml:space="preserve">Стол делительный синусный 3Е70.П11-01 ( с трех кулачковым патроном)</t>
  </si>
  <si>
    <t xml:space="preserve">Стол делительный синусный 3Е70.П11-02 (с магнитным патроном)</t>
  </si>
  <si>
    <t xml:space="preserve">Стол синусный вращающийся 3Е70.П13</t>
  </si>
  <si>
    <t xml:space="preserve">Стол синусный вращающийся 3Е70.П13-01</t>
  </si>
  <si>
    <t xml:space="preserve">Стол синусный вращающийся 3Е70.П13-02</t>
  </si>
  <si>
    <t xml:space="preserve">Стол синусный поперечный 3Е70.П21 (без эл/магнитной плиты)</t>
  </si>
  <si>
    <t xml:space="preserve">Стол синусный поперечный 3Е70.П21-01</t>
  </si>
  <si>
    <t xml:space="preserve">Стол синусный продольный 3Е70.П20 (без эл/магнитной плиты)</t>
  </si>
  <si>
    <t xml:space="preserve">Стол синусный продольный 3Е70.П20-01</t>
  </si>
  <si>
    <t xml:space="preserve">Тиски лекальные 3Е70.П40</t>
  </si>
  <si>
    <t xml:space="preserve">Тиски прецизионные 3Е70.П41</t>
  </si>
  <si>
    <t xml:space="preserve">Тиски синусные 3Е70.П42</t>
  </si>
  <si>
    <t xml:space="preserve">Угольник синусный поворотный 3Е70.П54</t>
  </si>
  <si>
    <t xml:space="preserve">Головка электромеханическая </t>
  </si>
  <si>
    <t xml:space="preserve">Головка электромеханическая 7921-0003Г</t>
  </si>
  <si>
    <t xml:space="preserve">Головка электромеханическая 7921-0003Д</t>
  </si>
  <si>
    <t xml:space="preserve">ЭМГ-50 электромеханическая зажимная головка</t>
  </si>
  <si>
    <t xml:space="preserve">ЭМГ-51 электромеханическая зажимная головка</t>
  </si>
  <si>
    <t xml:space="preserve">ЭМГ-52 электромеханическая зажимная головка</t>
  </si>
  <si>
    <t xml:space="preserve">ЭМГ-53 электромеханическая зажимная головка</t>
  </si>
  <si>
    <t xml:space="preserve">Расточная оснастка</t>
  </si>
  <si>
    <t xml:space="preserve">Блоки</t>
  </si>
  <si>
    <t xml:space="preserve">Блок для чистовой расточки 2192-4006 (40...63)</t>
  </si>
  <si>
    <t xml:space="preserve">Блок для чистовой расточки 2192-4006-01 (63...100)</t>
  </si>
  <si>
    <t xml:space="preserve">Блок для чистовой расточки 2192-4012 (100...180)</t>
  </si>
  <si>
    <t xml:space="preserve">Блок для чистовой расточки 2192-4012-01 (180..270)</t>
  </si>
  <si>
    <t xml:space="preserve">Блок для чистовой расточки 2192-4012-02 (270 - 360)</t>
  </si>
  <si>
    <t xml:space="preserve">Блок расточной  2192-4020 (42...63)</t>
  </si>
  <si>
    <t xml:space="preserve">Блок расточной  под вставку микрометрическую 2192-4020-01 (63...100)</t>
  </si>
  <si>
    <t xml:space="preserve">Блок расточной  под вставку микрометрическую 2192-4023 (63...100) (без вставки)</t>
  </si>
  <si>
    <t xml:space="preserve">Блок расточной  под вставку микрометрическую 2192-4029 (100. . .180)</t>
  </si>
  <si>
    <t xml:space="preserve">Блок расточной  под вставку микрометрическую 2192-4029-01 (180. . .270)</t>
  </si>
  <si>
    <t xml:space="preserve">Блок расточной двухрезцовый 2192-4009(63...82)</t>
  </si>
  <si>
    <t xml:space="preserve">Блок расточной двухрезцовый 2192-4009-01(63...82)</t>
  </si>
  <si>
    <t xml:space="preserve">Блок расточной двухрезцовый 2192-4009-02(82...100)</t>
  </si>
  <si>
    <t xml:space="preserve">Блок расточной двухрезцовый 2192-4009-03(82...100)</t>
  </si>
  <si>
    <t xml:space="preserve">Блок расточной двухрезцовый 2192-4011 (100...180)</t>
  </si>
  <si>
    <t xml:space="preserve">Блок расточной двухрезцовый 2192-4011- 01 (100...180)</t>
  </si>
  <si>
    <t xml:space="preserve">Блок расточной двухрезцовый 2192-4011-02 (180 - 270)</t>
  </si>
  <si>
    <t xml:space="preserve">Блок расточной двухрезцовый 2192-4011-03 (180 - 270)</t>
  </si>
  <si>
    <t xml:space="preserve">Блок расточной двухрезцовый 2192-4011-04 (270 - 360)</t>
  </si>
  <si>
    <t xml:space="preserve">Блок расточной двухрезцовый 2192-4011-05 (270 - 360)</t>
  </si>
  <si>
    <t xml:space="preserve">Блок расточной однорезцовый 2192-4007 (40...63)</t>
  </si>
  <si>
    <t xml:space="preserve">Блок расточной однорезцовый 2192-4007-01 (40...63)</t>
  </si>
  <si>
    <t xml:space="preserve">Блок расточной однорезцовый 2192-4007-02(63...100)</t>
  </si>
  <si>
    <t xml:space="preserve">Блок расточной однорезцовый 2192-4007-03(63...100)</t>
  </si>
  <si>
    <t xml:space="preserve">Блок расточной однорезцовый 2192-4010 (100...180)</t>
  </si>
  <si>
    <t xml:space="preserve">Блок расточной однорезцовый 2192-4010-01 (100...180)</t>
  </si>
  <si>
    <t xml:space="preserve">Блок расточной однорезцовый 2192-4010-02 (180-270)</t>
  </si>
  <si>
    <t xml:space="preserve">Блок расточной однорезцовый 2192-4010-03 (180-270)</t>
  </si>
  <si>
    <t xml:space="preserve">Блок расточной однорезцовый 2192-4010-04 (270-360)</t>
  </si>
  <si>
    <t xml:space="preserve">Блок расточной однорезцовый 2192-4010-05 (270-360)</t>
  </si>
  <si>
    <t xml:space="preserve">Модульная расточная система </t>
  </si>
  <si>
    <t xml:space="preserve">Головка расточная 6311-4006 40 ... 63</t>
  </si>
  <si>
    <t xml:space="preserve">Головка расточная 6311-4006-01 63 ... 100</t>
  </si>
  <si>
    <t xml:space="preserve">Головка расточная 6311-4006-02 100 ...180</t>
  </si>
  <si>
    <t xml:space="preserve">Головка расточная 6311-4006-03 180 ...360</t>
  </si>
  <si>
    <t xml:space="preserve">Оправка базовая 6300-4021-09</t>
  </si>
  <si>
    <t xml:space="preserve">Оправка базовая 6300-4021-10</t>
  </si>
  <si>
    <t xml:space="preserve">Оправка базовая 6300-4021-11 7:24 №50 исп 1 D 38 d 20 L 166,8</t>
  </si>
  <si>
    <t xml:space="preserve">Оправка базовая 6300-4021-12 7:24 №50 исп 1 D 60 d 32 L 186,8</t>
  </si>
  <si>
    <t xml:space="preserve">Оправка базовая 6300-4021-13 7:24 №50 исп 1 D 80 d 46 L 196,8</t>
  </si>
  <si>
    <t xml:space="preserve">Удлинитель 6285-4005</t>
  </si>
  <si>
    <t xml:space="preserve">Удлинитель 6285-4005-01 D 38 d 20 L 80 тип А</t>
  </si>
  <si>
    <t xml:space="preserve">Удлинитель 6285-4005-02 D 38 d 20 L 100 тип А</t>
  </si>
  <si>
    <t xml:space="preserve">Удлинитель 6285-4005-03</t>
  </si>
  <si>
    <t xml:space="preserve">Удлинитель 6285-4005-04</t>
  </si>
  <si>
    <t xml:space="preserve">Удлинитель 6285-4005-05</t>
  </si>
  <si>
    <t xml:space="preserve">Удлинитель 6285-4005-06 D 60 d 32 L 140 тип А</t>
  </si>
  <si>
    <t xml:space="preserve">Удлинитель 6285-4005-10 D 80 d 46 L 160 тип А</t>
  </si>
  <si>
    <t xml:space="preserve">Оправка расточная 6300-4011-13 7:24 №40 (40...63) DIN</t>
  </si>
  <si>
    <t xml:space="preserve">Оправка расточная 6300-4011-15 7:24 №50 (40...63) DIN</t>
  </si>
  <si>
    <t xml:space="preserve">Оправка расточная 6300-4011-16  7:24 №50(63...100)</t>
  </si>
  <si>
    <t xml:space="preserve">Оправка расточная 6300-4012-21 7:24 №50 (100...180)</t>
  </si>
  <si>
    <t xml:space="preserve">Оправка расточная 6300-4012-23 7:24 №50 (180...360)</t>
  </si>
  <si>
    <t xml:space="preserve">Оправка расточная 6300-4013-10 7:24 №50 (63...100)</t>
  </si>
  <si>
    <t xml:space="preserve">Оправка расточная 6300-4013-11 7:24 №50 (63...100)</t>
  </si>
  <si>
    <t xml:space="preserve">Оправка расточная 6300-4013-12 7:24 №50 (100...180)</t>
  </si>
  <si>
    <t xml:space="preserve">Оправка расточная 6300-4013-13 7:24 №50 (100...180)</t>
  </si>
  <si>
    <t xml:space="preserve">Оправка расточная 6300-4013-14 7:24 №50 (180...360)</t>
  </si>
  <si>
    <t xml:space="preserve">Оправка расточная 6300-4013-15 7:24 №50 (180...360)</t>
  </si>
  <si>
    <t xml:space="preserve">Оправка расточная 6300-4011-23 7:24 №40 (40...63)</t>
  </si>
  <si>
    <t xml:space="preserve">Оправка расточная 6300-4011-24 7:24 №40 (63...100)</t>
  </si>
  <si>
    <t xml:space="preserve">Оправка расточная 6300-4011-25 7:24 №50 (40...63)</t>
  </si>
  <si>
    <t xml:space="preserve">Оправка расточная 6300-4011-26 7:24 №50 (63..100)</t>
  </si>
  <si>
    <t xml:space="preserve">Оправка расточная 6300-4012-10 7:24 №40 (100. . .180)</t>
  </si>
  <si>
    <t xml:space="preserve">Оправка расточная 6300-4012-11 7:24 №50 (100. . .180)</t>
  </si>
  <si>
    <t xml:space="preserve">Оправка расточная 6300-4012-12 7:24 №45 (100. . .180)</t>
  </si>
  <si>
    <t xml:space="preserve">Оправка расточная 6300-4012-13 7:24 №50 (180. 360)</t>
  </si>
  <si>
    <t xml:space="preserve">Оправка расточная 6300-4013-20 7:24 №50 (63...100)</t>
  </si>
  <si>
    <t xml:space="preserve">Оправка расточная 6300-4013-21 7:24 №50 (63...100)</t>
  </si>
  <si>
    <t xml:space="preserve">Оправка расточная 6300-4013-22 7:24 №50 (100. . .180)</t>
  </si>
  <si>
    <t xml:space="preserve">Оправка расточная 6300-4013-23 7:24 №50 (180..360)</t>
  </si>
  <si>
    <t xml:space="preserve">Оправка расточная 6300-4013-24 7:24 №50 (180..360)</t>
  </si>
  <si>
    <t xml:space="preserve">Оправка расточная 6300-4011-01 7:24 №30 (40...63)</t>
  </si>
  <si>
    <t xml:space="preserve">Оправка расточная 6300-4011-02 7:24 №30 (63...100)</t>
  </si>
  <si>
    <t xml:space="preserve">Оправка расточная 6300-4011-03 7:24 №40 (40...63)</t>
  </si>
  <si>
    <t xml:space="preserve">Оправка расточная 6300-4011-04 7:24 №40 (63...100)</t>
  </si>
  <si>
    <t xml:space="preserve">Оправка расточная 6300-4011-05 7:24 №50 (40...63)</t>
  </si>
  <si>
    <t xml:space="preserve">Оправка расточная 6300-4011-06 7:24 №50 (63...100)</t>
  </si>
  <si>
    <t xml:space="preserve">Оправка расточная 6300-4011-07 7:24 №45 (40...63)</t>
  </si>
  <si>
    <t xml:space="preserve">Оправка расточная 6300-4011-08 7:24 №45 (63...100)</t>
  </si>
  <si>
    <t xml:space="preserve">Оправка расточная 6300-4012 7:24 №40 (100...180)</t>
  </si>
  <si>
    <t xml:space="preserve">Оправка расточная 6300-4012-01 7:24 №50 (100..180)</t>
  </si>
  <si>
    <t xml:space="preserve">Оправка расточная 6300-4012-02 7:24 №45 (100..180)</t>
  </si>
  <si>
    <t xml:space="preserve">Оправка расточная 6300-4012-03 7:24 №50(180..360)</t>
  </si>
  <si>
    <t xml:space="preserve">Оправка расточная 6300-4013 7:24 №50 (63...100)</t>
  </si>
  <si>
    <t xml:space="preserve">Оправка расточная 6300-4013-01 7:24 №50 (63...100)</t>
  </si>
  <si>
    <t xml:space="preserve">Оправка расточная 6300-4013 -02 7:24 №50 (100..180)</t>
  </si>
  <si>
    <t xml:space="preserve">Оправка расточная 6300-4013-03 7:24 №50 (100...180)</t>
  </si>
  <si>
    <t xml:space="preserve">Оправка расточная 6300-4013-04 7:24 №50 (180..360)</t>
  </si>
  <si>
    <t xml:space="preserve">Оправка расточная 6300-4013-05 7:24 №50 (180..360)</t>
  </si>
  <si>
    <t xml:space="preserve">Оправка расточная  6300-4011-00  ф40 (40...63)</t>
  </si>
  <si>
    <t xml:space="preserve">Оправка расточная 6300-4019-06  ф20 (20...52)</t>
  </si>
  <si>
    <t xml:space="preserve">Оправка расточная 6300-4020 КМ5 (40...63)</t>
  </si>
  <si>
    <t xml:space="preserve">Оправка расточная 6300-4020-01 КМ6 (40...63)</t>
  </si>
  <si>
    <t xml:space="preserve">Оправка расточная 6300-4020-02 КМ5 (63...100)</t>
  </si>
  <si>
    <t xml:space="preserve">Оправка расточная 6300-4020-03 КМ6 (63...100)</t>
  </si>
  <si>
    <t xml:space="preserve">Оправка расточная 6300-4020-04 КМ5 (100...180)</t>
  </si>
  <si>
    <t xml:space="preserve">Оправка расточная 6300-4020-05 КМ6 (100...180)</t>
  </si>
  <si>
    <t xml:space="preserve">Оправка расточная 6300-4020-06 КМ5 (180...360)</t>
  </si>
  <si>
    <t xml:space="preserve">Расточная головка ГРТ</t>
  </si>
  <si>
    <t xml:space="preserve">Патроны расточные</t>
  </si>
  <si>
    <t xml:space="preserve">Патрон расточной 6300-4018 (191.151.009) D36</t>
  </si>
  <si>
    <t xml:space="preserve">Патрон расточной 6300-4018-01 (191.151.010) D48</t>
  </si>
  <si>
    <t xml:space="preserve">Патрон расточной 6300-4018-02 КМ3</t>
  </si>
  <si>
    <t xml:space="preserve">Патрон расточной 6300-4018-03 КМ4</t>
  </si>
  <si>
    <t xml:space="preserve">Патрон расточной 6300-4018-04 КМ5</t>
  </si>
  <si>
    <t xml:space="preserve">Патрон расточной 6300-4018-05(191.151.130) 7:24 №40</t>
  </si>
  <si>
    <t xml:space="preserve">Патрон расточной 6300-4018-06(191.151.131) 7:24 №50</t>
  </si>
  <si>
    <t xml:space="preserve">Патрон расточной 6300-4018-07 7:24 №30</t>
  </si>
  <si>
    <t xml:space="preserve">Патрон расточной 6300-4018-08 7:24 №40</t>
  </si>
  <si>
    <t xml:space="preserve">Патрон расточной 6300-4018-09 7:24№45</t>
  </si>
  <si>
    <t xml:space="preserve">Патрон расточной 6300-4018-10 7:24 №50</t>
  </si>
  <si>
    <t xml:space="preserve">Резцы</t>
  </si>
  <si>
    <t xml:space="preserve">Резец расточной 2142-4016-0418 ВК8</t>
  </si>
  <si>
    <t xml:space="preserve">Резец расточной 2142-4016-0418 Т5К10</t>
  </si>
  <si>
    <t xml:space="preserve">Резец расточной 2142-4016-0422 ВК8</t>
  </si>
  <si>
    <t xml:space="preserve">Резец расточной 2142-4016-0422 Т5К10</t>
  </si>
  <si>
    <t xml:space="preserve">Резец расточной 2142-4020 ВК8</t>
  </si>
  <si>
    <t xml:space="preserve">Резец расточной 2142-4020 Т5К10</t>
  </si>
  <si>
    <t xml:space="preserve">Резец расточной 2142-4020-01 ВК8</t>
  </si>
  <si>
    <t xml:space="preserve">Резец расточной 2142-4020-01 Т5К10</t>
  </si>
  <si>
    <t xml:space="preserve">Резец расточной 2142-4022 ВК8 (8...13)</t>
  </si>
  <si>
    <t xml:space="preserve">Резец расточной 2142-4022 Т5К10 (8...13)</t>
  </si>
  <si>
    <t xml:space="preserve">Резец расточной 2142-4022-01 ВК8 (12...19)</t>
  </si>
  <si>
    <t xml:space="preserve">Резец расточной 2142-4022-02 ВК8 (18...26)</t>
  </si>
  <si>
    <t xml:space="preserve">Резец расточной 2142-4022-02 Т5К10 (18...26)</t>
  </si>
  <si>
    <t xml:space="preserve">Резец расточной 2142-4022-03 ВК8 (25...45)</t>
  </si>
  <si>
    <t xml:space="preserve">Резец расточной 2142-4022-03 Т5К10 (25...45)</t>
  </si>
  <si>
    <t xml:space="preserve">Резцедержатели</t>
  </si>
  <si>
    <t xml:space="preserve">ф50</t>
  </si>
  <si>
    <t xml:space="preserve">Резцедержатель 291.341.141 ф50 с перпенд. пазом ( правый )</t>
  </si>
  <si>
    <t xml:space="preserve">Резцедержатель 291.341.151 ф50 с перпенд. пазом ( лефый )</t>
  </si>
  <si>
    <t xml:space="preserve">Резцедержатель 291.341.241 ф50 с параллельным пазом</t>
  </si>
  <si>
    <t xml:space="preserve">Резцедержатель 291.341.251 ф50 с параллельным пазом</t>
  </si>
  <si>
    <t xml:space="preserve">Резцедержатель 291.342.241 ф50 для инструмента с цилиндрическим хвостовиком</t>
  </si>
  <si>
    <t xml:space="preserve">Резцедержатель 291.342.351 ф50 для инструм. с коническим хвост.</t>
  </si>
  <si>
    <t xml:space="preserve">ф40</t>
  </si>
  <si>
    <t xml:space="preserve">Резцедержатель 291.341.121 к УГ9326 с перпенд. пазом ( правый )</t>
  </si>
  <si>
    <t xml:space="preserve">Резцедержатель 291.341.121.000А к УГ9326 с перпенд. пазом ( правый )</t>
  </si>
  <si>
    <t xml:space="preserve">Резцедержатель 291.341.131 с пер. пазом ( левый )</t>
  </si>
  <si>
    <t xml:space="preserve">Резцедержатель 291.341.221 с параллельным пазом</t>
  </si>
  <si>
    <t xml:space="preserve">Резцедержатель 291.341.221.000А с параллельным пазом</t>
  </si>
  <si>
    <t xml:space="preserve">Резцедержатель 291.341.231.000А с параллельным пазом</t>
  </si>
  <si>
    <t xml:space="preserve">Резцедержатель 291.342.132 (ф32)</t>
  </si>
  <si>
    <t xml:space="preserve">Резцедержатель 291.342.132-01 (ф25)</t>
  </si>
  <si>
    <t xml:space="preserve">Резцедержатель 291.342.132-02 (ф20)</t>
  </si>
  <si>
    <t xml:space="preserve">Резцедержатель 291.342.132-03 (ф16)</t>
  </si>
  <si>
    <t xml:space="preserve">Резцедержатель 291.342.222 для инструмента с цилиндрическим хвостовиком</t>
  </si>
  <si>
    <t xml:space="preserve">Резцедержатель 291.342.331 для инструмента с коническим хвостовиком</t>
  </si>
  <si>
    <t xml:space="preserve">Резцы расточные</t>
  </si>
  <si>
    <t xml:space="preserve">Резец расточной 2140-4008 ВК8</t>
  </si>
  <si>
    <t xml:space="preserve">Резец расточной 2140-4008 Т5К10</t>
  </si>
  <si>
    <t xml:space="preserve">Резец расточной 2140-4008-01 ВК8</t>
  </si>
  <si>
    <t xml:space="preserve">Резец расточной 2140-4008-01 Т5К10</t>
  </si>
  <si>
    <t xml:space="preserve">Резец расточной 2140-4008-02 ВК8</t>
  </si>
  <si>
    <t xml:space="preserve">Резец расточной 2140-4008-02 Т5К10</t>
  </si>
  <si>
    <t xml:space="preserve">Резец расточной 2140-4008-03 ВК8</t>
  </si>
  <si>
    <t xml:space="preserve">Резец расточной 2140-4008-03 Т5К10</t>
  </si>
  <si>
    <t xml:space="preserve">Резец расточной 2140-4008-04 ВК8</t>
  </si>
  <si>
    <t xml:space="preserve">Резец расточной 2140-4008-04 Т5К10</t>
  </si>
  <si>
    <t xml:space="preserve">Резец расточной 2140-4008-05 ВК8</t>
  </si>
  <si>
    <t xml:space="preserve">Резец расточной 2140-4008-05 Т5К10</t>
  </si>
  <si>
    <t xml:space="preserve">Резец расточной 2140-4008-06 ВК8</t>
  </si>
  <si>
    <t xml:space="preserve">Резец расточной 2140-4008-06 Т5К10</t>
  </si>
  <si>
    <t xml:space="preserve">Резец расточной 2140-4008-07 ВК8</t>
  </si>
  <si>
    <t xml:space="preserve">Резец расточной 2140-4008-07 Т5К10</t>
  </si>
  <si>
    <t xml:space="preserve">Резец расточной 2140-4008-08 ВК8</t>
  </si>
  <si>
    <t xml:space="preserve">Резец расточной 2140-4008-08 Т5К10</t>
  </si>
  <si>
    <t xml:space="preserve">Резец расточной 2140-4008-09 ВК8</t>
  </si>
  <si>
    <t xml:space="preserve">Резец расточной 2140-4008-09 Т5К10</t>
  </si>
  <si>
    <t xml:space="preserve">Резец расточной 2140-4008-10 ВК8</t>
  </si>
  <si>
    <t xml:space="preserve">Резец расточной 2140-4008-10 Т5К10</t>
  </si>
  <si>
    <t xml:space="preserve">Резец расточной 2140-4008-12 ВК8</t>
  </si>
  <si>
    <t xml:space="preserve">Резец расточной 2140-4008-12 Т5К10</t>
  </si>
  <si>
    <t xml:space="preserve">Резец расточной 2140-4008-13 ВК8</t>
  </si>
  <si>
    <t xml:space="preserve">Резец расточной 2140-4008-13 Т5К10</t>
  </si>
  <si>
    <t xml:space="preserve">Резец расточной 2140-4008-14 ВК8</t>
  </si>
  <si>
    <t xml:space="preserve">Резец расточной 2140-4008-14 Т5К10</t>
  </si>
  <si>
    <t xml:space="preserve">Резец расточной 2140-4008-15 ВК8</t>
  </si>
  <si>
    <t xml:space="preserve">Резец расточной 2140-4008-15 Т5К10</t>
  </si>
  <si>
    <t xml:space="preserve">Резец расточной 2140-4008-16 ВК8</t>
  </si>
  <si>
    <t xml:space="preserve">Резец расточной 2140-4008-16 Т5К10</t>
  </si>
  <si>
    <t xml:space="preserve">Резец расточной 2140-4008-17 ВК8</t>
  </si>
  <si>
    <t xml:space="preserve">Резец расточной 2140-4008-17 Т5К10</t>
  </si>
  <si>
    <t xml:space="preserve">Резец расточной 2140-4008-18 ВК8</t>
  </si>
  <si>
    <t xml:space="preserve">Резец расточной 2140-4008-19 ВК8</t>
  </si>
  <si>
    <t xml:space="preserve">Резец расточной 2140-4008-20 ВК8</t>
  </si>
  <si>
    <t xml:space="preserve">Резец расточной 2140-4008-20 Т5К10</t>
  </si>
  <si>
    <t xml:space="preserve">Резец расточной 2140-4008-21 ВК8</t>
  </si>
  <si>
    <t xml:space="preserve">Резец расточной 2140-4008-21 Т5К10</t>
  </si>
  <si>
    <t xml:space="preserve">Резец расточной 2140-4008-22ВК8</t>
  </si>
  <si>
    <t xml:space="preserve">Резец расточной 2140-4008-22Т5К10</t>
  </si>
  <si>
    <t xml:space="preserve">Резец расточной 2140-4008-23 ВК8</t>
  </si>
  <si>
    <t xml:space="preserve">Резец расточной 2140-4008-23 Т5К10</t>
  </si>
  <si>
    <t xml:space="preserve">Резец расточной 2140-4008-24 ВК8</t>
  </si>
  <si>
    <t xml:space="preserve">Резец расточной 2140-4008-24 Т5К10</t>
  </si>
  <si>
    <t xml:space="preserve">Резец расточной 2140-4008-25 ВК8</t>
  </si>
  <si>
    <t xml:space="preserve">Резец расточной 2140-4008-25 Т5К10</t>
  </si>
  <si>
    <t xml:space="preserve">Резец расточной 2140-4008-26 ВК8</t>
  </si>
  <si>
    <t xml:space="preserve">Резец расточной 2140-4008-26 Т5К10</t>
  </si>
  <si>
    <t xml:space="preserve">Резец расточной 2140-4008-27 ВК8</t>
  </si>
  <si>
    <t xml:space="preserve">Резец расточной 2140-4008-27 Т5К10</t>
  </si>
  <si>
    <t xml:space="preserve">Резец расточной 2140-4008-28 ВК8</t>
  </si>
  <si>
    <t xml:space="preserve">Резец расточной 2140-4008-28 Т5К10</t>
  </si>
  <si>
    <t xml:space="preserve">Резцы сборные</t>
  </si>
  <si>
    <t xml:space="preserve">Резец 2140-4059 S20Q SCLCR 09</t>
  </si>
  <si>
    <t xml:space="preserve">Резец 2140-4061-00</t>
  </si>
  <si>
    <t xml:space="preserve">Резец 2140-4061-02</t>
  </si>
  <si>
    <t xml:space="preserve">Резец К01.4931.000</t>
  </si>
  <si>
    <t xml:space="preserve">Резец К01.4931.000-08</t>
  </si>
  <si>
    <t xml:space="preserve">Резец К01.4931.000-18</t>
  </si>
  <si>
    <t xml:space="preserve">Резец К01.4932.000-10 (MTNNR2525M22)</t>
  </si>
  <si>
    <t xml:space="preserve">Резец К01.4932.000-18</t>
  </si>
  <si>
    <t xml:space="preserve">Резец К01.4932.000-22</t>
  </si>
  <si>
    <t xml:space="preserve">Резец К01.4933.000-08</t>
  </si>
  <si>
    <t xml:space="preserve">Резец К01.4933.000-10 ВК8</t>
  </si>
  <si>
    <t xml:space="preserve">Резец К01.4933.000-10 Т15К6</t>
  </si>
  <si>
    <t xml:space="preserve">Резец К01.4933.000-11</t>
  </si>
  <si>
    <t xml:space="preserve">Резец К01.4933.000-12 ВК8</t>
  </si>
  <si>
    <t xml:space="preserve">Резец К01.4933.000-12 Т15К6 (MWLNR2525M10)</t>
  </si>
  <si>
    <t xml:space="preserve">Резец К01.4933.000-13 (MWLNL2525M10)</t>
  </si>
  <si>
    <t xml:space="preserve">Резец К01.4933.000-14</t>
  </si>
  <si>
    <t xml:space="preserve">Резец К01.4933.000-16 Т15К6</t>
  </si>
  <si>
    <t xml:space="preserve">Резец К01.4933.000-16 Т5К10</t>
  </si>
  <si>
    <t xml:space="preserve">Резец К01.4933.000-17 Т15К6</t>
  </si>
  <si>
    <t xml:space="preserve">Резец К01.4933.000-17 Т5К10</t>
  </si>
  <si>
    <t xml:space="preserve">Резец К01.4933.000-20  (MWLNR3232R12)</t>
  </si>
  <si>
    <t xml:space="preserve">Резец К01.4933.000-21 ВК8 (MWLNL3232R12)</t>
  </si>
  <si>
    <t xml:space="preserve">Резец К01.4933.000-21 Т15К6 (MWLNL3232R12)</t>
  </si>
  <si>
    <t xml:space="preserve">Резец К01.4933.000-22 ВК8</t>
  </si>
  <si>
    <t xml:space="preserve">Резец К01.4933.000-22 Т15К6</t>
  </si>
  <si>
    <t xml:space="preserve">Резец К01.4933.000-22 Т5К10</t>
  </si>
  <si>
    <t xml:space="preserve">Резец К01.4933.000-23 ВК8</t>
  </si>
  <si>
    <t xml:space="preserve">Резец К01.4933.000-23 Т15К6</t>
  </si>
  <si>
    <t xml:space="preserve">Резец К01.4933.000-23 Т5К10</t>
  </si>
  <si>
    <t xml:space="preserve">Резец К01.4976.000-02</t>
  </si>
  <si>
    <t xml:space="preserve">Резец К01.4976.000-06</t>
  </si>
  <si>
    <t xml:space="preserve">Резец К01.4977.000-02</t>
  </si>
  <si>
    <t xml:space="preserve">Резец К01.4977.000-04 (PCLNR3225P12)</t>
  </si>
  <si>
    <t xml:space="preserve">Резец К01.4977.000-06  (PCLNR3232P19)</t>
  </si>
  <si>
    <t xml:space="preserve">Резец К01.4977.000-07  (PCLNL3232P19)</t>
  </si>
  <si>
    <t xml:space="preserve">Резец К01.4977.000-12 ВК8</t>
  </si>
  <si>
    <t xml:space="preserve">Резец проходной 2102-4035</t>
  </si>
  <si>
    <t xml:space="preserve">Резец проходной 2102-4035-02</t>
  </si>
  <si>
    <t xml:space="preserve">Резец проходной 2102-4035-03</t>
  </si>
  <si>
    <t xml:space="preserve">Резец проходной 2102-4036</t>
  </si>
  <si>
    <t xml:space="preserve">Резец проходной 2102-4036-02</t>
  </si>
  <si>
    <t xml:space="preserve">Резец проходной 2102-4036-03</t>
  </si>
  <si>
    <t xml:space="preserve">Резец проходной 2109-4009-05</t>
  </si>
  <si>
    <t xml:space="preserve">Сверла перовые</t>
  </si>
  <si>
    <t xml:space="preserve">Пластина перовая ф 100</t>
  </si>
  <si>
    <t xml:space="preserve">Пластина перовая ф 102</t>
  </si>
  <si>
    <t xml:space="preserve">Пластина перовая ф 105</t>
  </si>
  <si>
    <t xml:space="preserve">Пластина перовая ф 110</t>
  </si>
  <si>
    <t xml:space="preserve">Пластина перовая ф 112</t>
  </si>
  <si>
    <t xml:space="preserve">Пластина перовая ф 120</t>
  </si>
  <si>
    <t xml:space="preserve">Пластина перовая ф 130</t>
  </si>
  <si>
    <t xml:space="preserve">Пластина перовая ф 25</t>
  </si>
  <si>
    <t xml:space="preserve">Пластина перовая ф27</t>
  </si>
  <si>
    <t xml:space="preserve">Пластина перовая ф 28</t>
  </si>
  <si>
    <t xml:space="preserve">Пластина перовая ф 29</t>
  </si>
  <si>
    <t xml:space="preserve">Пластина перовая ф 30</t>
  </si>
  <si>
    <t xml:space="preserve">Пластина перовая ф 34</t>
  </si>
  <si>
    <t xml:space="preserve">Пластина перовая ф 35</t>
  </si>
  <si>
    <t xml:space="preserve">Пластина перовая ф 37</t>
  </si>
  <si>
    <t xml:space="preserve">Пластина перовая ф 40</t>
  </si>
  <si>
    <t xml:space="preserve">Пластина перовая ф 45</t>
  </si>
  <si>
    <t xml:space="preserve">Пластина перовая ф 48</t>
  </si>
  <si>
    <t xml:space="preserve">Пластина перовая ф 50</t>
  </si>
  <si>
    <t xml:space="preserve">Пластина перовая ф 51</t>
  </si>
  <si>
    <t xml:space="preserve">Пластина перовая ф 52</t>
  </si>
  <si>
    <t xml:space="preserve">Пластина перовая ф 54</t>
  </si>
  <si>
    <t xml:space="preserve">Пластина перовая ф 55</t>
  </si>
  <si>
    <t xml:space="preserve">Пластина перовая ф 56</t>
  </si>
  <si>
    <t xml:space="preserve">Пластина перовая ф 57</t>
  </si>
  <si>
    <t xml:space="preserve">Пластина перовая ф 58</t>
  </si>
  <si>
    <t xml:space="preserve">Пластина перовая ф 60</t>
  </si>
  <si>
    <t xml:space="preserve">Пластина перовая ф 61</t>
  </si>
  <si>
    <t xml:space="preserve">Пластина перовая ф 62</t>
  </si>
  <si>
    <t xml:space="preserve">Пластина перовая ф 63</t>
  </si>
  <si>
    <t xml:space="preserve">Пластина перовая ф 65</t>
  </si>
  <si>
    <t xml:space="preserve">Пластина перовая ф 68</t>
  </si>
  <si>
    <t xml:space="preserve">Пластина перовая ф 70</t>
  </si>
  <si>
    <t xml:space="preserve">Пластина перовая ф 72</t>
  </si>
  <si>
    <t xml:space="preserve">Пластина перовая ф 75</t>
  </si>
  <si>
    <t xml:space="preserve">Пластина перовая ф 78</t>
  </si>
  <si>
    <t xml:space="preserve">Пластина перовая ф 80</t>
  </si>
  <si>
    <t xml:space="preserve">Пластина перовая ф 82</t>
  </si>
  <si>
    <t xml:space="preserve">Пластина перовая ф 85</t>
  </si>
  <si>
    <t xml:space="preserve">Пластина перовая ф 88</t>
  </si>
  <si>
    <t xml:space="preserve">Пластина перовая ф 90</t>
  </si>
  <si>
    <t xml:space="preserve">Пластина перовая ф 95</t>
  </si>
  <si>
    <t xml:space="preserve">Пластина перовая ф 98</t>
  </si>
  <si>
    <t xml:space="preserve">Сверло перовое 2304-4001-100 ф82</t>
  </si>
  <si>
    <t xml:space="preserve">Сверло перовое 2304-4001-101 ф85</t>
  </si>
  <si>
    <t xml:space="preserve">Сверло перовое 2304-4001-103 ф90</t>
  </si>
  <si>
    <t xml:space="preserve">Сверло перовое 2304-4001-105ф95</t>
  </si>
  <si>
    <t xml:space="preserve">Сверло перовое 2304-4001-107 ф100</t>
  </si>
  <si>
    <t xml:space="preserve">Сверло перовое 2304-4001-50 ф25</t>
  </si>
  <si>
    <t xml:space="preserve">Сверло перовое 2304-4001-52 ф26</t>
  </si>
  <si>
    <t xml:space="preserve">Сверло перовое 2304-4001-56 ф28</t>
  </si>
  <si>
    <t xml:space="preserve">Сверло перовое 2304-4001-58 ф29</t>
  </si>
  <si>
    <t xml:space="preserve">Сверло перовое 2304-4001-60 ф30</t>
  </si>
  <si>
    <t xml:space="preserve">Сверло перовое 2304-4001-67 ф37</t>
  </si>
  <si>
    <t xml:space="preserve">Сверло перовое 2304-4001-70 ф40</t>
  </si>
  <si>
    <t xml:space="preserve">Сверло перовое 2304-4001-75 ф45</t>
  </si>
  <si>
    <t xml:space="preserve">Сверло перовое 2304-4001-81 ф51</t>
  </si>
  <si>
    <t xml:space="preserve">Сверло перовое 2304-4001-82 ф52</t>
  </si>
  <si>
    <t xml:space="preserve">Сверло перовое 2304-4001-85 ф55</t>
  </si>
  <si>
    <t xml:space="preserve">Сверло перовое 2304-4001-88 ф58</t>
  </si>
  <si>
    <t xml:space="preserve">Сверло перовое 2304-4001-89 ф60</t>
  </si>
  <si>
    <t xml:space="preserve">Сверло перовое 2304-4001-93 ф65</t>
  </si>
  <si>
    <t xml:space="preserve">Сверло перовое 2304-4001-94 ф68</t>
  </si>
  <si>
    <t xml:space="preserve">Сверло перовое 2304-4001-95 ф70</t>
  </si>
  <si>
    <t xml:space="preserve">Сверло перовое 2304-4001-97 ф75</t>
  </si>
  <si>
    <t xml:space="preserve">Сверло перовое 2304-4001-99 ф80</t>
  </si>
  <si>
    <t xml:space="preserve">Столы поворотные</t>
  </si>
  <si>
    <t xml:space="preserve">Стол круглый фрезерный 61-П-17-000</t>
  </si>
  <si>
    <t xml:space="preserve">Стол поворотный  РКВ 7205-4003 D 250</t>
  </si>
  <si>
    <t xml:space="preserve">Стол поворотный 7204-0023-01 D 400</t>
  </si>
  <si>
    <t xml:space="preserve">Тиски</t>
  </si>
  <si>
    <t xml:space="preserve">Слесарные</t>
  </si>
  <si>
    <t xml:space="preserve">Тиски слесарные пр-ва з-д «Металлист»</t>
  </si>
  <si>
    <t xml:space="preserve">Тиски слесарные поворотные быстропереналаживаемые Т-180ПБ,180мм</t>
  </si>
  <si>
    <t xml:space="preserve">Тиски слесарные поворотные Т-160У 160 мм.</t>
  </si>
  <si>
    <t xml:space="preserve">Тиски слесарные поворотные Т-180У 180 мм.</t>
  </si>
  <si>
    <t xml:space="preserve">Тиски слесарные поворотные Т-200У,200мм</t>
  </si>
  <si>
    <t xml:space="preserve">Тиски слесарные чугунные неповоротные Т-250,250мм.</t>
  </si>
  <si>
    <t xml:space="preserve">Станочные</t>
  </si>
  <si>
    <t xml:space="preserve">Тиски станочные пр-ва з-д «Металлист»</t>
  </si>
  <si>
    <t xml:space="preserve">Тиски ст.пов.мех.пр.7201-0014-02,200мм,Ч</t>
  </si>
  <si>
    <t xml:space="preserve">Тиски ст.пов.мех.пр.7201-0019-02,250мм,Ч</t>
  </si>
  <si>
    <t xml:space="preserve">Тиски ст.пов.мех.пр.7201-0020-02,250мм,Ч</t>
  </si>
  <si>
    <t xml:space="preserve">Тиски станочные неповоротные 7200-0203-02, 80мм,Ст</t>
  </si>
  <si>
    <t xml:space="preserve">Тиски станочные неповоротные 7200-0205-02,100мм,Ст</t>
  </si>
  <si>
    <t xml:space="preserve">Тиски станочные неповоротные 7200-0209-02,125мм,Ч</t>
  </si>
  <si>
    <t xml:space="preserve">Тиски станочные неповоротные 7200-0209-05,125мм,Ст</t>
  </si>
  <si>
    <t xml:space="preserve">Тиски станочные неповоротные 7200-0214-02,160мм,Ч</t>
  </si>
  <si>
    <t xml:space="preserve">Тиски станочные неповоротные 7200-0214-05,160мм,С</t>
  </si>
  <si>
    <t xml:space="preserve">Тиски станочные неповоротные 7200-0219-02,200мм,Ч</t>
  </si>
  <si>
    <t xml:space="preserve">Тиски станочные неповоротные 7200-0219-05,200мм,С</t>
  </si>
  <si>
    <t xml:space="preserve">Тиски станочные неповоротные 7200-0224-03,250мм</t>
  </si>
  <si>
    <t xml:space="preserve">Тиски станочные неповоротные 7200-0227-02,320мм,Ч</t>
  </si>
  <si>
    <t xml:space="preserve">Тиски станочные поворотные 7200-0204-02,80мм,Ст</t>
  </si>
  <si>
    <t xml:space="preserve">Тиски станочные поворотные 7200-0206-02,100мм,Ст</t>
  </si>
  <si>
    <t xml:space="preserve">Тиски станочные поворотные 7200-0210-02,125мм,Ч</t>
  </si>
  <si>
    <t xml:space="preserve">Тиски станочные поворотные 7200-0210-05,125мм,Ст</t>
  </si>
  <si>
    <t xml:space="preserve">Тиски станочные поворотные 7200-0215-02,160мм,Ч</t>
  </si>
  <si>
    <t xml:space="preserve">Тиски станочные поворотные 7200-0215-05,160мм,Ст</t>
  </si>
  <si>
    <t xml:space="preserve">Тиски станочные поворотные 7200-0220-02,200мм,Ч</t>
  </si>
  <si>
    <t xml:space="preserve">Тиски станочные поворотные 7200-0220-05,200мм,Ст</t>
  </si>
  <si>
    <t xml:space="preserve">Тиски станочные поворотные 7200-0225-03,250мм,Ч</t>
  </si>
  <si>
    <t xml:space="preserve">Тиски станочные поворотные 7200-0229-02,320мм,Ч</t>
  </si>
  <si>
    <t xml:space="preserve">Фрезы</t>
  </si>
  <si>
    <t xml:space="preserve">Фреза концевая 2220-4047-02 ф32 z3</t>
  </si>
  <si>
    <t xml:space="preserve">Фреза концевая 2220-4047-03 ф40 z4</t>
  </si>
  <si>
    <t xml:space="preserve">Фреза концевая 2220-4050 ф20 км3 z1 c мех. креплением сменных многогранных пластин</t>
  </si>
  <si>
    <t xml:space="preserve">Фреза концевая 2220-4050-01 ф25 км3 z2 c мех. креплением сменных многогранных пластин</t>
  </si>
  <si>
    <t xml:space="preserve">Фреза концевая 2220-4050-02 ф32 с мех.кр.пл.КМ 4 z3</t>
  </si>
  <si>
    <t xml:space="preserve">Фреза концевая 2220-4050-03 ф40 с мех.кр.пл.КМ 4 z4</t>
  </si>
  <si>
    <t xml:space="preserve">Фреза торц. нас. с мех.кр.пл.2214-4008 (100х32)</t>
  </si>
  <si>
    <t xml:space="preserve">Фреза торц. нас. с мех.кр.пл.2214-4008-01(125х40)</t>
  </si>
  <si>
    <t xml:space="preserve">Фреза торц. нас. с мех.кр.пл.2214-4008-02(160х50)</t>
  </si>
  <si>
    <t xml:space="preserve">Фреза торц. нас. с мех.кр.пл.2214-4008-05(125х40) лев.</t>
  </si>
  <si>
    <t xml:space="preserve">Фреза торц. нас. с мех.кр.пл.2214-4008-06(160х50) лев.</t>
  </si>
  <si>
    <t xml:space="preserve">Фреза торц. нас.с мех.кр.пл.2214-4008-03(200х50)</t>
  </si>
  <si>
    <t xml:space="preserve">Фреза торц. нас.с мех.кр.пл.2214-4008-07(200х50) лев</t>
  </si>
  <si>
    <t xml:space="preserve">Фреза торцевая концевая ф 63 КМ4 z=5   2214-4009</t>
  </si>
  <si>
    <t xml:space="preserve">Фреза торцевая концевая ф 80 КМ5 (z 6)  2214-4009-01</t>
  </si>
  <si>
    <t xml:space="preserve">Фреза торцевая с мех. креп. пластин 2214-4006-01(D63/d22)</t>
  </si>
  <si>
    <t xml:space="preserve">Фреза торцевая с мех. креп. пластин 2214-4006-02(D80/d27)</t>
  </si>
  <si>
    <t xml:space="preserve">Фреза торцевая с мех. креп. пластин 2214-4006-03(D100/d32)</t>
  </si>
  <si>
    <t xml:space="preserve">Фреза торцевая с мех. креп. пластин 2215-4014  (D125/d40 угол 90 град.)</t>
  </si>
  <si>
    <t xml:space="preserve">Фреза торцевая с мех. креп. пластин 2215-4014-02 (D160/d40 угол 90 град.)</t>
  </si>
  <si>
    <t xml:space="preserve">Центроискатель</t>
  </si>
  <si>
    <t xml:space="preserve">Индикатор ИЧ-10 (0-10)</t>
  </si>
  <si>
    <t xml:space="preserve">Индикатор ИЧ-5(0-5)</t>
  </si>
  <si>
    <t xml:space="preserve">Центроискатель 7:24 №30 6201-4003-02</t>
  </si>
  <si>
    <t xml:space="preserve">Центроискатель 7:24 №30 6201-4003-09 DIN 69871-A</t>
  </si>
  <si>
    <t xml:space="preserve">Центроискатель 7:24 №40 ,6201-4003</t>
  </si>
  <si>
    <t xml:space="preserve">Центроискатель 7:24 №40 ,6201-4003-10 DIN 69871</t>
  </si>
  <si>
    <t xml:space="preserve">Центроискатель 7:24 №40 6201-4003-13 (MAS 403)</t>
  </si>
  <si>
    <t xml:space="preserve">Центроискатель 7:24 №40 6201-4003-16 DIN 2080</t>
  </si>
  <si>
    <t xml:space="preserve">Центроискатель 7:24 №45 6201-4003-03</t>
  </si>
  <si>
    <t xml:space="preserve">Центроискатель 7:24 №45 6201-4003-11 DIN 69871</t>
  </si>
  <si>
    <t xml:space="preserve">Центроискатель 7:24 №50,6201-4003-01</t>
  </si>
  <si>
    <t xml:space="preserve">Центроискатель 7:24 №50 6201-4003-12 DIN 69871</t>
  </si>
  <si>
    <t xml:space="preserve">Центроискатель 7:24 №50 6201-4003-15 MAS 403</t>
  </si>
  <si>
    <t xml:space="preserve">Центроискатель КМ2 6201-4003-04</t>
  </si>
  <si>
    <t xml:space="preserve">Центроискатель КМ3,6201-4002</t>
  </si>
  <si>
    <t xml:space="preserve">Центроискатель КМ3  6201-4003-05</t>
  </si>
  <si>
    <t xml:space="preserve">Центроискатель КМ4 6201-4003-06</t>
  </si>
  <si>
    <t xml:space="preserve">Центроискатель КМ5 6201-4003-07</t>
  </si>
  <si>
    <t xml:space="preserve">Центроискатель КМ6 6201-4003-08</t>
  </si>
  <si>
    <t xml:space="preserve">Центроискатель ф20 6201-4002-01</t>
  </si>
  <si>
    <t xml:space="preserve">Центры</t>
  </si>
  <si>
    <t xml:space="preserve">Полуцентр упорный 7032-0075 КМ2</t>
  </si>
  <si>
    <t xml:space="preserve">Полуцентр упорный 7032-0077 КМ3</t>
  </si>
  <si>
    <t xml:space="preserve">Полуцентр упорный 7032-0079 КМ4</t>
  </si>
  <si>
    <t xml:space="preserve">Центр вращающийся  грибковый КМ2 7032-4158-12</t>
  </si>
  <si>
    <t xml:space="preserve">Центр вращающийся  грибковый КМ3 7032-4158-13</t>
  </si>
  <si>
    <t xml:space="preserve">Центр вращающийся  грибковый КМ4 7032-4158-14 </t>
  </si>
  <si>
    <t xml:space="preserve">Центр вращающийся  грибковый КМ4У 7032-4173</t>
  </si>
  <si>
    <t xml:space="preserve">Центр вращающийся  грибковый КМ5 7032-4158-15</t>
  </si>
  <si>
    <t xml:space="preserve">Центр вращающийся  грибковый КМ5У 7032-4173-01</t>
  </si>
  <si>
    <t xml:space="preserve">Центр вращающийся  грибковый КМ6У 7032-4173-02</t>
  </si>
  <si>
    <t xml:space="preserve">Центр вращающийся КМ2-Н 7032-4158-00</t>
  </si>
  <si>
    <t xml:space="preserve">Центр вращающийся КМ2-Н 7032-4158-04</t>
  </si>
  <si>
    <t xml:space="preserve">Центр вращающийся КМ2-Н 7032-4158-08</t>
  </si>
  <si>
    <t xml:space="preserve">Центр вращающийся КМ3-Н 7032-4158-01</t>
  </si>
  <si>
    <t xml:space="preserve">Центр вращающийся КМ3-Н 7032-4158-05</t>
  </si>
  <si>
    <t xml:space="preserve">Центр вращающийся КМ3-Н 7032-4158-09</t>
  </si>
  <si>
    <t xml:space="preserve">Центр вращающийся КМ4-Н 7032-4158-02</t>
  </si>
  <si>
    <t xml:space="preserve">Центр вращающийся КМ4-Н 7032-4158-06</t>
  </si>
  <si>
    <t xml:space="preserve">Центр вращающийся КМ4-Н 7032-4158-10</t>
  </si>
  <si>
    <t xml:space="preserve">Центр вращающийся КМ4-У 7032-4161-00</t>
  </si>
  <si>
    <t xml:space="preserve">Центр вращающийся КМ5-Н 7032-4158-03</t>
  </si>
  <si>
    <t xml:space="preserve">Центр вращающийся КМ5-Н 7032-4158-07</t>
  </si>
  <si>
    <t xml:space="preserve">Центр вращающийся КМ5-Н 7032-4158-11</t>
  </si>
  <si>
    <t xml:space="preserve">Центр вращающийся КМ5-У 7032-4161-01</t>
  </si>
  <si>
    <t xml:space="preserve">Центр вращающийся КМ6-У 7032-4161-02</t>
  </si>
  <si>
    <t xml:space="preserve">Центр упорный КМ1 ВК8 7032-0014</t>
  </si>
  <si>
    <t xml:space="preserve">Центр упорный КМ1 ВК8 7032-0016</t>
  </si>
  <si>
    <t xml:space="preserve">Центр упорный КМ2 7032-0017</t>
  </si>
  <si>
    <t xml:space="preserve">Центр упорный КМ2 7032-0019</t>
  </si>
  <si>
    <t xml:space="preserve">Центр упорный КМ2 ВК8 7032-4167-0018</t>
  </si>
  <si>
    <t xml:space="preserve">Центр упорный КМ2 ВК8 7032-4167-0020</t>
  </si>
  <si>
    <t xml:space="preserve">Центр упорный КМ2 ВК8 7032-4167-0022</t>
  </si>
  <si>
    <t xml:space="preserve">Центр упорный КМ3 7032-0023</t>
  </si>
  <si>
    <t xml:space="preserve">Центр упорный КМ3 7032-0025</t>
  </si>
  <si>
    <t xml:space="preserve">Центр упорный КМ3 7032-0027</t>
  </si>
  <si>
    <t xml:space="preserve">Центр упорный КМ3 ВК8 7032-0024</t>
  </si>
  <si>
    <t xml:space="preserve">Центр упорный КМ3 ВК8 7032-0026</t>
  </si>
  <si>
    <t xml:space="preserve">Центр упорный КМ3 ВК8 7032-0028</t>
  </si>
  <si>
    <t xml:space="preserve">Центр упорный КМ4 7032-0029</t>
  </si>
  <si>
    <t xml:space="preserve">Центр упорный КМ4 7032-0032</t>
  </si>
  <si>
    <t xml:space="preserve">Центр упорный КМ4 ВК8 7032-4167-0030</t>
  </si>
  <si>
    <t xml:space="preserve">Центр упорный КМ4 ВК8 7032-4167-0033</t>
  </si>
  <si>
    <t xml:space="preserve">Центр упорный КМ5 7032-0035</t>
  </si>
  <si>
    <t xml:space="preserve">Центр упорный КМ5 7032-0039</t>
  </si>
  <si>
    <t xml:space="preserve">Центр упорный КМ5 ВК8 7032-0036</t>
  </si>
  <si>
    <t xml:space="preserve">Центр упорный КМ5 ВК8 7032-0037</t>
  </si>
  <si>
    <t xml:space="preserve">Центр упорный КМ5 ВК8 7032-0041</t>
  </si>
  <si>
    <t xml:space="preserve">Центр упорный КМ6 7032-0043</t>
  </si>
  <si>
    <t xml:space="preserve">Центр упорный КМ6 ВК8 7032-4167-0045</t>
  </si>
  <si>
    <t xml:space="preserve">Центр упорный КМ6 ВК8 7032-4167-0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mmm\-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9"/>
      <name val="Arial Cyr"/>
      <family val="2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0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1"/>
      <color rgb="FF000000"/>
      <name val="Arial Cyr"/>
      <family val="2"/>
      <charset val="204"/>
    </font>
    <font>
      <sz val="9"/>
      <color rgb="FF000000"/>
      <name val="CyrillicGaramond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sz val="11"/>
      <color rgb="FF33CCCC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33CCCC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8"/>
      <name val="Arial Cyr"/>
      <family val="2"/>
      <charset val="204"/>
    </font>
    <font>
      <sz val="9"/>
      <name val="CyrillicGaramond"/>
      <family val="0"/>
      <charset val="204"/>
    </font>
    <font>
      <sz val="8"/>
      <name val="CyrillicGaramond"/>
      <family val="0"/>
      <charset val="204"/>
    </font>
    <font>
      <sz val="10"/>
      <name val="CyrillicGaramond"/>
      <family val="0"/>
      <charset val="204"/>
    </font>
    <font>
      <sz val="11"/>
      <name val="CyrillicGaramond"/>
      <family val="0"/>
      <charset val="204"/>
    </font>
    <font>
      <sz val="8"/>
      <name val="Arial Cyr"/>
      <family val="0"/>
      <charset val="204"/>
    </font>
    <font>
      <u val="single"/>
      <sz val="14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4</xdr:row>
      <xdr:rowOff>0</xdr:rowOff>
    </xdr:from>
    <xdr:to>
      <xdr:col>0</xdr:col>
      <xdr:colOff>22320</xdr:colOff>
      <xdr:row>164</xdr:row>
      <xdr:rowOff>0</xdr:rowOff>
    </xdr:to>
    <xdr:sp>
      <xdr:nvSpPr>
        <xdr:cNvPr id="0" name="Line 2"/>
        <xdr:cNvSpPr/>
      </xdr:nvSpPr>
      <xdr:spPr>
        <a:xfrm>
          <a:off x="20160" y="3230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4</xdr:row>
      <xdr:rowOff>0</xdr:rowOff>
    </xdr:from>
    <xdr:to>
      <xdr:col>0</xdr:col>
      <xdr:colOff>22320</xdr:colOff>
      <xdr:row>164</xdr:row>
      <xdr:rowOff>0</xdr:rowOff>
    </xdr:to>
    <xdr:sp>
      <xdr:nvSpPr>
        <xdr:cNvPr id="1" name="Line 3"/>
        <xdr:cNvSpPr/>
      </xdr:nvSpPr>
      <xdr:spPr>
        <a:xfrm>
          <a:off x="20160" y="3230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2520</xdr:colOff>
      <xdr:row>164</xdr:row>
      <xdr:rowOff>0</xdr:rowOff>
    </xdr:to>
    <xdr:sp>
      <xdr:nvSpPr>
        <xdr:cNvPr id="2" name="Line 4"/>
        <xdr:cNvSpPr/>
      </xdr:nvSpPr>
      <xdr:spPr>
        <a:xfrm>
          <a:off x="1892160" y="3230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2520</xdr:colOff>
      <xdr:row>164</xdr:row>
      <xdr:rowOff>0</xdr:rowOff>
    </xdr:to>
    <xdr:sp>
      <xdr:nvSpPr>
        <xdr:cNvPr id="3" name="Line 5"/>
        <xdr:cNvSpPr/>
      </xdr:nvSpPr>
      <xdr:spPr>
        <a:xfrm>
          <a:off x="4509720" y="3230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7.14"/>
    <col collapsed="false" customWidth="true" hidden="false" outlineLevel="0" max="3" min="3" style="0" width="36.14"/>
    <col collapsed="false" customWidth="true" hidden="false" outlineLevel="0" max="4" min="4" style="1" width="5.99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 t="s">
        <v>2</v>
      </c>
      <c r="C4" s="6"/>
      <c r="D4" s="7"/>
      <c r="E4" s="8"/>
      <c r="F4" s="8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1"/>
      <c r="B7" s="12" t="s">
        <v>5</v>
      </c>
      <c r="D7" s="13"/>
      <c r="E7" s="14"/>
      <c r="F7" s="11"/>
    </row>
    <row r="8" customFormat="false" ht="15" hidden="false" customHeight="false" outlineLevel="0" collapsed="false">
      <c r="A8" s="15" t="s">
        <v>6</v>
      </c>
      <c r="B8" s="15"/>
      <c r="C8" s="15"/>
      <c r="D8" s="15"/>
      <c r="E8" s="15"/>
      <c r="F8" s="15"/>
    </row>
    <row r="9" customFormat="false" ht="15" hidden="false" customHeight="true" outlineLevel="0" collapsed="false">
      <c r="A9" s="16" t="s">
        <v>7</v>
      </c>
      <c r="B9" s="16"/>
      <c r="C9" s="16"/>
      <c r="D9" s="16"/>
      <c r="E9" s="16"/>
      <c r="F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</row>
    <row r="11" customFormat="false" ht="16.5" hidden="false" customHeight="true" outlineLevel="0" collapsed="false">
      <c r="A11" s="17" t="s">
        <v>9</v>
      </c>
      <c r="B11" s="17"/>
      <c r="C11" s="17"/>
      <c r="D11" s="17"/>
      <c r="E11" s="17"/>
      <c r="F11" s="17"/>
    </row>
    <row r="12" customFormat="false" ht="30.75" hidden="false" customHeight="true" outlineLevel="0" collapsed="false">
      <c r="A12" s="18" t="s">
        <v>10</v>
      </c>
      <c r="B12" s="18"/>
      <c r="C12" s="18"/>
      <c r="D12" s="18"/>
      <c r="E12" s="18"/>
      <c r="F12" s="18"/>
    </row>
    <row r="13" customFormat="false" ht="57.75" hidden="false" customHeight="true" outlineLevel="0" collapsed="false">
      <c r="A13" s="19" t="s">
        <v>11</v>
      </c>
      <c r="B13" s="19" t="s">
        <v>12</v>
      </c>
      <c r="C13" s="19" t="s">
        <v>13</v>
      </c>
      <c r="D13" s="20" t="s">
        <v>14</v>
      </c>
      <c r="E13" s="19" t="s">
        <v>15</v>
      </c>
      <c r="F13" s="21" t="s">
        <v>16</v>
      </c>
    </row>
    <row r="14" customFormat="false" ht="15" hidden="false" customHeight="true" outlineLevel="0" collapsed="false">
      <c r="A14" s="22" t="s">
        <v>17</v>
      </c>
      <c r="B14" s="23"/>
      <c r="C14" s="23"/>
      <c r="D14" s="24"/>
      <c r="E14" s="23"/>
      <c r="F14" s="25"/>
    </row>
    <row r="15" customFormat="false" ht="15" hidden="false" customHeight="true" outlineLevel="0" collapsed="false">
      <c r="A15" s="26" t="s">
        <v>18</v>
      </c>
      <c r="B15" s="26" t="s">
        <v>19</v>
      </c>
      <c r="C15" s="26" t="s">
        <v>20</v>
      </c>
      <c r="D15" s="27" t="n">
        <v>7.5</v>
      </c>
      <c r="E15" s="28" t="s">
        <v>21</v>
      </c>
      <c r="F15" s="29"/>
    </row>
    <row r="16" customFormat="false" ht="15" hidden="false" customHeight="true" outlineLevel="0" collapsed="false">
      <c r="A16" s="26" t="s">
        <v>22</v>
      </c>
      <c r="B16" s="26" t="s">
        <v>19</v>
      </c>
      <c r="C16" s="26" t="s">
        <v>23</v>
      </c>
      <c r="D16" s="27" t="n">
        <v>7.5</v>
      </c>
      <c r="E16" s="28" t="s">
        <v>24</v>
      </c>
      <c r="F16" s="29" t="s">
        <v>25</v>
      </c>
    </row>
    <row r="17" customFormat="false" ht="15" hidden="false" customHeight="true" outlineLevel="0" collapsed="false">
      <c r="A17" s="26" t="s">
        <v>26</v>
      </c>
      <c r="B17" s="26" t="s">
        <v>19</v>
      </c>
      <c r="C17" s="26" t="s">
        <v>27</v>
      </c>
      <c r="D17" s="30" t="n">
        <v>7.5</v>
      </c>
      <c r="E17" s="28" t="s">
        <v>28</v>
      </c>
      <c r="F17" s="31" t="s">
        <v>25</v>
      </c>
    </row>
    <row r="18" customFormat="false" ht="15" hidden="false" customHeight="true" outlineLevel="0" collapsed="false">
      <c r="A18" s="32" t="s">
        <v>29</v>
      </c>
      <c r="B18" s="26" t="s">
        <v>19</v>
      </c>
      <c r="C18" s="26" t="s">
        <v>30</v>
      </c>
      <c r="D18" s="30" t="n">
        <v>7.5</v>
      </c>
      <c r="E18" s="33" t="n">
        <v>1330000</v>
      </c>
      <c r="F18" s="31"/>
    </row>
    <row r="19" customFormat="false" ht="15" hidden="false" customHeight="true" outlineLevel="0" collapsed="false">
      <c r="A19" s="32" t="s">
        <v>31</v>
      </c>
      <c r="B19" s="26" t="s">
        <v>19</v>
      </c>
      <c r="C19" s="26" t="s">
        <v>32</v>
      </c>
      <c r="D19" s="30" t="n">
        <v>7.5</v>
      </c>
      <c r="E19" s="33" t="n">
        <v>1439000</v>
      </c>
      <c r="F19" s="31"/>
    </row>
    <row r="20" customFormat="false" ht="15" hidden="false" customHeight="true" outlineLevel="0" collapsed="false">
      <c r="A20" s="32" t="s">
        <v>31</v>
      </c>
      <c r="B20" s="26" t="s">
        <v>19</v>
      </c>
      <c r="C20" s="26" t="s">
        <v>33</v>
      </c>
      <c r="D20" s="30" t="n">
        <v>7.5</v>
      </c>
      <c r="E20" s="33" t="n">
        <v>1522000</v>
      </c>
      <c r="F20" s="31"/>
    </row>
    <row r="21" customFormat="false" ht="15" hidden="false" customHeight="true" outlineLevel="0" collapsed="false">
      <c r="A21" s="32" t="s">
        <v>34</v>
      </c>
      <c r="B21" s="26" t="s">
        <v>19</v>
      </c>
      <c r="C21" s="26" t="s">
        <v>35</v>
      </c>
      <c r="D21" s="30" t="n">
        <v>7.5</v>
      </c>
      <c r="E21" s="34" t="n">
        <v>1505000</v>
      </c>
      <c r="F21" s="31"/>
    </row>
    <row r="22" customFormat="false" ht="15" hidden="false" customHeight="true" outlineLevel="0" collapsed="false">
      <c r="A22" s="32" t="s">
        <v>34</v>
      </c>
      <c r="B22" s="26" t="s">
        <v>19</v>
      </c>
      <c r="C22" s="26" t="s">
        <v>36</v>
      </c>
      <c r="D22" s="30" t="n">
        <v>7.5</v>
      </c>
      <c r="E22" s="34" t="n">
        <v>1600000</v>
      </c>
      <c r="F22" s="31"/>
    </row>
    <row r="23" customFormat="false" ht="15" hidden="false" customHeight="true" outlineLevel="0" collapsed="false">
      <c r="A23" s="32" t="s">
        <v>34</v>
      </c>
      <c r="B23" s="26" t="s">
        <v>19</v>
      </c>
      <c r="C23" s="26" t="s">
        <v>37</v>
      </c>
      <c r="D23" s="30" t="n">
        <v>7.5</v>
      </c>
      <c r="E23" s="34" t="n">
        <v>1718000</v>
      </c>
      <c r="F23" s="35"/>
    </row>
    <row r="24" customFormat="false" ht="15" hidden="false" customHeight="true" outlineLevel="0" collapsed="false">
      <c r="A24" s="36" t="s">
        <v>38</v>
      </c>
      <c r="B24" s="37"/>
      <c r="C24" s="37"/>
      <c r="D24" s="38"/>
      <c r="E24" s="39"/>
      <c r="F24" s="40"/>
    </row>
    <row r="25" customFormat="false" ht="15" hidden="false" customHeight="true" outlineLevel="0" collapsed="false">
      <c r="A25" s="26" t="s">
        <v>39</v>
      </c>
      <c r="B25" s="26" t="s">
        <v>40</v>
      </c>
      <c r="C25" s="26" t="s">
        <v>41</v>
      </c>
      <c r="D25" s="27" t="n">
        <v>0.55</v>
      </c>
      <c r="E25" s="41" t="s">
        <v>42</v>
      </c>
      <c r="F25" s="29" t="s">
        <v>25</v>
      </c>
    </row>
    <row r="26" customFormat="false" ht="15" hidden="false" customHeight="true" outlineLevel="0" collapsed="false">
      <c r="A26" s="26" t="s">
        <v>43</v>
      </c>
      <c r="B26" s="26" t="s">
        <v>40</v>
      </c>
      <c r="C26" s="26" t="s">
        <v>44</v>
      </c>
      <c r="D26" s="27" t="n">
        <v>0.75</v>
      </c>
      <c r="E26" s="41" t="s">
        <v>45</v>
      </c>
      <c r="F26" s="29" t="s">
        <v>25</v>
      </c>
    </row>
    <row r="27" customFormat="false" ht="15" hidden="false" customHeight="true" outlineLevel="0" collapsed="false">
      <c r="A27" s="42" t="s">
        <v>46</v>
      </c>
      <c r="B27" s="26" t="s">
        <v>47</v>
      </c>
      <c r="C27" s="42" t="s">
        <v>48</v>
      </c>
      <c r="D27" s="27" t="n">
        <v>1.2</v>
      </c>
      <c r="E27" s="43" t="s">
        <v>49</v>
      </c>
      <c r="F27" s="29"/>
    </row>
    <row r="28" customFormat="false" ht="15" hidden="false" customHeight="true" outlineLevel="0" collapsed="false">
      <c r="A28" s="26" t="s">
        <v>50</v>
      </c>
      <c r="B28" s="26" t="s">
        <v>47</v>
      </c>
      <c r="C28" s="26" t="s">
        <v>51</v>
      </c>
      <c r="D28" s="27" t="n">
        <v>2.2</v>
      </c>
      <c r="E28" s="41" t="s">
        <v>52</v>
      </c>
      <c r="F28" s="29" t="s">
        <v>25</v>
      </c>
    </row>
    <row r="29" customFormat="false" ht="15" hidden="false" customHeight="true" outlineLevel="0" collapsed="false">
      <c r="A29" s="26" t="s">
        <v>53</v>
      </c>
      <c r="B29" s="26" t="s">
        <v>47</v>
      </c>
      <c r="C29" s="26" t="s">
        <v>54</v>
      </c>
      <c r="D29" s="27" t="n">
        <v>2.2</v>
      </c>
      <c r="E29" s="43" t="s">
        <v>55</v>
      </c>
      <c r="F29" s="29"/>
    </row>
    <row r="30" customFormat="false" ht="15" hidden="false" customHeight="true" outlineLevel="0" collapsed="false">
      <c r="A30" s="26" t="s">
        <v>56</v>
      </c>
      <c r="B30" s="26" t="s">
        <v>57</v>
      </c>
      <c r="C30" s="26" t="s">
        <v>58</v>
      </c>
      <c r="D30" s="27" t="n">
        <v>1.5</v>
      </c>
      <c r="E30" s="44" t="s">
        <v>59</v>
      </c>
      <c r="F30" s="29"/>
    </row>
    <row r="31" customFormat="false" ht="15" hidden="false" customHeight="true" outlineLevel="0" collapsed="false">
      <c r="A31" s="26" t="s">
        <v>60</v>
      </c>
      <c r="B31" s="26" t="s">
        <v>61</v>
      </c>
      <c r="C31" s="26" t="s">
        <v>62</v>
      </c>
      <c r="D31" s="27" t="n">
        <v>4</v>
      </c>
      <c r="E31" s="41" t="s">
        <v>63</v>
      </c>
      <c r="F31" s="29" t="s">
        <v>25</v>
      </c>
    </row>
    <row r="32" customFormat="false" ht="15" hidden="false" customHeight="true" outlineLevel="0" collapsed="false">
      <c r="A32" s="26" t="s">
        <v>64</v>
      </c>
      <c r="B32" s="26" t="s">
        <v>61</v>
      </c>
      <c r="C32" s="26" t="s">
        <v>65</v>
      </c>
      <c r="D32" s="27" t="n">
        <v>4</v>
      </c>
      <c r="E32" s="44" t="s">
        <v>66</v>
      </c>
      <c r="F32" s="29" t="s">
        <v>25</v>
      </c>
    </row>
    <row r="33" customFormat="false" ht="15" hidden="false" customHeight="true" outlineLevel="0" collapsed="false">
      <c r="A33" s="26" t="s">
        <v>67</v>
      </c>
      <c r="B33" s="26" t="s">
        <v>68</v>
      </c>
      <c r="C33" s="26" t="s">
        <v>69</v>
      </c>
      <c r="D33" s="27"/>
      <c r="E33" s="44" t="s">
        <v>70</v>
      </c>
      <c r="F33" s="29"/>
    </row>
    <row r="34" customFormat="false" ht="15" hidden="false" customHeight="true" outlineLevel="0" collapsed="false">
      <c r="A34" s="26" t="s">
        <v>67</v>
      </c>
      <c r="B34" s="26" t="s">
        <v>71</v>
      </c>
      <c r="C34" s="26" t="s">
        <v>72</v>
      </c>
      <c r="D34" s="27"/>
      <c r="E34" s="44" t="s">
        <v>73</v>
      </c>
      <c r="F34" s="29"/>
    </row>
    <row r="35" customFormat="false" ht="15" hidden="false" customHeight="true" outlineLevel="0" collapsed="false">
      <c r="A35" s="36" t="s">
        <v>74</v>
      </c>
      <c r="B35" s="37"/>
      <c r="C35" s="37"/>
      <c r="D35" s="38"/>
      <c r="E35" s="37"/>
      <c r="F35" s="40"/>
    </row>
    <row r="36" customFormat="false" ht="15" hidden="false" customHeight="true" outlineLevel="0" collapsed="false">
      <c r="A36" s="42" t="s">
        <v>75</v>
      </c>
      <c r="B36" s="42" t="s">
        <v>76</v>
      </c>
      <c r="C36" s="42" t="s">
        <v>77</v>
      </c>
      <c r="D36" s="27" t="n">
        <v>0.75</v>
      </c>
      <c r="E36" s="43" t="s">
        <v>78</v>
      </c>
      <c r="F36" s="31"/>
    </row>
    <row r="37" customFormat="false" ht="15" hidden="false" customHeight="true" outlineLevel="0" collapsed="false">
      <c r="A37" s="45" t="s">
        <v>79</v>
      </c>
      <c r="B37" s="45" t="s">
        <v>80</v>
      </c>
      <c r="C37" s="42" t="s">
        <v>81</v>
      </c>
      <c r="D37" s="46"/>
      <c r="E37" s="47" t="s">
        <v>82</v>
      </c>
      <c r="F37" s="31"/>
    </row>
    <row r="38" customFormat="false" ht="15" hidden="false" customHeight="true" outlineLevel="0" collapsed="false">
      <c r="A38" s="45" t="s">
        <v>83</v>
      </c>
      <c r="B38" s="45" t="s">
        <v>40</v>
      </c>
      <c r="C38" s="42" t="s">
        <v>84</v>
      </c>
      <c r="D38" s="46"/>
      <c r="E38" s="47" t="s">
        <v>85</v>
      </c>
      <c r="F38" s="31"/>
    </row>
    <row r="39" customFormat="false" ht="15" hidden="false" customHeight="true" outlineLevel="0" collapsed="false">
      <c r="A39" s="36" t="s">
        <v>86</v>
      </c>
      <c r="B39" s="37"/>
      <c r="C39" s="37"/>
      <c r="D39" s="38"/>
      <c r="E39" s="37"/>
      <c r="F39" s="40"/>
    </row>
    <row r="40" customFormat="false" ht="15" hidden="false" customHeight="true" outlineLevel="0" collapsed="false">
      <c r="A40" s="48" t="s">
        <v>87</v>
      </c>
      <c r="B40" s="48" t="s">
        <v>88</v>
      </c>
      <c r="C40" s="26" t="s">
        <v>89</v>
      </c>
      <c r="D40" s="49" t="n">
        <v>0.7</v>
      </c>
      <c r="E40" s="28" t="s">
        <v>90</v>
      </c>
      <c r="F40" s="29"/>
    </row>
    <row r="41" customFormat="false" ht="15" hidden="false" customHeight="true" outlineLevel="0" collapsed="false">
      <c r="A41" s="50" t="s">
        <v>91</v>
      </c>
      <c r="B41" s="50" t="s">
        <v>92</v>
      </c>
      <c r="C41" s="26" t="s">
        <v>89</v>
      </c>
      <c r="D41" s="49" t="n">
        <v>0.7</v>
      </c>
      <c r="E41" s="28" t="s">
        <v>93</v>
      </c>
      <c r="F41" s="29"/>
    </row>
    <row r="42" customFormat="false" ht="15" hidden="false" customHeight="true" outlineLevel="0" collapsed="false">
      <c r="A42" s="48" t="s">
        <v>94</v>
      </c>
      <c r="B42" s="48" t="s">
        <v>88</v>
      </c>
      <c r="C42" s="26" t="s">
        <v>89</v>
      </c>
      <c r="D42" s="49" t="n">
        <v>0.7</v>
      </c>
      <c r="E42" s="28" t="s">
        <v>90</v>
      </c>
      <c r="F42" s="29"/>
    </row>
    <row r="43" customFormat="false" ht="15" hidden="false" customHeight="true" outlineLevel="0" collapsed="false">
      <c r="A43" s="50" t="s">
        <v>95</v>
      </c>
      <c r="B43" s="50" t="s">
        <v>92</v>
      </c>
      <c r="C43" s="26" t="s">
        <v>89</v>
      </c>
      <c r="D43" s="49" t="n">
        <v>0.7</v>
      </c>
      <c r="E43" s="28" t="s">
        <v>93</v>
      </c>
      <c r="F43" s="51"/>
    </row>
    <row r="44" customFormat="false" ht="29.25" hidden="false" customHeight="true" outlineLevel="0" collapsed="false">
      <c r="A44" s="50" t="s">
        <v>96</v>
      </c>
      <c r="B44" s="52" t="s">
        <v>97</v>
      </c>
      <c r="C44" s="48" t="s">
        <v>98</v>
      </c>
      <c r="D44" s="49" t="n">
        <v>2.2</v>
      </c>
      <c r="E44" s="28" t="s">
        <v>99</v>
      </c>
      <c r="F44" s="53"/>
    </row>
    <row r="45" customFormat="false" ht="15" hidden="false" customHeight="true" outlineLevel="0" collapsed="false">
      <c r="A45" s="50" t="s">
        <v>100</v>
      </c>
      <c r="B45" s="50" t="s">
        <v>101</v>
      </c>
      <c r="C45" s="42" t="s">
        <v>102</v>
      </c>
      <c r="D45" s="49" t="n">
        <v>2.8</v>
      </c>
      <c r="E45" s="28" t="s">
        <v>103</v>
      </c>
      <c r="F45" s="54"/>
    </row>
    <row r="46" customFormat="false" ht="15" hidden="false" customHeight="true" outlineLevel="0" collapsed="false">
      <c r="A46" s="50" t="s">
        <v>104</v>
      </c>
      <c r="B46" s="50" t="s">
        <v>105</v>
      </c>
      <c r="C46" s="42" t="s">
        <v>106</v>
      </c>
      <c r="D46" s="49" t="n">
        <v>0.37</v>
      </c>
      <c r="E46" s="28" t="s">
        <v>107</v>
      </c>
      <c r="F46" s="54"/>
    </row>
    <row r="47" customFormat="false" ht="15" hidden="false" customHeight="true" outlineLevel="0" collapsed="false">
      <c r="A47" s="50" t="s">
        <v>108</v>
      </c>
      <c r="B47" s="50" t="s">
        <v>109</v>
      </c>
      <c r="C47" s="50" t="s">
        <v>110</v>
      </c>
      <c r="D47" s="49" t="n">
        <v>2.2</v>
      </c>
      <c r="E47" s="28" t="s">
        <v>111</v>
      </c>
      <c r="F47" s="55" t="s">
        <v>25</v>
      </c>
    </row>
    <row r="48" customFormat="false" ht="15" hidden="false" customHeight="true" outlineLevel="0" collapsed="false">
      <c r="A48" s="50" t="s">
        <v>112</v>
      </c>
      <c r="B48" s="50" t="s">
        <v>109</v>
      </c>
      <c r="C48" s="50" t="s">
        <v>113</v>
      </c>
      <c r="D48" s="49" t="n">
        <v>2.2</v>
      </c>
      <c r="E48" s="28" t="s">
        <v>114</v>
      </c>
      <c r="F48" s="50"/>
    </row>
    <row r="49" customFormat="false" ht="15" hidden="false" customHeight="true" outlineLevel="0" collapsed="false">
      <c r="A49" s="50" t="s">
        <v>115</v>
      </c>
      <c r="B49" s="50" t="s">
        <v>109</v>
      </c>
      <c r="C49" s="50" t="s">
        <v>116</v>
      </c>
      <c r="D49" s="49" t="n">
        <v>2.2</v>
      </c>
      <c r="E49" s="28" t="s">
        <v>117</v>
      </c>
      <c r="F49" s="50"/>
    </row>
    <row r="50" customFormat="false" ht="15" hidden="false" customHeight="true" outlineLevel="0" collapsed="false">
      <c r="A50" s="50" t="s">
        <v>118</v>
      </c>
      <c r="B50" s="50" t="s">
        <v>109</v>
      </c>
      <c r="C50" s="50" t="s">
        <v>119</v>
      </c>
      <c r="D50" s="49" t="n">
        <v>2.2</v>
      </c>
      <c r="E50" s="28" t="s">
        <v>120</v>
      </c>
      <c r="F50" s="55" t="s">
        <v>25</v>
      </c>
    </row>
    <row r="51" customFormat="false" ht="15" hidden="false" customHeight="true" outlineLevel="0" collapsed="false">
      <c r="A51" s="50" t="s">
        <v>121</v>
      </c>
      <c r="B51" s="50" t="s">
        <v>122</v>
      </c>
      <c r="C51" s="50" t="s">
        <v>123</v>
      </c>
      <c r="D51" s="49" t="n">
        <v>2.2</v>
      </c>
      <c r="E51" s="28" t="s">
        <v>70</v>
      </c>
      <c r="F51" s="50"/>
    </row>
    <row r="52" customFormat="false" ht="15" hidden="false" customHeight="true" outlineLevel="0" collapsed="false">
      <c r="A52" s="50" t="s">
        <v>124</v>
      </c>
      <c r="B52" s="50" t="s">
        <v>122</v>
      </c>
      <c r="C52" s="50" t="s">
        <v>116</v>
      </c>
      <c r="D52" s="49" t="n">
        <v>2.2</v>
      </c>
      <c r="E52" s="28" t="s">
        <v>125</v>
      </c>
      <c r="F52" s="50"/>
    </row>
    <row r="53" customFormat="false" ht="15" hidden="false" customHeight="true" outlineLevel="0" collapsed="false">
      <c r="A53" s="50" t="s">
        <v>126</v>
      </c>
      <c r="B53" s="50" t="s">
        <v>109</v>
      </c>
      <c r="C53" s="50" t="s">
        <v>127</v>
      </c>
      <c r="D53" s="49" t="n">
        <v>3</v>
      </c>
      <c r="E53" s="28" t="s">
        <v>128</v>
      </c>
      <c r="F53" s="50"/>
    </row>
    <row r="54" customFormat="false" ht="15" hidden="false" customHeight="true" outlineLevel="0" collapsed="false">
      <c r="A54" s="50" t="s">
        <v>129</v>
      </c>
      <c r="B54" s="50" t="s">
        <v>122</v>
      </c>
      <c r="C54" s="50" t="s">
        <v>130</v>
      </c>
      <c r="D54" s="49" t="n">
        <v>3</v>
      </c>
      <c r="E54" s="28" t="s">
        <v>131</v>
      </c>
      <c r="F54" s="50"/>
    </row>
    <row r="55" customFormat="false" ht="15" hidden="false" customHeight="true" outlineLevel="0" collapsed="false">
      <c r="A55" s="50" t="s">
        <v>132</v>
      </c>
      <c r="B55" s="50" t="s">
        <v>122</v>
      </c>
      <c r="C55" s="50" t="s">
        <v>133</v>
      </c>
      <c r="D55" s="49" t="n">
        <v>3</v>
      </c>
      <c r="E55" s="28" t="s">
        <v>134</v>
      </c>
      <c r="F55" s="50"/>
    </row>
    <row r="56" customFormat="false" ht="15" hidden="false" customHeight="true" outlineLevel="0" collapsed="false">
      <c r="A56" s="50" t="s">
        <v>135</v>
      </c>
      <c r="B56" s="50" t="s">
        <v>122</v>
      </c>
      <c r="C56" s="50" t="s">
        <v>127</v>
      </c>
      <c r="D56" s="49" t="n">
        <v>7.5</v>
      </c>
      <c r="E56" s="28" t="s">
        <v>136</v>
      </c>
      <c r="F56" s="50"/>
    </row>
    <row r="57" customFormat="false" ht="15" hidden="false" customHeight="true" outlineLevel="0" collapsed="false">
      <c r="A57" s="50" t="s">
        <v>137</v>
      </c>
      <c r="B57" s="50" t="s">
        <v>122</v>
      </c>
      <c r="C57" s="50" t="s">
        <v>127</v>
      </c>
      <c r="D57" s="49" t="n">
        <v>7.5</v>
      </c>
      <c r="E57" s="28" t="s">
        <v>138</v>
      </c>
      <c r="F57" s="50"/>
    </row>
    <row r="58" customFormat="false" ht="15" hidden="false" customHeight="true" outlineLevel="0" collapsed="false">
      <c r="A58" s="50" t="s">
        <v>139</v>
      </c>
      <c r="B58" s="50" t="s">
        <v>109</v>
      </c>
      <c r="C58" s="50" t="s">
        <v>140</v>
      </c>
      <c r="D58" s="49" t="n">
        <v>7.5</v>
      </c>
      <c r="E58" s="28" t="s">
        <v>141</v>
      </c>
      <c r="F58" s="50"/>
    </row>
    <row r="59" customFormat="false" ht="15" hidden="false" customHeight="true" outlineLevel="0" collapsed="false">
      <c r="A59" s="50" t="s">
        <v>142</v>
      </c>
      <c r="B59" s="50" t="s">
        <v>143</v>
      </c>
      <c r="C59" s="50" t="s">
        <v>144</v>
      </c>
      <c r="D59" s="49" t="n">
        <v>0.55</v>
      </c>
      <c r="E59" s="28" t="s">
        <v>145</v>
      </c>
      <c r="F59" s="50"/>
    </row>
    <row r="60" customFormat="false" ht="15" hidden="false" customHeight="true" outlineLevel="0" collapsed="false">
      <c r="A60" s="50" t="s">
        <v>146</v>
      </c>
      <c r="B60" s="50" t="s">
        <v>147</v>
      </c>
      <c r="C60" s="50" t="s">
        <v>144</v>
      </c>
      <c r="D60" s="49" t="n">
        <v>0.55</v>
      </c>
      <c r="E60" s="28" t="s">
        <v>148</v>
      </c>
      <c r="F60" s="50"/>
    </row>
    <row r="61" customFormat="false" ht="15" hidden="false" customHeight="true" outlineLevel="0" collapsed="false">
      <c r="A61" s="50" t="s">
        <v>149</v>
      </c>
      <c r="B61" s="50" t="s">
        <v>150</v>
      </c>
      <c r="C61" s="50" t="s">
        <v>151</v>
      </c>
      <c r="D61" s="49" t="n">
        <v>2.2</v>
      </c>
      <c r="E61" s="28" t="s">
        <v>152</v>
      </c>
      <c r="F61" s="50"/>
    </row>
    <row r="62" customFormat="false" ht="15" hidden="false" customHeight="true" outlineLevel="0" collapsed="false">
      <c r="A62" s="50" t="s">
        <v>153</v>
      </c>
      <c r="B62" s="50" t="s">
        <v>150</v>
      </c>
      <c r="C62" s="50" t="s">
        <v>154</v>
      </c>
      <c r="D62" s="49" t="n">
        <v>2.2</v>
      </c>
      <c r="E62" s="28" t="s">
        <v>155</v>
      </c>
      <c r="F62" s="50"/>
    </row>
    <row r="63" customFormat="false" ht="27" hidden="false" customHeight="true" outlineLevel="0" collapsed="false">
      <c r="A63" s="50" t="s">
        <v>156</v>
      </c>
      <c r="B63" s="50" t="s">
        <v>157</v>
      </c>
      <c r="C63" s="56" t="s">
        <v>158</v>
      </c>
      <c r="D63" s="49" t="n">
        <v>2.2</v>
      </c>
      <c r="E63" s="28" t="s">
        <v>111</v>
      </c>
      <c r="F63" s="50"/>
    </row>
    <row r="64" customFormat="false" ht="15" hidden="false" customHeight="true" outlineLevel="0" collapsed="false">
      <c r="A64" s="36" t="s">
        <v>159</v>
      </c>
      <c r="B64" s="37"/>
      <c r="C64" s="37"/>
      <c r="D64" s="38"/>
      <c r="E64" s="37"/>
      <c r="F64" s="57"/>
    </row>
    <row r="65" customFormat="false" ht="14.25" hidden="false" customHeight="false" outlineLevel="0" collapsed="false">
      <c r="A65" s="58" t="s">
        <v>160</v>
      </c>
      <c r="B65" s="59"/>
      <c r="C65" s="50" t="s">
        <v>161</v>
      </c>
      <c r="D65" s="60" t="n">
        <v>2.2</v>
      </c>
      <c r="E65" s="28" t="s">
        <v>162</v>
      </c>
      <c r="F65" s="61"/>
    </row>
    <row r="66" customFormat="false" ht="14.25" hidden="false" customHeight="false" outlineLevel="0" collapsed="false">
      <c r="A66" s="58" t="s">
        <v>163</v>
      </c>
      <c r="B66" s="59"/>
      <c r="C66" s="50" t="s">
        <v>161</v>
      </c>
      <c r="D66" s="60" t="n">
        <v>2.2</v>
      </c>
      <c r="E66" s="28" t="s">
        <v>164</v>
      </c>
      <c r="F66" s="61"/>
    </row>
    <row r="67" customFormat="false" ht="14.25" hidden="false" customHeight="false" outlineLevel="0" collapsed="false">
      <c r="A67" s="58" t="s">
        <v>165</v>
      </c>
      <c r="B67" s="59"/>
      <c r="C67" s="48" t="s">
        <v>166</v>
      </c>
      <c r="D67" s="60" t="n">
        <v>4</v>
      </c>
      <c r="E67" s="28" t="s">
        <v>167</v>
      </c>
      <c r="F67" s="61"/>
    </row>
    <row r="68" customFormat="false" ht="14.25" hidden="false" customHeight="false" outlineLevel="0" collapsed="false">
      <c r="A68" s="58" t="s">
        <v>168</v>
      </c>
      <c r="B68" s="59"/>
      <c r="C68" s="48" t="s">
        <v>166</v>
      </c>
      <c r="D68" s="60" t="n">
        <v>4</v>
      </c>
      <c r="E68" s="28" t="s">
        <v>169</v>
      </c>
      <c r="F68" s="61"/>
    </row>
    <row r="69" customFormat="false" ht="14.25" hidden="false" customHeight="false" outlineLevel="0" collapsed="false">
      <c r="A69" s="58" t="s">
        <v>170</v>
      </c>
      <c r="B69" s="59"/>
      <c r="C69" s="50" t="s">
        <v>171</v>
      </c>
      <c r="D69" s="60" t="n">
        <v>4</v>
      </c>
      <c r="E69" s="28" t="s">
        <v>172</v>
      </c>
      <c r="F69" s="61"/>
    </row>
    <row r="70" customFormat="false" ht="14.25" hidden="false" customHeight="false" outlineLevel="0" collapsed="false">
      <c r="A70" s="50" t="s">
        <v>173</v>
      </c>
      <c r="B70" s="50"/>
      <c r="C70" s="50" t="s">
        <v>171</v>
      </c>
      <c r="D70" s="62" t="n">
        <v>7.5</v>
      </c>
      <c r="E70" s="28" t="s">
        <v>174</v>
      </c>
      <c r="F70" s="63"/>
    </row>
    <row r="71" customFormat="false" ht="14.25" hidden="false" customHeight="false" outlineLevel="0" collapsed="false">
      <c r="A71" s="50" t="s">
        <v>175</v>
      </c>
      <c r="B71" s="50"/>
      <c r="C71" s="50" t="s">
        <v>171</v>
      </c>
      <c r="D71" s="62" t="n">
        <v>7.5</v>
      </c>
      <c r="E71" s="28" t="s">
        <v>176</v>
      </c>
      <c r="F71" s="63"/>
    </row>
    <row r="72" customFormat="false" ht="14.25" hidden="false" customHeight="false" outlineLevel="0" collapsed="false">
      <c r="A72" s="58" t="s">
        <v>177</v>
      </c>
      <c r="B72" s="59"/>
      <c r="C72" s="50" t="s">
        <v>178</v>
      </c>
      <c r="D72" s="60" t="n">
        <v>7.5</v>
      </c>
      <c r="E72" s="28" t="s">
        <v>179</v>
      </c>
      <c r="F72" s="61"/>
    </row>
    <row r="73" customFormat="false" ht="14.25" hidden="false" customHeight="false" outlineLevel="0" collapsed="false">
      <c r="A73" s="58" t="s">
        <v>180</v>
      </c>
      <c r="B73" s="59"/>
      <c r="C73" s="50" t="s">
        <v>178</v>
      </c>
      <c r="D73" s="60" t="n">
        <v>7.5</v>
      </c>
      <c r="E73" s="28" t="s">
        <v>181</v>
      </c>
      <c r="F73" s="61"/>
    </row>
    <row r="74" customFormat="false" ht="14.25" hidden="false" customHeight="false" outlineLevel="0" collapsed="false">
      <c r="A74" s="58" t="s">
        <v>182</v>
      </c>
      <c r="B74" s="59"/>
      <c r="C74" s="50" t="s">
        <v>178</v>
      </c>
      <c r="D74" s="60" t="n">
        <v>7.5</v>
      </c>
      <c r="E74" s="28" t="s">
        <v>183</v>
      </c>
      <c r="F74" s="61"/>
    </row>
    <row r="75" customFormat="false" ht="14.25" hidden="false" customHeight="false" outlineLevel="0" collapsed="false">
      <c r="A75" s="58" t="s">
        <v>184</v>
      </c>
      <c r="B75" s="59"/>
      <c r="C75" s="50" t="s">
        <v>185</v>
      </c>
      <c r="D75" s="60" t="n">
        <v>7.5</v>
      </c>
      <c r="E75" s="28" t="s">
        <v>186</v>
      </c>
      <c r="F75" s="61"/>
    </row>
    <row r="76" customFormat="false" ht="14.25" hidden="false" customHeight="false" outlineLevel="0" collapsed="false">
      <c r="A76" s="50" t="s">
        <v>187</v>
      </c>
      <c r="B76" s="50"/>
      <c r="C76" s="50" t="s">
        <v>185</v>
      </c>
      <c r="D76" s="62" t="n">
        <v>7.5</v>
      </c>
      <c r="E76" s="28" t="s">
        <v>188</v>
      </c>
      <c r="F76" s="63"/>
    </row>
    <row r="77" customFormat="false" ht="14.25" hidden="false" customHeight="false" outlineLevel="0" collapsed="false">
      <c r="A77" s="50" t="s">
        <v>189</v>
      </c>
      <c r="B77" s="50"/>
      <c r="C77" s="50" t="s">
        <v>185</v>
      </c>
      <c r="D77" s="62" t="n">
        <v>7.5</v>
      </c>
      <c r="E77" s="28" t="s">
        <v>190</v>
      </c>
      <c r="F77" s="63"/>
    </row>
    <row r="78" customFormat="false" ht="14.25" hidden="false" customHeight="false" outlineLevel="0" collapsed="false">
      <c r="A78" s="50" t="s">
        <v>191</v>
      </c>
      <c r="B78" s="50"/>
      <c r="C78" s="50" t="s">
        <v>192</v>
      </c>
      <c r="D78" s="62" t="n">
        <v>11</v>
      </c>
      <c r="E78" s="28" t="s">
        <v>193</v>
      </c>
      <c r="F78" s="63"/>
    </row>
    <row r="79" customFormat="false" ht="14.25" hidden="false" customHeight="false" outlineLevel="0" collapsed="false">
      <c r="A79" s="50" t="s">
        <v>194</v>
      </c>
      <c r="B79" s="50"/>
      <c r="C79" s="64" t="s">
        <v>195</v>
      </c>
      <c r="D79" s="65" t="n">
        <v>11</v>
      </c>
      <c r="E79" s="50" t="s">
        <v>196</v>
      </c>
      <c r="F79" s="63"/>
    </row>
    <row r="80" customFormat="false" ht="14.25" hidden="false" customHeight="false" outlineLevel="0" collapsed="false">
      <c r="A80" s="50" t="s">
        <v>197</v>
      </c>
      <c r="B80" s="50"/>
      <c r="C80" s="64" t="s">
        <v>198</v>
      </c>
      <c r="D80" s="65" t="n">
        <v>22</v>
      </c>
      <c r="E80" s="50" t="s">
        <v>196</v>
      </c>
      <c r="F80" s="63"/>
    </row>
    <row r="81" customFormat="false" ht="14.25" hidden="false" customHeight="false" outlineLevel="0" collapsed="false">
      <c r="A81" s="50" t="s">
        <v>199</v>
      </c>
      <c r="B81" s="50"/>
      <c r="C81" s="64" t="s">
        <v>200</v>
      </c>
      <c r="D81" s="65" t="n">
        <v>11</v>
      </c>
      <c r="E81" s="66" t="s">
        <v>201</v>
      </c>
      <c r="F81" s="63"/>
    </row>
    <row r="82" customFormat="false" ht="14.25" hidden="false" customHeight="false" outlineLevel="0" collapsed="false">
      <c r="A82" s="50" t="s">
        <v>202</v>
      </c>
      <c r="B82" s="50"/>
      <c r="C82" s="64" t="s">
        <v>203</v>
      </c>
      <c r="D82" s="65" t="n">
        <v>11</v>
      </c>
      <c r="E82" s="66" t="s">
        <v>204</v>
      </c>
      <c r="F82" s="63"/>
    </row>
    <row r="83" customFormat="false" ht="15" hidden="false" customHeight="true" outlineLevel="0" collapsed="false">
      <c r="A83" s="67" t="s">
        <v>205</v>
      </c>
      <c r="B83" s="68"/>
      <c r="C83" s="68"/>
      <c r="D83" s="69"/>
      <c r="E83" s="70"/>
      <c r="F83" s="71"/>
    </row>
    <row r="84" customFormat="false" ht="15" hidden="false" customHeight="true" outlineLevel="0" collapsed="false">
      <c r="A84" s="42" t="s">
        <v>206</v>
      </c>
      <c r="B84" s="72" t="s">
        <v>207</v>
      </c>
      <c r="C84" s="42" t="s">
        <v>208</v>
      </c>
      <c r="D84" s="27"/>
      <c r="E84" s="44" t="s">
        <v>209</v>
      </c>
      <c r="F84" s="73"/>
    </row>
    <row r="85" customFormat="false" ht="15" hidden="false" customHeight="true" outlineLevel="0" collapsed="false">
      <c r="A85" s="42" t="s">
        <v>210</v>
      </c>
      <c r="B85" s="72" t="s">
        <v>207</v>
      </c>
      <c r="C85" s="74" t="s">
        <v>211</v>
      </c>
      <c r="D85" s="27"/>
      <c r="E85" s="44" t="s">
        <v>212</v>
      </c>
      <c r="F85" s="75"/>
    </row>
    <row r="86" customFormat="false" ht="15" hidden="false" customHeight="true" outlineLevel="0" collapsed="false">
      <c r="A86" s="42" t="s">
        <v>213</v>
      </c>
      <c r="B86" s="72" t="s">
        <v>207</v>
      </c>
      <c r="C86" s="74" t="s">
        <v>214</v>
      </c>
      <c r="D86" s="27"/>
      <c r="E86" s="44" t="s">
        <v>215</v>
      </c>
      <c r="F86" s="75" t="s">
        <v>25</v>
      </c>
    </row>
    <row r="87" customFormat="false" ht="15" hidden="false" customHeight="true" outlineLevel="0" collapsed="false">
      <c r="A87" s="42" t="s">
        <v>216</v>
      </c>
      <c r="B87" s="72" t="s">
        <v>207</v>
      </c>
      <c r="C87" s="74" t="s">
        <v>217</v>
      </c>
      <c r="D87" s="65"/>
      <c r="E87" s="44" t="s">
        <v>218</v>
      </c>
      <c r="F87" s="75" t="s">
        <v>25</v>
      </c>
    </row>
    <row r="88" customFormat="false" ht="15" hidden="false" customHeight="true" outlineLevel="0" collapsed="false">
      <c r="A88" s="42" t="s">
        <v>219</v>
      </c>
      <c r="B88" s="72" t="s">
        <v>207</v>
      </c>
      <c r="C88" s="74" t="s">
        <v>220</v>
      </c>
      <c r="D88" s="65"/>
      <c r="E88" s="44" t="s">
        <v>221</v>
      </c>
      <c r="F88" s="73"/>
    </row>
    <row r="89" s="77" customFormat="true" ht="15" hidden="false" customHeight="true" outlineLevel="0" collapsed="false">
      <c r="A89" s="36" t="s">
        <v>222</v>
      </c>
      <c r="B89" s="36"/>
      <c r="C89" s="36"/>
      <c r="D89" s="76"/>
      <c r="E89" s="36"/>
      <c r="F89" s="36"/>
    </row>
    <row r="90" customFormat="false" ht="15" hidden="false" customHeight="true" outlineLevel="0" collapsed="false">
      <c r="A90" s="78" t="s">
        <v>223</v>
      </c>
      <c r="B90" s="74" t="s">
        <v>224</v>
      </c>
      <c r="C90" s="74" t="s">
        <v>225</v>
      </c>
      <c r="D90" s="79"/>
      <c r="E90" s="28" t="s">
        <v>226</v>
      </c>
      <c r="F90" s="74"/>
    </row>
    <row r="91" customFormat="false" ht="15" hidden="false" customHeight="true" outlineLevel="0" collapsed="false">
      <c r="A91" s="80" t="s">
        <v>227</v>
      </c>
      <c r="B91" s="74" t="s">
        <v>228</v>
      </c>
      <c r="C91" s="74" t="s">
        <v>225</v>
      </c>
      <c r="D91" s="79"/>
      <c r="E91" s="28" t="s">
        <v>229</v>
      </c>
      <c r="F91" s="72"/>
    </row>
    <row r="92" customFormat="false" ht="15" hidden="false" customHeight="true" outlineLevel="0" collapsed="false">
      <c r="A92" s="80" t="s">
        <v>230</v>
      </c>
      <c r="B92" s="74" t="s">
        <v>224</v>
      </c>
      <c r="C92" s="74" t="s">
        <v>225</v>
      </c>
      <c r="D92" s="79"/>
      <c r="E92" s="28" t="s">
        <v>231</v>
      </c>
      <c r="F92" s="72"/>
    </row>
    <row r="93" customFormat="false" ht="15" hidden="false" customHeight="true" outlineLevel="0" collapsed="false">
      <c r="A93" s="80" t="s">
        <v>232</v>
      </c>
      <c r="B93" s="74" t="s">
        <v>233</v>
      </c>
      <c r="C93" s="74" t="s">
        <v>225</v>
      </c>
      <c r="D93" s="81"/>
      <c r="E93" s="28" t="s">
        <v>234</v>
      </c>
      <c r="F93" s="72"/>
    </row>
    <row r="94" customFormat="false" ht="15" hidden="false" customHeight="true" outlineLevel="0" collapsed="false">
      <c r="A94" s="58" t="s">
        <v>235</v>
      </c>
      <c r="B94" s="59" t="s">
        <v>236</v>
      </c>
      <c r="C94" s="50" t="s">
        <v>237</v>
      </c>
      <c r="D94" s="49"/>
      <c r="E94" s="28" t="s">
        <v>238</v>
      </c>
      <c r="F94" s="82"/>
    </row>
    <row r="95" customFormat="false" ht="15" hidden="false" customHeight="true" outlineLevel="0" collapsed="false">
      <c r="A95" s="58" t="s">
        <v>239</v>
      </c>
      <c r="B95" s="59" t="s">
        <v>236</v>
      </c>
      <c r="C95" s="50" t="s">
        <v>240</v>
      </c>
      <c r="D95" s="62"/>
      <c r="E95" s="28" t="s">
        <v>241</v>
      </c>
      <c r="F95" s="82"/>
    </row>
    <row r="96" customFormat="false" ht="15" hidden="false" customHeight="true" outlineLevel="0" collapsed="false">
      <c r="A96" s="58" t="s">
        <v>242</v>
      </c>
      <c r="B96" s="59" t="s">
        <v>243</v>
      </c>
      <c r="C96" s="50" t="s">
        <v>244</v>
      </c>
      <c r="D96" s="49"/>
      <c r="E96" s="28" t="s">
        <v>245</v>
      </c>
      <c r="F96" s="82"/>
    </row>
    <row r="97" customFormat="false" ht="15" hidden="false" customHeight="true" outlineLevel="0" collapsed="false">
      <c r="A97" s="58" t="s">
        <v>246</v>
      </c>
      <c r="B97" s="59" t="s">
        <v>243</v>
      </c>
      <c r="C97" s="50" t="s">
        <v>237</v>
      </c>
      <c r="D97" s="49"/>
      <c r="E97" s="28" t="s">
        <v>247</v>
      </c>
      <c r="F97" s="82"/>
    </row>
    <row r="98" customFormat="false" ht="15" hidden="false" customHeight="true" outlineLevel="0" collapsed="false">
      <c r="A98" s="58" t="s">
        <v>248</v>
      </c>
      <c r="B98" s="59" t="s">
        <v>243</v>
      </c>
      <c r="C98" s="50" t="s">
        <v>240</v>
      </c>
      <c r="D98" s="62"/>
      <c r="E98" s="28" t="s">
        <v>249</v>
      </c>
      <c r="F98" s="82"/>
    </row>
    <row r="99" s="77" customFormat="true" ht="15" hidden="false" customHeight="true" outlineLevel="0" collapsed="false">
      <c r="A99" s="36" t="s">
        <v>250</v>
      </c>
      <c r="B99" s="36"/>
      <c r="C99" s="36"/>
      <c r="D99" s="76"/>
      <c r="E99" s="36"/>
      <c r="F99" s="83"/>
    </row>
    <row r="100" customFormat="false" ht="15" hidden="false" customHeight="true" outlineLevel="0" collapsed="false">
      <c r="A100" s="26" t="s">
        <v>251</v>
      </c>
      <c r="B100" s="26" t="s">
        <v>252</v>
      </c>
      <c r="C100" s="26" t="s">
        <v>253</v>
      </c>
      <c r="D100" s="27" t="n">
        <v>3.5</v>
      </c>
      <c r="E100" s="44" t="s">
        <v>254</v>
      </c>
      <c r="F100" s="29" t="s">
        <v>25</v>
      </c>
    </row>
    <row r="101" customFormat="false" ht="15" hidden="false" customHeight="true" outlineLevel="0" collapsed="false">
      <c r="A101" s="26" t="s">
        <v>255</v>
      </c>
      <c r="B101" s="26" t="s">
        <v>252</v>
      </c>
      <c r="C101" s="26" t="s">
        <v>256</v>
      </c>
      <c r="D101" s="27" t="n">
        <v>11</v>
      </c>
      <c r="E101" s="44" t="n">
        <v>2460000</v>
      </c>
      <c r="F101" s="29" t="s">
        <v>25</v>
      </c>
    </row>
    <row r="102" customFormat="false" ht="15" hidden="false" customHeight="true" outlineLevel="0" collapsed="false">
      <c r="A102" s="26" t="s">
        <v>257</v>
      </c>
      <c r="B102" s="26" t="s">
        <v>252</v>
      </c>
      <c r="C102" s="26" t="s">
        <v>258</v>
      </c>
      <c r="D102" s="27" t="n">
        <v>11</v>
      </c>
      <c r="E102" s="44" t="n">
        <v>2916000</v>
      </c>
      <c r="F102" s="29" t="s">
        <v>25</v>
      </c>
    </row>
    <row r="103" customFormat="false" ht="15" hidden="false" customHeight="true" outlineLevel="0" collapsed="false">
      <c r="A103" s="67" t="s">
        <v>259</v>
      </c>
      <c r="B103" s="68"/>
      <c r="C103" s="68"/>
      <c r="D103" s="69"/>
      <c r="E103" s="70"/>
      <c r="F103" s="71"/>
    </row>
    <row r="104" customFormat="false" ht="15" hidden="false" customHeight="true" outlineLevel="0" collapsed="false">
      <c r="A104" s="50" t="s">
        <v>260</v>
      </c>
      <c r="B104" s="50" t="s">
        <v>261</v>
      </c>
      <c r="C104" s="50" t="s">
        <v>262</v>
      </c>
      <c r="D104" s="49" t="n">
        <v>5.5</v>
      </c>
      <c r="E104" s="28" t="s">
        <v>263</v>
      </c>
      <c r="F104" s="42"/>
    </row>
    <row r="105" customFormat="false" ht="15" hidden="false" customHeight="true" outlineLevel="0" collapsed="false">
      <c r="A105" s="50" t="s">
        <v>264</v>
      </c>
      <c r="B105" s="50" t="s">
        <v>265</v>
      </c>
      <c r="C105" s="50" t="s">
        <v>266</v>
      </c>
      <c r="D105" s="49" t="n">
        <v>11</v>
      </c>
      <c r="E105" s="28" t="s">
        <v>267</v>
      </c>
      <c r="F105" s="74" t="s">
        <v>25</v>
      </c>
    </row>
    <row r="106" customFormat="false" ht="15" hidden="false" customHeight="true" outlineLevel="0" collapsed="false">
      <c r="A106" s="50" t="s">
        <v>268</v>
      </c>
      <c r="B106" s="50" t="s">
        <v>269</v>
      </c>
      <c r="C106" s="50" t="s">
        <v>270</v>
      </c>
      <c r="D106" s="49" t="n">
        <v>5.5</v>
      </c>
      <c r="E106" s="28" t="s">
        <v>271</v>
      </c>
      <c r="F106" s="42"/>
    </row>
    <row r="107" customFormat="false" ht="15" hidden="false" customHeight="true" outlineLevel="0" collapsed="false">
      <c r="A107" s="50" t="s">
        <v>272</v>
      </c>
      <c r="B107" s="50" t="s">
        <v>273</v>
      </c>
      <c r="C107" s="50" t="s">
        <v>274</v>
      </c>
      <c r="D107" s="49" t="n">
        <v>11</v>
      </c>
      <c r="E107" s="28" t="s">
        <v>275</v>
      </c>
      <c r="F107" s="74"/>
    </row>
    <row r="108" customFormat="false" ht="15" hidden="false" customHeight="true" outlineLevel="0" collapsed="false">
      <c r="A108" s="50" t="s">
        <v>276</v>
      </c>
      <c r="B108" s="50" t="s">
        <v>277</v>
      </c>
      <c r="C108" s="50" t="s">
        <v>270</v>
      </c>
      <c r="D108" s="49" t="n">
        <v>5.5</v>
      </c>
      <c r="E108" s="28" t="s">
        <v>278</v>
      </c>
      <c r="F108" s="42"/>
    </row>
    <row r="109" customFormat="false" ht="15" hidden="false" customHeight="true" outlineLevel="0" collapsed="false">
      <c r="A109" s="50" t="s">
        <v>279</v>
      </c>
      <c r="B109" s="50" t="s">
        <v>280</v>
      </c>
      <c r="C109" s="50" t="s">
        <v>274</v>
      </c>
      <c r="D109" s="49" t="n">
        <v>11</v>
      </c>
      <c r="E109" s="28" t="s">
        <v>281</v>
      </c>
      <c r="F109" s="74"/>
    </row>
    <row r="110" customFormat="false" ht="15" hidden="false" customHeight="true" outlineLevel="0" collapsed="false">
      <c r="A110" s="50" t="s">
        <v>282</v>
      </c>
      <c r="B110" s="50" t="s">
        <v>283</v>
      </c>
      <c r="C110" s="50" t="s">
        <v>284</v>
      </c>
      <c r="D110" s="49" t="s">
        <v>285</v>
      </c>
      <c r="E110" s="84" t="s">
        <v>286</v>
      </c>
      <c r="F110" s="42"/>
    </row>
    <row r="111" customFormat="false" ht="15" hidden="false" customHeight="true" outlineLevel="0" collapsed="false">
      <c r="A111" s="50" t="s">
        <v>287</v>
      </c>
      <c r="B111" s="50" t="s">
        <v>288</v>
      </c>
      <c r="C111" s="50" t="s">
        <v>289</v>
      </c>
      <c r="D111" s="85" t="s">
        <v>290</v>
      </c>
      <c r="E111" s="84" t="s">
        <v>291</v>
      </c>
      <c r="F111" s="42"/>
    </row>
    <row r="112" customFormat="false" ht="15" hidden="false" customHeight="true" outlineLevel="0" collapsed="false">
      <c r="A112" s="50" t="s">
        <v>292</v>
      </c>
      <c r="B112" s="50"/>
      <c r="C112" s="50"/>
      <c r="D112" s="85"/>
      <c r="E112" s="84"/>
      <c r="F112" s="42"/>
    </row>
    <row r="113" customFormat="false" ht="15" hidden="false" customHeight="true" outlineLevel="0" collapsed="false">
      <c r="A113" s="50" t="s">
        <v>293</v>
      </c>
      <c r="B113" s="50" t="s">
        <v>261</v>
      </c>
      <c r="C113" s="50" t="s">
        <v>262</v>
      </c>
      <c r="D113" s="49" t="n">
        <v>5.5</v>
      </c>
      <c r="E113" s="28" t="s">
        <v>281</v>
      </c>
      <c r="F113" s="42"/>
    </row>
    <row r="114" customFormat="false" ht="15" hidden="false" customHeight="true" outlineLevel="0" collapsed="false">
      <c r="A114" s="50" t="s">
        <v>294</v>
      </c>
      <c r="B114" s="50" t="s">
        <v>265</v>
      </c>
      <c r="C114" s="50" t="s">
        <v>266</v>
      </c>
      <c r="D114" s="49" t="n">
        <v>11</v>
      </c>
      <c r="E114" s="28" t="s">
        <v>295</v>
      </c>
      <c r="F114" s="74"/>
    </row>
    <row r="115" customFormat="false" ht="15" hidden="false" customHeight="true" outlineLevel="0" collapsed="false">
      <c r="A115" s="50" t="s">
        <v>296</v>
      </c>
      <c r="B115" s="50" t="s">
        <v>269</v>
      </c>
      <c r="C115" s="50" t="s">
        <v>270</v>
      </c>
      <c r="D115" s="49" t="n">
        <v>5.5</v>
      </c>
      <c r="E115" s="28" t="s">
        <v>297</v>
      </c>
      <c r="F115" s="42"/>
    </row>
    <row r="116" customFormat="false" ht="15" hidden="false" customHeight="true" outlineLevel="0" collapsed="false">
      <c r="A116" s="50" t="s">
        <v>298</v>
      </c>
      <c r="B116" s="50" t="s">
        <v>273</v>
      </c>
      <c r="C116" s="50" t="s">
        <v>274</v>
      </c>
      <c r="D116" s="49" t="n">
        <v>11</v>
      </c>
      <c r="E116" s="28" t="s">
        <v>299</v>
      </c>
      <c r="F116" s="74"/>
    </row>
    <row r="117" customFormat="false" ht="15" hidden="false" customHeight="true" outlineLevel="0" collapsed="false">
      <c r="A117" s="50" t="s">
        <v>300</v>
      </c>
      <c r="B117" s="50" t="s">
        <v>277</v>
      </c>
      <c r="C117" s="50" t="s">
        <v>270</v>
      </c>
      <c r="D117" s="49" t="n">
        <v>5.5</v>
      </c>
      <c r="E117" s="28" t="s">
        <v>301</v>
      </c>
      <c r="F117" s="42"/>
    </row>
    <row r="118" customFormat="false" ht="15" hidden="false" customHeight="true" outlineLevel="0" collapsed="false">
      <c r="A118" s="50" t="s">
        <v>302</v>
      </c>
      <c r="B118" s="50" t="s">
        <v>280</v>
      </c>
      <c r="C118" s="50" t="s">
        <v>274</v>
      </c>
      <c r="D118" s="49" t="n">
        <v>11</v>
      </c>
      <c r="E118" s="28" t="s">
        <v>303</v>
      </c>
      <c r="F118" s="74"/>
    </row>
    <row r="119" customFormat="false" ht="15" hidden="false" customHeight="true" outlineLevel="0" collapsed="false">
      <c r="A119" s="50" t="s">
        <v>304</v>
      </c>
      <c r="B119" s="50" t="s">
        <v>283</v>
      </c>
      <c r="C119" s="50" t="s">
        <v>284</v>
      </c>
      <c r="D119" s="49" t="s">
        <v>285</v>
      </c>
      <c r="E119" s="84" t="s">
        <v>305</v>
      </c>
      <c r="F119" s="42"/>
    </row>
    <row r="120" customFormat="false" ht="15" hidden="false" customHeight="true" outlineLevel="0" collapsed="false">
      <c r="A120" s="50" t="s">
        <v>306</v>
      </c>
      <c r="B120" s="50" t="s">
        <v>288</v>
      </c>
      <c r="C120" s="50" t="s">
        <v>289</v>
      </c>
      <c r="D120" s="85" t="s">
        <v>290</v>
      </c>
      <c r="E120" s="84" t="s">
        <v>307</v>
      </c>
      <c r="F120" s="42"/>
    </row>
    <row r="121" customFormat="false" ht="15" hidden="false" customHeight="true" outlineLevel="0" collapsed="false">
      <c r="A121" s="86" t="s">
        <v>308</v>
      </c>
      <c r="B121" s="50"/>
      <c r="C121" s="50"/>
      <c r="D121" s="85"/>
      <c r="E121" s="84"/>
      <c r="F121" s="42"/>
    </row>
    <row r="122" customFormat="false" ht="15" hidden="false" customHeight="true" outlineLevel="0" collapsed="false">
      <c r="A122" s="64" t="s">
        <v>309</v>
      </c>
      <c r="B122" s="87" t="s">
        <v>310</v>
      </c>
      <c r="C122" s="50" t="s">
        <v>311</v>
      </c>
      <c r="D122" s="49" t="n">
        <v>7.5</v>
      </c>
      <c r="E122" s="28" t="s">
        <v>312</v>
      </c>
      <c r="F122" s="42"/>
    </row>
    <row r="123" customFormat="false" ht="15" hidden="false" customHeight="true" outlineLevel="0" collapsed="false">
      <c r="A123" s="64" t="s">
        <v>313</v>
      </c>
      <c r="B123" s="87" t="s">
        <v>310</v>
      </c>
      <c r="C123" s="50" t="s">
        <v>311</v>
      </c>
      <c r="D123" s="49" t="n">
        <v>7.5</v>
      </c>
      <c r="E123" s="28" t="s">
        <v>314</v>
      </c>
      <c r="F123" s="42"/>
    </row>
    <row r="124" customFormat="false" ht="15" hidden="false" customHeight="true" outlineLevel="0" collapsed="false">
      <c r="A124" s="64" t="s">
        <v>315</v>
      </c>
      <c r="B124" s="87" t="s">
        <v>316</v>
      </c>
      <c r="C124" s="50" t="s">
        <v>311</v>
      </c>
      <c r="D124" s="49" t="n">
        <v>7.5</v>
      </c>
      <c r="E124" s="28" t="s">
        <v>317</v>
      </c>
      <c r="F124" s="42"/>
    </row>
    <row r="125" customFormat="false" ht="15" hidden="false" customHeight="true" outlineLevel="0" collapsed="false">
      <c r="A125" s="64" t="s">
        <v>318</v>
      </c>
      <c r="B125" s="88" t="s">
        <v>316</v>
      </c>
      <c r="C125" s="86" t="s">
        <v>319</v>
      </c>
      <c r="D125" s="89" t="n">
        <v>7.5</v>
      </c>
      <c r="E125" s="90" t="s">
        <v>320</v>
      </c>
      <c r="F125" s="91"/>
    </row>
    <row r="126" customFormat="false" ht="15" hidden="false" customHeight="true" outlineLevel="0" collapsed="false">
      <c r="A126" s="64" t="s">
        <v>321</v>
      </c>
      <c r="B126" s="87" t="s">
        <v>322</v>
      </c>
      <c r="C126" s="50" t="s">
        <v>311</v>
      </c>
      <c r="D126" s="49" t="s">
        <v>323</v>
      </c>
      <c r="E126" s="28" t="s">
        <v>324</v>
      </c>
      <c r="F126" s="74"/>
    </row>
    <row r="127" customFormat="false" ht="15" hidden="false" customHeight="true" outlineLevel="0" collapsed="false">
      <c r="A127" s="64" t="s">
        <v>325</v>
      </c>
      <c r="B127" s="87" t="s">
        <v>326</v>
      </c>
      <c r="C127" s="50" t="s">
        <v>319</v>
      </c>
      <c r="D127" s="49" t="s">
        <v>323</v>
      </c>
      <c r="E127" s="28" t="s">
        <v>327</v>
      </c>
      <c r="F127" s="74"/>
    </row>
    <row r="128" customFormat="false" ht="15" hidden="false" customHeight="true" outlineLevel="0" collapsed="false">
      <c r="A128" s="92" t="s">
        <v>328</v>
      </c>
      <c r="B128" s="50" t="s">
        <v>329</v>
      </c>
      <c r="C128" s="50" t="s">
        <v>289</v>
      </c>
      <c r="D128" s="93" t="n">
        <v>11</v>
      </c>
      <c r="E128" s="94" t="n">
        <v>2200000</v>
      </c>
      <c r="F128" s="74"/>
    </row>
    <row r="129" s="77" customFormat="true" ht="15" hidden="false" customHeight="true" outlineLevel="0" collapsed="false">
      <c r="A129" s="95" t="s">
        <v>330</v>
      </c>
      <c r="B129" s="96"/>
      <c r="C129" s="96"/>
      <c r="D129" s="97"/>
      <c r="E129" s="98"/>
      <c r="F129" s="99"/>
    </row>
    <row r="130" customFormat="false" ht="15" hidden="false" customHeight="true" outlineLevel="0" collapsed="false">
      <c r="A130" s="48" t="s">
        <v>331</v>
      </c>
      <c r="B130" s="48" t="s">
        <v>332</v>
      </c>
      <c r="C130" s="48" t="s">
        <v>333</v>
      </c>
      <c r="D130" s="49"/>
      <c r="E130" s="100" t="s">
        <v>334</v>
      </c>
      <c r="F130" s="101"/>
    </row>
    <row r="131" customFormat="false" ht="15" hidden="false" customHeight="true" outlineLevel="0" collapsed="false">
      <c r="A131" s="48" t="s">
        <v>335</v>
      </c>
      <c r="B131" s="48" t="s">
        <v>336</v>
      </c>
      <c r="C131" s="48" t="s">
        <v>337</v>
      </c>
      <c r="D131" s="49" t="n">
        <v>2.2</v>
      </c>
      <c r="E131" s="100" t="n">
        <v>90000</v>
      </c>
      <c r="F131" s="101" t="s">
        <v>25</v>
      </c>
    </row>
    <row r="132" customFormat="false" ht="15" hidden="false" customHeight="true" outlineLevel="0" collapsed="false">
      <c r="A132" s="48" t="s">
        <v>338</v>
      </c>
      <c r="B132" s="48" t="s">
        <v>339</v>
      </c>
      <c r="C132" s="48" t="s">
        <v>340</v>
      </c>
      <c r="D132" s="49" t="n">
        <v>2.2</v>
      </c>
      <c r="E132" s="100" t="n">
        <v>55000</v>
      </c>
      <c r="F132" s="61"/>
    </row>
    <row r="133" customFormat="false" ht="15" hidden="false" customHeight="true" outlineLevel="0" collapsed="false">
      <c r="A133" s="48" t="s">
        <v>341</v>
      </c>
      <c r="B133" s="48" t="s">
        <v>342</v>
      </c>
      <c r="C133" s="48" t="s">
        <v>343</v>
      </c>
      <c r="D133" s="49" t="n">
        <v>3</v>
      </c>
      <c r="E133" s="100" t="s">
        <v>344</v>
      </c>
      <c r="F133" s="101"/>
    </row>
    <row r="134" customFormat="false" ht="15" hidden="false" customHeight="true" outlineLevel="0" collapsed="false">
      <c r="A134" s="102" t="s">
        <v>345</v>
      </c>
      <c r="B134" s="102" t="s">
        <v>346</v>
      </c>
      <c r="C134" s="103" t="s">
        <v>347</v>
      </c>
      <c r="D134" s="27"/>
      <c r="E134" s="44" t="s">
        <v>344</v>
      </c>
      <c r="F134" s="29"/>
    </row>
    <row r="135" customFormat="false" ht="15" hidden="false" customHeight="true" outlineLevel="0" collapsed="false">
      <c r="A135" s="48" t="s">
        <v>348</v>
      </c>
      <c r="B135" s="48" t="s">
        <v>336</v>
      </c>
      <c r="C135" s="104" t="s">
        <v>349</v>
      </c>
      <c r="D135" s="49" t="n">
        <v>15</v>
      </c>
      <c r="E135" s="100" t="s">
        <v>344</v>
      </c>
      <c r="F135" s="101"/>
    </row>
    <row r="136" customFormat="false" ht="15" hidden="false" customHeight="true" outlineLevel="0" collapsed="false">
      <c r="A136" s="48" t="s">
        <v>350</v>
      </c>
      <c r="B136" s="48" t="s">
        <v>351</v>
      </c>
      <c r="C136" s="104" t="s">
        <v>352</v>
      </c>
      <c r="D136" s="49"/>
      <c r="E136" s="100" t="s">
        <v>344</v>
      </c>
      <c r="F136" s="48"/>
    </row>
    <row r="137" customFormat="false" ht="15" hidden="false" customHeight="true" outlineLevel="0" collapsed="false">
      <c r="A137" s="67" t="s">
        <v>353</v>
      </c>
      <c r="B137" s="68"/>
      <c r="C137" s="68"/>
      <c r="D137" s="69"/>
      <c r="E137" s="70"/>
      <c r="F137" s="105"/>
    </row>
    <row r="138" customFormat="false" ht="15" hidden="false" customHeight="true" outlineLevel="0" collapsed="false">
      <c r="A138" s="26" t="s">
        <v>354</v>
      </c>
      <c r="B138" s="26" t="s">
        <v>355</v>
      </c>
      <c r="C138" s="26" t="s">
        <v>356</v>
      </c>
      <c r="D138" s="27" t="s">
        <v>357</v>
      </c>
      <c r="E138" s="106" t="s">
        <v>344</v>
      </c>
      <c r="F138" s="26"/>
    </row>
    <row r="139" customFormat="false" ht="15" hidden="false" customHeight="true" outlineLevel="0" collapsed="false">
      <c r="A139" s="26" t="s">
        <v>358</v>
      </c>
      <c r="B139" s="26" t="s">
        <v>355</v>
      </c>
      <c r="C139" s="26" t="s">
        <v>359</v>
      </c>
      <c r="D139" s="27" t="s">
        <v>357</v>
      </c>
      <c r="E139" s="106" t="s">
        <v>344</v>
      </c>
      <c r="F139" s="26"/>
    </row>
    <row r="140" customFormat="false" ht="15" hidden="false" customHeight="true" outlineLevel="0" collapsed="false">
      <c r="A140" s="107" t="s">
        <v>360</v>
      </c>
      <c r="B140" s="108"/>
      <c r="C140" s="108"/>
      <c r="D140" s="109"/>
      <c r="E140" s="108"/>
      <c r="F140" s="105"/>
    </row>
    <row r="141" customFormat="false" ht="15" hidden="false" customHeight="true" outlineLevel="0" collapsed="false">
      <c r="A141" s="110" t="s">
        <v>361</v>
      </c>
      <c r="B141" s="110" t="s">
        <v>362</v>
      </c>
      <c r="C141" s="110" t="s">
        <v>363</v>
      </c>
      <c r="D141" s="27"/>
      <c r="E141" s="111" t="s">
        <v>344</v>
      </c>
      <c r="F141" s="26"/>
    </row>
    <row r="142" customFormat="false" ht="15" hidden="false" customHeight="true" outlineLevel="0" collapsed="false">
      <c r="A142" s="110" t="s">
        <v>364</v>
      </c>
      <c r="B142" s="110" t="s">
        <v>362</v>
      </c>
      <c r="C142" s="110" t="s">
        <v>365</v>
      </c>
      <c r="D142" s="27"/>
      <c r="E142" s="111" t="s">
        <v>344</v>
      </c>
      <c r="F142" s="26"/>
    </row>
    <row r="143" customFormat="false" ht="15" hidden="false" customHeight="true" outlineLevel="0" collapsed="false">
      <c r="A143" s="110" t="s">
        <v>366</v>
      </c>
      <c r="B143" s="110" t="s">
        <v>362</v>
      </c>
      <c r="C143" s="110" t="s">
        <v>367</v>
      </c>
      <c r="D143" s="27"/>
      <c r="E143" s="111" t="s">
        <v>344</v>
      </c>
      <c r="F143" s="26"/>
    </row>
    <row r="144" customFormat="false" ht="15" hidden="false" customHeight="true" outlineLevel="0" collapsed="false">
      <c r="A144" s="110" t="s">
        <v>368</v>
      </c>
      <c r="B144" s="110" t="s">
        <v>362</v>
      </c>
      <c r="C144" s="110" t="s">
        <v>369</v>
      </c>
      <c r="D144" s="27"/>
      <c r="E144" s="111" t="s">
        <v>344</v>
      </c>
      <c r="F144" s="26"/>
    </row>
    <row r="145" customFormat="false" ht="15" hidden="false" customHeight="true" outlineLevel="0" collapsed="false">
      <c r="A145" s="110" t="s">
        <v>370</v>
      </c>
      <c r="B145" s="110" t="s">
        <v>362</v>
      </c>
      <c r="C145" s="110" t="s">
        <v>371</v>
      </c>
      <c r="D145" s="27"/>
      <c r="E145" s="111" t="s">
        <v>344</v>
      </c>
      <c r="F145" s="26"/>
    </row>
    <row r="146" s="77" customFormat="true" ht="15" hidden="false" customHeight="true" outlineLevel="0" collapsed="false">
      <c r="A146" s="112" t="s">
        <v>372</v>
      </c>
      <c r="B146" s="113"/>
      <c r="C146" s="113"/>
      <c r="D146" s="114"/>
      <c r="E146" s="115"/>
      <c r="F146" s="99"/>
    </row>
    <row r="147" customFormat="false" ht="15" hidden="false" customHeight="true" outlineLevel="0" collapsed="false">
      <c r="A147" s="110" t="s">
        <v>373</v>
      </c>
      <c r="B147" s="110" t="s">
        <v>374</v>
      </c>
      <c r="C147" s="110" t="s">
        <v>375</v>
      </c>
      <c r="D147" s="27" t="n">
        <v>4.8</v>
      </c>
      <c r="E147" s="111" t="s">
        <v>344</v>
      </c>
      <c r="F147" s="42"/>
    </row>
    <row r="148" customFormat="false" ht="15" hidden="false" customHeight="true" outlineLevel="0" collapsed="false">
      <c r="A148" s="110" t="s">
        <v>376</v>
      </c>
      <c r="B148" s="110" t="s">
        <v>374</v>
      </c>
      <c r="C148" s="110" t="s">
        <v>377</v>
      </c>
      <c r="D148" s="27" t="n">
        <v>4.8</v>
      </c>
      <c r="E148" s="111" t="s">
        <v>344</v>
      </c>
      <c r="F148" s="42"/>
    </row>
    <row r="149" customFormat="false" ht="15" hidden="false" customHeight="true" outlineLevel="0" collapsed="false">
      <c r="A149" s="110" t="s">
        <v>378</v>
      </c>
      <c r="B149" s="110" t="s">
        <v>374</v>
      </c>
      <c r="C149" s="110" t="s">
        <v>379</v>
      </c>
      <c r="D149" s="27" t="n">
        <v>4.8</v>
      </c>
      <c r="E149" s="111" t="s">
        <v>344</v>
      </c>
      <c r="F149" s="42"/>
    </row>
    <row r="150" customFormat="false" ht="15" hidden="false" customHeight="true" outlineLevel="0" collapsed="false">
      <c r="A150" s="107" t="s">
        <v>380</v>
      </c>
      <c r="B150" s="108"/>
      <c r="C150" s="108"/>
      <c r="D150" s="109"/>
      <c r="E150" s="116"/>
      <c r="F150" s="105"/>
    </row>
    <row r="151" customFormat="false" ht="15" hidden="false" customHeight="true" outlineLevel="0" collapsed="false">
      <c r="A151" s="42" t="s">
        <v>381</v>
      </c>
      <c r="B151" s="82" t="s">
        <v>382</v>
      </c>
      <c r="C151" s="26"/>
      <c r="D151" s="27"/>
      <c r="E151" s="111" t="s">
        <v>383</v>
      </c>
      <c r="F151" s="26"/>
    </row>
    <row r="152" customFormat="false" ht="15" hidden="false" customHeight="true" outlineLevel="0" collapsed="false">
      <c r="A152" s="42" t="s">
        <v>384</v>
      </c>
      <c r="B152" s="82" t="s">
        <v>385</v>
      </c>
      <c r="C152" s="26"/>
      <c r="D152" s="27"/>
      <c r="E152" s="111" t="s">
        <v>386</v>
      </c>
      <c r="F152" s="29"/>
    </row>
    <row r="153" customFormat="false" ht="15" hidden="false" customHeight="true" outlineLevel="0" collapsed="false">
      <c r="A153" s="42" t="s">
        <v>387</v>
      </c>
      <c r="B153" s="82" t="s">
        <v>385</v>
      </c>
      <c r="C153" s="26"/>
      <c r="D153" s="27"/>
      <c r="E153" s="111" t="s">
        <v>388</v>
      </c>
      <c r="F153" s="29"/>
    </row>
    <row r="154" s="77" customFormat="true" ht="15" hidden="false" customHeight="true" outlineLevel="0" collapsed="false">
      <c r="A154" s="117" t="s">
        <v>389</v>
      </c>
      <c r="B154" s="118"/>
      <c r="C154" s="118"/>
      <c r="D154" s="114"/>
      <c r="E154" s="119"/>
      <c r="F154" s="99"/>
    </row>
    <row r="155" customFormat="false" ht="15" hidden="false" customHeight="true" outlineLevel="0" collapsed="false">
      <c r="A155" s="42" t="s">
        <v>390</v>
      </c>
      <c r="B155" s="42" t="s">
        <v>391</v>
      </c>
      <c r="C155" s="42" t="s">
        <v>392</v>
      </c>
      <c r="D155" s="27"/>
      <c r="E155" s="44" t="s">
        <v>393</v>
      </c>
      <c r="F155" s="73"/>
    </row>
    <row r="156" customFormat="false" ht="15" hidden="false" customHeight="true" outlineLevel="0" collapsed="false">
      <c r="A156" s="42"/>
      <c r="B156" s="72" t="s">
        <v>394</v>
      </c>
      <c r="C156" s="74"/>
      <c r="D156" s="27"/>
      <c r="E156" s="120"/>
      <c r="F156" s="26"/>
    </row>
    <row r="157" customFormat="false" ht="16.5" hidden="false" customHeight="true" outlineLevel="0" collapsed="false">
      <c r="A157" s="42"/>
      <c r="B157" s="72" t="s">
        <v>395</v>
      </c>
      <c r="C157" s="74"/>
      <c r="D157" s="65"/>
      <c r="E157" s="120"/>
      <c r="F157" s="26"/>
    </row>
    <row r="158" customFormat="false" ht="16.5" hidden="false" customHeight="true" outlineLevel="0" collapsed="false">
      <c r="A158" s="42"/>
      <c r="B158" s="72" t="s">
        <v>396</v>
      </c>
      <c r="C158" s="74"/>
      <c r="D158" s="65"/>
      <c r="E158" s="120"/>
      <c r="F158" s="26"/>
    </row>
    <row r="159" customFormat="false" ht="15" hidden="false" customHeight="true" outlineLevel="0" collapsed="false">
      <c r="A159" s="42"/>
      <c r="B159" s="42" t="s">
        <v>397</v>
      </c>
      <c r="C159" s="42"/>
      <c r="D159" s="27"/>
      <c r="E159" s="120"/>
      <c r="F159" s="26"/>
    </row>
    <row r="160" customFormat="false" ht="15" hidden="false" customHeight="true" outlineLevel="0" collapsed="false">
      <c r="A160" s="42"/>
      <c r="B160" s="42" t="s">
        <v>398</v>
      </c>
      <c r="C160" s="42"/>
      <c r="D160" s="27"/>
      <c r="E160" s="120"/>
      <c r="F160" s="26"/>
    </row>
    <row r="161" customFormat="false" ht="15" hidden="false" customHeight="true" outlineLevel="0" collapsed="false">
      <c r="A161" s="42"/>
      <c r="B161" s="42" t="s">
        <v>399</v>
      </c>
      <c r="C161" s="42"/>
      <c r="D161" s="27"/>
      <c r="E161" s="120"/>
      <c r="F161" s="26"/>
    </row>
    <row r="162" customFormat="false" ht="15" hidden="false" customHeight="true" outlineLevel="0" collapsed="false">
      <c r="A162" s="42"/>
      <c r="B162" s="42" t="s">
        <v>400</v>
      </c>
      <c r="C162" s="42"/>
      <c r="D162" s="27"/>
      <c r="E162" s="120"/>
      <c r="F162" s="26"/>
    </row>
    <row r="163" customFormat="false" ht="15" hidden="false" customHeight="true" outlineLevel="0" collapsed="false">
      <c r="A163" s="63"/>
      <c r="B163" s="63"/>
      <c r="C163" s="63"/>
      <c r="D163" s="121"/>
      <c r="E163" s="63"/>
      <c r="F163" s="122"/>
    </row>
    <row r="164" customFormat="false" ht="15" hidden="false" customHeight="true" outlineLevel="0" collapsed="false">
      <c r="A164" s="123" t="s">
        <v>401</v>
      </c>
      <c r="B164" s="123"/>
      <c r="C164" s="123"/>
      <c r="D164" s="123"/>
      <c r="E164" s="123"/>
      <c r="F164" s="123"/>
    </row>
    <row r="165" customFormat="false" ht="12.75" hidden="false" customHeight="false" outlineLevel="0" collapsed="false">
      <c r="A165" s="61"/>
      <c r="B165" s="61"/>
      <c r="C165" s="61"/>
      <c r="D165" s="121"/>
      <c r="E165" s="61"/>
      <c r="F165" s="61"/>
    </row>
    <row r="166" customFormat="false" ht="14.25" hidden="false" customHeight="false" outlineLevel="0" collapsed="false">
      <c r="A166" s="61"/>
      <c r="B166" s="61"/>
      <c r="C166" s="124" t="s">
        <v>402</v>
      </c>
      <c r="D166" s="125"/>
      <c r="E166" s="61"/>
      <c r="F166" s="61"/>
    </row>
    <row r="167" s="130" customFormat="true" ht="31.5" hidden="false" customHeight="false" outlineLevel="0" collapsed="false">
      <c r="A167" s="126"/>
      <c r="B167" s="127" t="s">
        <v>403</v>
      </c>
      <c r="C167" s="128"/>
      <c r="D167" s="81"/>
      <c r="E167" s="129" t="s">
        <v>404</v>
      </c>
      <c r="F167" s="126"/>
    </row>
    <row r="168" customFormat="false" ht="15" hidden="false" customHeight="false" outlineLevel="0" collapsed="false">
      <c r="A168" s="61"/>
      <c r="B168" s="131" t="s">
        <v>405</v>
      </c>
      <c r="C168" s="132"/>
      <c r="D168" s="65"/>
      <c r="E168" s="133" t="n">
        <v>3950</v>
      </c>
      <c r="F168" s="61"/>
    </row>
    <row r="169" customFormat="false" ht="15" hidden="false" customHeight="false" outlineLevel="0" collapsed="false">
      <c r="A169" s="61"/>
      <c r="B169" s="131" t="s">
        <v>406</v>
      </c>
      <c r="C169" s="132"/>
      <c r="D169" s="65"/>
      <c r="E169" s="133" t="n">
        <v>2240</v>
      </c>
      <c r="F169" s="61"/>
    </row>
    <row r="170" customFormat="false" ht="15" hidden="false" customHeight="false" outlineLevel="0" collapsed="false">
      <c r="A170" s="61"/>
      <c r="B170" s="131" t="s">
        <v>407</v>
      </c>
      <c r="C170" s="132"/>
      <c r="D170" s="65"/>
      <c r="E170" s="133" t="n">
        <v>2240</v>
      </c>
      <c r="F170" s="61"/>
    </row>
    <row r="171" customFormat="false" ht="15" hidden="false" customHeight="false" outlineLevel="0" collapsed="false">
      <c r="A171" s="61"/>
      <c r="B171" s="131" t="s">
        <v>408</v>
      </c>
      <c r="C171" s="132"/>
      <c r="D171" s="65"/>
      <c r="E171" s="133" t="n">
        <v>2240</v>
      </c>
      <c r="F171" s="61"/>
    </row>
    <row r="172" customFormat="false" ht="15" hidden="false" customHeight="false" outlineLevel="0" collapsed="false">
      <c r="A172" s="61"/>
      <c r="B172" s="131" t="s">
        <v>409</v>
      </c>
      <c r="C172" s="132"/>
      <c r="D172" s="65"/>
      <c r="E172" s="133" t="n">
        <v>2240</v>
      </c>
      <c r="F172" s="61"/>
    </row>
    <row r="173" customFormat="false" ht="15" hidden="false" customHeight="false" outlineLevel="0" collapsed="false">
      <c r="A173" s="61"/>
      <c r="B173" s="131" t="s">
        <v>410</v>
      </c>
      <c r="C173" s="132"/>
      <c r="D173" s="65"/>
      <c r="E173" s="133" t="n">
        <v>2240</v>
      </c>
      <c r="F173" s="61"/>
    </row>
    <row r="174" customFormat="false" ht="15" hidden="false" customHeight="false" outlineLevel="0" collapsed="false">
      <c r="A174" s="61"/>
      <c r="B174" s="131" t="s">
        <v>411</v>
      </c>
      <c r="C174" s="132"/>
      <c r="D174" s="65"/>
      <c r="E174" s="133" t="n">
        <v>2850</v>
      </c>
      <c r="F174" s="61"/>
    </row>
    <row r="175" customFormat="false" ht="15" hidden="false" customHeight="false" outlineLevel="0" collapsed="false">
      <c r="A175" s="61"/>
      <c r="B175" s="134" t="s">
        <v>412</v>
      </c>
      <c r="C175" s="132"/>
      <c r="D175" s="65"/>
      <c r="E175" s="135" t="n">
        <v>8600</v>
      </c>
      <c r="F175" s="61"/>
    </row>
    <row r="176" customFormat="false" ht="15" hidden="false" customHeight="false" outlineLevel="0" collapsed="false">
      <c r="A176" s="61"/>
      <c r="B176" s="131" t="s">
        <v>413</v>
      </c>
      <c r="C176" s="132"/>
      <c r="D176" s="65"/>
      <c r="E176" s="136" t="n">
        <f aca="false">SUM(E168:E175)</f>
        <v>26600</v>
      </c>
      <c r="F176" s="61"/>
    </row>
    <row r="177" customFormat="false" ht="12.75" hidden="false" customHeight="false" outlineLevel="0" collapsed="false">
      <c r="A177" s="61"/>
      <c r="B177" s="61"/>
      <c r="C177" s="61"/>
      <c r="D177" s="121"/>
      <c r="E177" s="61"/>
      <c r="F177" s="61"/>
    </row>
    <row r="178" customFormat="false" ht="12.75" hidden="false" customHeight="false" outlineLevel="0" collapsed="false">
      <c r="A178" s="61"/>
      <c r="B178" s="61"/>
      <c r="C178" s="61"/>
      <c r="D178" s="121"/>
      <c r="E178" s="61"/>
      <c r="F178" s="61"/>
    </row>
    <row r="179" customFormat="false" ht="12.75" hidden="false" customHeight="false" outlineLevel="0" collapsed="false">
      <c r="A179" s="61"/>
      <c r="B179" s="61"/>
      <c r="C179" s="61"/>
      <c r="D179" s="121"/>
      <c r="E179" s="61"/>
      <c r="F179" s="61"/>
    </row>
    <row r="180" customFormat="false" ht="12.75" hidden="false" customHeight="false" outlineLevel="0" collapsed="false">
      <c r="A180" s="61"/>
      <c r="B180" s="61"/>
      <c r="C180" s="61"/>
      <c r="D180" s="121"/>
      <c r="E180" s="61"/>
      <c r="F180" s="61"/>
    </row>
    <row r="181" customFormat="false" ht="12.75" hidden="false" customHeight="false" outlineLevel="0" collapsed="false">
      <c r="A181" s="61"/>
      <c r="B181" s="61"/>
      <c r="C181" s="61"/>
      <c r="D181" s="121"/>
      <c r="E181" s="61"/>
      <c r="F181" s="61"/>
    </row>
    <row r="182" customFormat="false" ht="12.75" hidden="false" customHeight="false" outlineLevel="0" collapsed="false">
      <c r="A182" s="61"/>
      <c r="B182" s="61"/>
      <c r="C182" s="61"/>
      <c r="D182" s="121"/>
      <c r="E182" s="61"/>
      <c r="F182" s="61"/>
    </row>
    <row r="183" customFormat="false" ht="12.75" hidden="false" customHeight="false" outlineLevel="0" collapsed="false">
      <c r="A183" s="61"/>
      <c r="B183" s="61"/>
      <c r="C183" s="61"/>
      <c r="D183" s="121"/>
      <c r="E183" s="61"/>
      <c r="F183" s="61"/>
    </row>
    <row r="184" customFormat="false" ht="12.75" hidden="false" customHeight="false" outlineLevel="0" collapsed="false">
      <c r="A184" s="61"/>
      <c r="B184" s="61"/>
      <c r="C184" s="61"/>
      <c r="D184" s="121"/>
      <c r="E184" s="61"/>
      <c r="F184" s="61"/>
    </row>
    <row r="185" customFormat="false" ht="12.75" hidden="false" customHeight="false" outlineLevel="0" collapsed="false">
      <c r="A185" s="61"/>
      <c r="B185" s="61"/>
      <c r="C185" s="61"/>
      <c r="D185" s="121"/>
      <c r="E185" s="61"/>
      <c r="F185" s="61"/>
    </row>
    <row r="186" customFormat="false" ht="12.75" hidden="false" customHeight="false" outlineLevel="0" collapsed="false">
      <c r="A186" s="61"/>
      <c r="B186" s="61"/>
      <c r="C186" s="61"/>
      <c r="D186" s="121"/>
      <c r="E186" s="61"/>
      <c r="F186" s="61"/>
    </row>
    <row r="187" customFormat="false" ht="12.75" hidden="false" customHeight="false" outlineLevel="0" collapsed="false">
      <c r="A187" s="61"/>
      <c r="B187" s="61"/>
      <c r="C187" s="61"/>
      <c r="D187" s="121"/>
      <c r="E187" s="61"/>
      <c r="F187" s="61"/>
    </row>
    <row r="188" customFormat="false" ht="12.75" hidden="false" customHeight="false" outlineLevel="0" collapsed="false">
      <c r="A188" s="61"/>
      <c r="B188" s="61"/>
      <c r="C188" s="61"/>
      <c r="D188" s="121"/>
      <c r="E188" s="61"/>
      <c r="F188" s="61"/>
    </row>
    <row r="189" customFormat="false" ht="12.75" hidden="false" customHeight="false" outlineLevel="0" collapsed="false">
      <c r="A189" s="61"/>
      <c r="B189" s="61"/>
      <c r="C189" s="61"/>
      <c r="D189" s="121"/>
      <c r="E189" s="61"/>
      <c r="F189" s="61"/>
    </row>
    <row r="190" customFormat="false" ht="12.75" hidden="false" customHeight="false" outlineLevel="0" collapsed="false">
      <c r="A190" s="61"/>
      <c r="B190" s="61"/>
      <c r="C190" s="61"/>
      <c r="D190" s="121"/>
      <c r="E190" s="61"/>
      <c r="F190" s="61"/>
    </row>
    <row r="191" customFormat="false" ht="12.75" hidden="false" customHeight="false" outlineLevel="0" collapsed="false">
      <c r="A191" s="61"/>
      <c r="B191" s="61"/>
      <c r="C191" s="61"/>
      <c r="D191" s="121"/>
      <c r="E191" s="61"/>
      <c r="F191" s="61"/>
    </row>
    <row r="192" customFormat="false" ht="12.75" hidden="false" customHeight="false" outlineLevel="0" collapsed="false">
      <c r="A192" s="61"/>
      <c r="B192" s="61"/>
      <c r="C192" s="61"/>
      <c r="D192" s="121"/>
      <c r="E192" s="61"/>
      <c r="F192" s="61"/>
    </row>
    <row r="193" customFormat="false" ht="12.75" hidden="false" customHeight="false" outlineLevel="0" collapsed="false">
      <c r="A193" s="61"/>
      <c r="B193" s="61"/>
      <c r="C193" s="61"/>
      <c r="D193" s="121"/>
      <c r="E193" s="61"/>
      <c r="F193" s="61"/>
    </row>
    <row r="194" customFormat="false" ht="12.75" hidden="false" customHeight="false" outlineLevel="0" collapsed="false">
      <c r="A194" s="61"/>
      <c r="B194" s="61"/>
      <c r="C194" s="61"/>
      <c r="D194" s="121"/>
      <c r="E194" s="61"/>
      <c r="F194" s="61"/>
    </row>
    <row r="195" customFormat="false" ht="12.75" hidden="false" customHeight="false" outlineLevel="0" collapsed="false">
      <c r="A195" s="61"/>
      <c r="B195" s="61"/>
      <c r="C195" s="61"/>
      <c r="D195" s="121"/>
      <c r="E195" s="61"/>
      <c r="F195" s="61"/>
    </row>
    <row r="196" customFormat="false" ht="12.75" hidden="false" customHeight="false" outlineLevel="0" collapsed="false">
      <c r="A196" s="61"/>
      <c r="B196" s="61"/>
      <c r="C196" s="61"/>
      <c r="D196" s="121"/>
      <c r="E196" s="61"/>
      <c r="F196" s="61"/>
    </row>
    <row r="197" customFormat="false" ht="12.75" hidden="false" customHeight="false" outlineLevel="0" collapsed="false">
      <c r="A197" s="61"/>
      <c r="B197" s="61"/>
      <c r="C197" s="61"/>
      <c r="D197" s="121"/>
      <c r="E197" s="61"/>
      <c r="F197" s="61"/>
    </row>
    <row r="198" customFormat="false" ht="12.75" hidden="false" customHeight="false" outlineLevel="0" collapsed="false">
      <c r="A198" s="61"/>
      <c r="B198" s="61"/>
      <c r="C198" s="61"/>
      <c r="D198" s="121"/>
      <c r="E198" s="61"/>
      <c r="F198" s="61"/>
    </row>
    <row r="199" customFormat="false" ht="12.75" hidden="false" customHeight="false" outlineLevel="0" collapsed="false">
      <c r="A199" s="61"/>
      <c r="B199" s="61"/>
      <c r="C199" s="61"/>
      <c r="D199" s="121"/>
      <c r="E199" s="61"/>
      <c r="F199" s="61"/>
    </row>
    <row r="200" customFormat="false" ht="12.75" hidden="false" customHeight="false" outlineLevel="0" collapsed="false">
      <c r="A200" s="61"/>
      <c r="B200" s="61"/>
      <c r="C200" s="61"/>
      <c r="D200" s="121"/>
      <c r="E200" s="61"/>
      <c r="F200" s="61"/>
    </row>
    <row r="201" customFormat="false" ht="12.75" hidden="false" customHeight="false" outlineLevel="0" collapsed="false">
      <c r="A201" s="61"/>
      <c r="B201" s="61"/>
      <c r="C201" s="61"/>
      <c r="D201" s="121"/>
      <c r="E201" s="61"/>
      <c r="F201" s="61"/>
    </row>
    <row r="202" customFormat="false" ht="12.75" hidden="false" customHeight="false" outlineLevel="0" collapsed="false">
      <c r="A202" s="61"/>
      <c r="B202" s="61"/>
      <c r="C202" s="61"/>
      <c r="D202" s="121"/>
      <c r="E202" s="61"/>
      <c r="F202" s="61"/>
    </row>
    <row r="203" customFormat="false" ht="12.75" hidden="false" customHeight="false" outlineLevel="0" collapsed="false">
      <c r="A203" s="61"/>
      <c r="B203" s="61"/>
      <c r="C203" s="61"/>
      <c r="D203" s="121"/>
      <c r="E203" s="61"/>
      <c r="F203" s="61"/>
    </row>
    <row r="204" customFormat="false" ht="12.75" hidden="false" customHeight="false" outlineLevel="0" collapsed="false">
      <c r="A204" s="61"/>
      <c r="B204" s="61"/>
      <c r="C204" s="61"/>
      <c r="D204" s="121"/>
      <c r="E204" s="61"/>
      <c r="F204" s="61"/>
    </row>
    <row r="205" customFormat="false" ht="12.75" hidden="false" customHeight="false" outlineLevel="0" collapsed="false">
      <c r="A205" s="61"/>
      <c r="B205" s="61"/>
      <c r="C205" s="61"/>
      <c r="D205" s="121"/>
      <c r="E205" s="61"/>
      <c r="F205" s="61"/>
    </row>
    <row r="206" customFormat="false" ht="12.75" hidden="false" customHeight="false" outlineLevel="0" collapsed="false">
      <c r="A206" s="61"/>
      <c r="B206" s="61"/>
      <c r="C206" s="61"/>
      <c r="D206" s="121"/>
      <c r="E206" s="61"/>
      <c r="F206" s="61"/>
    </row>
    <row r="207" customFormat="false" ht="12.75" hidden="false" customHeight="false" outlineLevel="0" collapsed="false">
      <c r="A207" s="61"/>
      <c r="B207" s="61"/>
      <c r="C207" s="61"/>
      <c r="D207" s="121"/>
      <c r="E207" s="61"/>
      <c r="F207" s="61"/>
    </row>
    <row r="208" customFormat="false" ht="12.75" hidden="false" customHeight="false" outlineLevel="0" collapsed="false">
      <c r="A208" s="61"/>
      <c r="B208" s="61"/>
      <c r="C208" s="61"/>
      <c r="D208" s="121"/>
      <c r="E208" s="61"/>
      <c r="F208" s="61"/>
    </row>
    <row r="209" customFormat="false" ht="12.75" hidden="false" customHeight="false" outlineLevel="0" collapsed="false">
      <c r="A209" s="61"/>
      <c r="B209" s="61"/>
      <c r="C209" s="61"/>
      <c r="D209" s="121"/>
      <c r="E209" s="61"/>
      <c r="F209" s="61"/>
    </row>
    <row r="210" customFormat="false" ht="12.75" hidden="false" customHeight="false" outlineLevel="0" collapsed="false">
      <c r="A210" s="61"/>
      <c r="B210" s="61"/>
      <c r="C210" s="61"/>
      <c r="D210" s="121"/>
      <c r="E210" s="61"/>
      <c r="F210" s="61"/>
    </row>
    <row r="211" customFormat="false" ht="12.75" hidden="false" customHeight="false" outlineLevel="0" collapsed="false">
      <c r="A211" s="61"/>
      <c r="B211" s="61"/>
      <c r="C211" s="61"/>
      <c r="D211" s="121"/>
      <c r="E211" s="61"/>
      <c r="F211" s="61"/>
    </row>
    <row r="212" customFormat="false" ht="12.75" hidden="false" customHeight="false" outlineLevel="0" collapsed="false">
      <c r="A212" s="61"/>
      <c r="B212" s="61"/>
      <c r="C212" s="61"/>
      <c r="D212" s="121"/>
      <c r="E212" s="61"/>
      <c r="F212" s="61"/>
    </row>
    <row r="213" customFormat="false" ht="12.75" hidden="false" customHeight="false" outlineLevel="0" collapsed="false">
      <c r="A213" s="61"/>
      <c r="B213" s="61"/>
      <c r="C213" s="61"/>
      <c r="D213" s="121"/>
      <c r="E213" s="61"/>
      <c r="F213" s="61"/>
    </row>
    <row r="214" customFormat="false" ht="12.75" hidden="false" customHeight="false" outlineLevel="0" collapsed="false">
      <c r="A214" s="61"/>
      <c r="B214" s="61"/>
      <c r="C214" s="61"/>
      <c r="D214" s="121"/>
      <c r="E214" s="61"/>
      <c r="F214" s="61"/>
    </row>
    <row r="215" customFormat="false" ht="12.75" hidden="false" customHeight="false" outlineLevel="0" collapsed="false">
      <c r="A215" s="61"/>
      <c r="B215" s="61"/>
      <c r="C215" s="61"/>
      <c r="D215" s="121"/>
      <c r="E215" s="61"/>
      <c r="F215" s="61"/>
    </row>
    <row r="216" customFormat="false" ht="12.75" hidden="false" customHeight="false" outlineLevel="0" collapsed="false">
      <c r="A216" s="61"/>
      <c r="B216" s="61"/>
      <c r="C216" s="61"/>
      <c r="D216" s="121"/>
      <c r="E216" s="61"/>
      <c r="F216" s="61"/>
    </row>
    <row r="217" customFormat="false" ht="12.75" hidden="false" customHeight="false" outlineLevel="0" collapsed="false">
      <c r="A217" s="61"/>
      <c r="B217" s="61"/>
      <c r="C217" s="61"/>
      <c r="D217" s="121"/>
      <c r="E217" s="61"/>
      <c r="F217" s="61"/>
    </row>
    <row r="218" customFormat="false" ht="12.75" hidden="false" customHeight="false" outlineLevel="0" collapsed="false">
      <c r="A218" s="61"/>
      <c r="B218" s="61"/>
      <c r="C218" s="61"/>
      <c r="D218" s="121"/>
      <c r="E218" s="61"/>
      <c r="F218" s="61"/>
    </row>
    <row r="219" customFormat="false" ht="12.75" hidden="false" customHeight="false" outlineLevel="0" collapsed="false">
      <c r="A219" s="61"/>
      <c r="B219" s="61"/>
      <c r="C219" s="61"/>
      <c r="D219" s="121"/>
      <c r="E219" s="61"/>
      <c r="F219" s="61"/>
    </row>
    <row r="220" customFormat="false" ht="12.75" hidden="false" customHeight="false" outlineLevel="0" collapsed="false">
      <c r="A220" s="61"/>
      <c r="B220" s="61"/>
      <c r="C220" s="61"/>
      <c r="D220" s="121"/>
      <c r="E220" s="61"/>
      <c r="F220" s="61"/>
    </row>
    <row r="221" customFormat="false" ht="12.75" hidden="false" customHeight="false" outlineLevel="0" collapsed="false">
      <c r="A221" s="61"/>
      <c r="B221" s="61"/>
      <c r="C221" s="61"/>
      <c r="D221" s="121"/>
      <c r="E221" s="61"/>
      <c r="F221" s="61"/>
    </row>
    <row r="222" customFormat="false" ht="12.75" hidden="false" customHeight="false" outlineLevel="0" collapsed="false">
      <c r="A222" s="61"/>
      <c r="B222" s="61"/>
      <c r="C222" s="61"/>
      <c r="D222" s="121"/>
      <c r="E222" s="61"/>
      <c r="F222" s="61"/>
    </row>
    <row r="223" customFormat="false" ht="12.75" hidden="false" customHeight="false" outlineLevel="0" collapsed="false">
      <c r="A223" s="61"/>
      <c r="B223" s="61"/>
      <c r="C223" s="61"/>
      <c r="D223" s="121"/>
      <c r="E223" s="61"/>
      <c r="F223" s="61"/>
    </row>
    <row r="224" customFormat="false" ht="12.75" hidden="false" customHeight="false" outlineLevel="0" collapsed="false">
      <c r="A224" s="61"/>
      <c r="B224" s="61"/>
      <c r="C224" s="61"/>
      <c r="D224" s="121"/>
      <c r="E224" s="61"/>
      <c r="F224" s="61"/>
    </row>
    <row r="225" customFormat="false" ht="12.75" hidden="false" customHeight="false" outlineLevel="0" collapsed="false">
      <c r="A225" s="61"/>
      <c r="B225" s="61"/>
      <c r="C225" s="61"/>
      <c r="D225" s="121"/>
      <c r="E225" s="61"/>
      <c r="F225" s="61"/>
    </row>
    <row r="226" customFormat="false" ht="12.75" hidden="false" customHeight="false" outlineLevel="0" collapsed="false">
      <c r="A226" s="61"/>
      <c r="B226" s="61"/>
      <c r="C226" s="61"/>
      <c r="D226" s="121"/>
      <c r="E226" s="61"/>
      <c r="F226" s="61"/>
    </row>
    <row r="227" customFormat="false" ht="12.75" hidden="false" customHeight="false" outlineLevel="0" collapsed="false">
      <c r="A227" s="61"/>
      <c r="B227" s="61"/>
      <c r="C227" s="61"/>
      <c r="D227" s="121"/>
      <c r="E227" s="61"/>
      <c r="F227" s="61"/>
    </row>
    <row r="228" customFormat="false" ht="12.75" hidden="false" customHeight="false" outlineLevel="0" collapsed="false">
      <c r="A228" s="61"/>
      <c r="B228" s="61"/>
      <c r="C228" s="61"/>
      <c r="D228" s="121"/>
      <c r="E228" s="61"/>
      <c r="F228" s="61"/>
    </row>
    <row r="229" customFormat="false" ht="12.75" hidden="false" customHeight="false" outlineLevel="0" collapsed="false">
      <c r="A229" s="61"/>
      <c r="B229" s="61"/>
      <c r="C229" s="61"/>
      <c r="D229" s="121"/>
      <c r="E229" s="61"/>
      <c r="F229" s="61"/>
    </row>
    <row r="230" customFormat="false" ht="12.75" hidden="false" customHeight="false" outlineLevel="0" collapsed="false">
      <c r="A230" s="61"/>
      <c r="B230" s="61"/>
      <c r="C230" s="61"/>
      <c r="D230" s="121"/>
      <c r="E230" s="61"/>
      <c r="F230" s="61"/>
    </row>
    <row r="231" customFormat="false" ht="12.75" hidden="false" customHeight="false" outlineLevel="0" collapsed="false">
      <c r="A231" s="61"/>
      <c r="B231" s="61"/>
      <c r="C231" s="61"/>
      <c r="D231" s="121"/>
      <c r="E231" s="61"/>
      <c r="F231" s="61"/>
    </row>
    <row r="232" customFormat="false" ht="12.75" hidden="false" customHeight="false" outlineLevel="0" collapsed="false">
      <c r="A232" s="61"/>
      <c r="B232" s="61"/>
      <c r="C232" s="61"/>
      <c r="D232" s="121"/>
      <c r="E232" s="61"/>
      <c r="F232" s="61"/>
    </row>
    <row r="233" customFormat="false" ht="12.75" hidden="false" customHeight="false" outlineLevel="0" collapsed="false">
      <c r="A233" s="61"/>
      <c r="B233" s="61"/>
      <c r="C233" s="61"/>
      <c r="D233" s="121"/>
      <c r="E233" s="61"/>
      <c r="F233" s="61"/>
    </row>
    <row r="234" customFormat="false" ht="12.75" hidden="false" customHeight="false" outlineLevel="0" collapsed="false">
      <c r="A234" s="61"/>
      <c r="B234" s="61"/>
      <c r="C234" s="61"/>
      <c r="D234" s="121"/>
      <c r="E234" s="61"/>
      <c r="F234" s="61"/>
    </row>
    <row r="235" customFormat="false" ht="12.75" hidden="false" customHeight="false" outlineLevel="0" collapsed="false">
      <c r="A235" s="61"/>
      <c r="B235" s="61"/>
      <c r="C235" s="61"/>
      <c r="D235" s="121"/>
      <c r="E235" s="61"/>
      <c r="F235" s="61"/>
    </row>
    <row r="236" customFormat="false" ht="12.75" hidden="false" customHeight="false" outlineLevel="0" collapsed="false">
      <c r="A236" s="61"/>
      <c r="B236" s="61"/>
      <c r="C236" s="61"/>
      <c r="D236" s="121"/>
      <c r="E236" s="61"/>
      <c r="F236" s="61"/>
    </row>
    <row r="237" customFormat="false" ht="12.75" hidden="false" customHeight="false" outlineLevel="0" collapsed="false">
      <c r="A237" s="61"/>
      <c r="B237" s="61"/>
      <c r="C237" s="61"/>
      <c r="D237" s="121"/>
      <c r="E237" s="61"/>
      <c r="F237" s="61"/>
    </row>
    <row r="238" customFormat="false" ht="12.75" hidden="false" customHeight="false" outlineLevel="0" collapsed="false">
      <c r="A238" s="61"/>
      <c r="B238" s="61"/>
      <c r="C238" s="61"/>
      <c r="D238" s="121"/>
      <c r="E238" s="61"/>
      <c r="F238" s="61"/>
    </row>
    <row r="239" customFormat="false" ht="12.75" hidden="false" customHeight="false" outlineLevel="0" collapsed="false">
      <c r="A239" s="61"/>
      <c r="B239" s="61"/>
      <c r="C239" s="61"/>
      <c r="D239" s="121"/>
      <c r="E239" s="61"/>
      <c r="F239" s="61"/>
    </row>
    <row r="240" customFormat="false" ht="12.75" hidden="false" customHeight="false" outlineLevel="0" collapsed="false">
      <c r="A240" s="61"/>
      <c r="B240" s="61"/>
      <c r="C240" s="61"/>
      <c r="D240" s="121"/>
      <c r="E240" s="61"/>
      <c r="F240" s="61"/>
    </row>
    <row r="241" customFormat="false" ht="12.75" hidden="false" customHeight="false" outlineLevel="0" collapsed="false">
      <c r="A241" s="61"/>
      <c r="B241" s="61"/>
      <c r="C241" s="61"/>
      <c r="D241" s="121"/>
      <c r="E241" s="61"/>
      <c r="F241" s="61"/>
    </row>
    <row r="242" customFormat="false" ht="12.75" hidden="false" customHeight="false" outlineLevel="0" collapsed="false">
      <c r="A242" s="61"/>
      <c r="B242" s="61"/>
      <c r="C242" s="61"/>
      <c r="D242" s="121"/>
      <c r="E242" s="61"/>
      <c r="F242" s="61"/>
    </row>
    <row r="243" customFormat="false" ht="12.75" hidden="false" customHeight="false" outlineLevel="0" collapsed="false">
      <c r="A243" s="61"/>
      <c r="B243" s="61"/>
      <c r="C243" s="61"/>
      <c r="D243" s="121"/>
      <c r="E243" s="61"/>
      <c r="F243" s="61"/>
    </row>
    <row r="244" customFormat="false" ht="12.75" hidden="false" customHeight="false" outlineLevel="0" collapsed="false">
      <c r="A244" s="61"/>
      <c r="B244" s="61"/>
      <c r="C244" s="61"/>
      <c r="D244" s="121"/>
      <c r="E244" s="61"/>
      <c r="F244" s="61"/>
    </row>
    <row r="245" customFormat="false" ht="12.75" hidden="false" customHeight="false" outlineLevel="0" collapsed="false">
      <c r="A245" s="61"/>
      <c r="B245" s="61"/>
      <c r="C245" s="61"/>
      <c r="D245" s="121"/>
      <c r="E245" s="61"/>
      <c r="F245" s="61"/>
    </row>
    <row r="246" customFormat="false" ht="12.75" hidden="false" customHeight="false" outlineLevel="0" collapsed="false">
      <c r="A246" s="61"/>
      <c r="B246" s="61"/>
      <c r="C246" s="61"/>
      <c r="D246" s="121"/>
      <c r="E246" s="61"/>
      <c r="F246" s="61"/>
    </row>
    <row r="247" customFormat="false" ht="12.75" hidden="false" customHeight="false" outlineLevel="0" collapsed="false">
      <c r="A247" s="61"/>
      <c r="B247" s="61"/>
      <c r="C247" s="61"/>
      <c r="D247" s="121"/>
      <c r="E247" s="61"/>
      <c r="F247" s="61"/>
    </row>
    <row r="248" customFormat="false" ht="12.75" hidden="false" customHeight="false" outlineLevel="0" collapsed="false">
      <c r="A248" s="61"/>
      <c r="B248" s="61"/>
      <c r="C248" s="61"/>
      <c r="D248" s="121"/>
      <c r="E248" s="61"/>
      <c r="F248" s="61"/>
    </row>
    <row r="249" customFormat="false" ht="12.75" hidden="false" customHeight="false" outlineLevel="0" collapsed="false">
      <c r="A249" s="61"/>
      <c r="B249" s="61"/>
      <c r="C249" s="61"/>
      <c r="D249" s="121"/>
      <c r="E249" s="61"/>
      <c r="F249" s="61"/>
    </row>
    <row r="250" customFormat="false" ht="12.75" hidden="false" customHeight="false" outlineLevel="0" collapsed="false">
      <c r="A250" s="61"/>
      <c r="B250" s="61"/>
      <c r="C250" s="61"/>
      <c r="D250" s="121"/>
      <c r="E250" s="61"/>
      <c r="F250" s="61"/>
    </row>
    <row r="251" customFormat="false" ht="12.75" hidden="false" customHeight="false" outlineLevel="0" collapsed="false">
      <c r="A251" s="61"/>
      <c r="B251" s="61"/>
      <c r="C251" s="61"/>
      <c r="D251" s="121"/>
      <c r="E251" s="61"/>
      <c r="F251" s="61"/>
    </row>
    <row r="252" customFormat="false" ht="12.75" hidden="false" customHeight="false" outlineLevel="0" collapsed="false">
      <c r="A252" s="61"/>
      <c r="B252" s="61"/>
      <c r="C252" s="61"/>
      <c r="D252" s="121"/>
      <c r="E252" s="61"/>
      <c r="F252" s="61"/>
    </row>
    <row r="253" customFormat="false" ht="12.75" hidden="false" customHeight="false" outlineLevel="0" collapsed="false">
      <c r="A253" s="61"/>
      <c r="B253" s="61"/>
      <c r="C253" s="61"/>
      <c r="D253" s="121"/>
      <c r="E253" s="61"/>
      <c r="F253" s="61"/>
    </row>
    <row r="254" customFormat="false" ht="12.75" hidden="false" customHeight="false" outlineLevel="0" collapsed="false">
      <c r="A254" s="61"/>
      <c r="B254" s="61"/>
      <c r="C254" s="61"/>
      <c r="D254" s="121"/>
      <c r="E254" s="61"/>
      <c r="F254" s="61"/>
    </row>
    <row r="255" customFormat="false" ht="12.75" hidden="false" customHeight="false" outlineLevel="0" collapsed="false">
      <c r="A255" s="61"/>
      <c r="B255" s="61"/>
      <c r="C255" s="61"/>
      <c r="D255" s="121"/>
      <c r="E255" s="61"/>
      <c r="F255" s="61"/>
    </row>
    <row r="256" customFormat="false" ht="12.75" hidden="false" customHeight="false" outlineLevel="0" collapsed="false">
      <c r="A256" s="61"/>
      <c r="B256" s="61"/>
      <c r="C256" s="61"/>
      <c r="D256" s="121"/>
      <c r="E256" s="61"/>
      <c r="F256" s="61"/>
    </row>
    <row r="257" customFormat="false" ht="12.75" hidden="false" customHeight="false" outlineLevel="0" collapsed="false">
      <c r="A257" s="61"/>
      <c r="B257" s="61"/>
      <c r="C257" s="61"/>
      <c r="D257" s="121"/>
      <c r="E257" s="61"/>
      <c r="F257" s="61"/>
    </row>
    <row r="258" customFormat="false" ht="12.75" hidden="false" customHeight="false" outlineLevel="0" collapsed="false">
      <c r="A258" s="61"/>
      <c r="B258" s="61"/>
      <c r="C258" s="61"/>
      <c r="D258" s="121"/>
      <c r="E258" s="61"/>
      <c r="F258" s="61"/>
    </row>
    <row r="259" customFormat="false" ht="12.75" hidden="false" customHeight="false" outlineLevel="0" collapsed="false">
      <c r="A259" s="61"/>
      <c r="B259" s="61"/>
      <c r="C259" s="61"/>
      <c r="D259" s="121"/>
      <c r="E259" s="61"/>
      <c r="F259" s="61"/>
    </row>
    <row r="260" customFormat="false" ht="12.75" hidden="false" customHeight="false" outlineLevel="0" collapsed="false">
      <c r="A260" s="61"/>
      <c r="B260" s="61"/>
      <c r="C260" s="61"/>
      <c r="D260" s="121"/>
      <c r="E260" s="61"/>
      <c r="F260" s="61"/>
    </row>
    <row r="261" customFormat="false" ht="12.75" hidden="false" customHeight="false" outlineLevel="0" collapsed="false">
      <c r="A261" s="61"/>
      <c r="B261" s="61"/>
      <c r="C261" s="61"/>
      <c r="D261" s="121"/>
      <c r="E261" s="61"/>
      <c r="F261" s="61"/>
    </row>
    <row r="262" customFormat="false" ht="12.75" hidden="false" customHeight="false" outlineLevel="0" collapsed="false">
      <c r="A262" s="61"/>
      <c r="B262" s="61"/>
      <c r="C262" s="61"/>
      <c r="D262" s="121"/>
      <c r="E262" s="61"/>
      <c r="F262" s="61"/>
    </row>
    <row r="263" customFormat="false" ht="12.75" hidden="false" customHeight="false" outlineLevel="0" collapsed="false">
      <c r="A263" s="61"/>
      <c r="B263" s="61"/>
      <c r="C263" s="61"/>
      <c r="D263" s="121"/>
      <c r="E263" s="61"/>
      <c r="F263" s="61"/>
    </row>
    <row r="264" customFormat="false" ht="12.75" hidden="false" customHeight="false" outlineLevel="0" collapsed="false">
      <c r="A264" s="61"/>
      <c r="B264" s="61"/>
      <c r="C264" s="61"/>
      <c r="D264" s="121"/>
      <c r="E264" s="61"/>
      <c r="F264" s="61"/>
    </row>
    <row r="265" customFormat="false" ht="12.75" hidden="false" customHeight="false" outlineLevel="0" collapsed="false">
      <c r="A265" s="61"/>
      <c r="B265" s="61"/>
      <c r="C265" s="61"/>
      <c r="D265" s="121"/>
      <c r="E265" s="61"/>
      <c r="F265" s="61"/>
    </row>
    <row r="266" customFormat="false" ht="12.75" hidden="false" customHeight="false" outlineLevel="0" collapsed="false">
      <c r="A266" s="61"/>
      <c r="B266" s="61"/>
      <c r="C266" s="61"/>
      <c r="D266" s="121"/>
      <c r="E266" s="61"/>
      <c r="F266" s="61"/>
    </row>
    <row r="267" customFormat="false" ht="12.75" hidden="false" customHeight="false" outlineLevel="0" collapsed="false">
      <c r="A267" s="61"/>
      <c r="B267" s="61"/>
      <c r="C267" s="61"/>
      <c r="D267" s="121"/>
      <c r="E267" s="61"/>
      <c r="F267" s="61"/>
    </row>
    <row r="268" customFormat="false" ht="12.75" hidden="false" customHeight="false" outlineLevel="0" collapsed="false">
      <c r="A268" s="61"/>
      <c r="B268" s="61"/>
      <c r="C268" s="61"/>
      <c r="D268" s="121"/>
      <c r="E268" s="61"/>
      <c r="F268" s="61"/>
    </row>
    <row r="269" customFormat="false" ht="12.75" hidden="false" customHeight="false" outlineLevel="0" collapsed="false">
      <c r="A269" s="61"/>
      <c r="B269" s="61"/>
      <c r="C269" s="61"/>
      <c r="D269" s="121"/>
      <c r="E269" s="61"/>
      <c r="F269" s="61"/>
    </row>
    <row r="270" customFormat="false" ht="12.75" hidden="false" customHeight="false" outlineLevel="0" collapsed="false">
      <c r="A270" s="61"/>
      <c r="B270" s="61"/>
      <c r="C270" s="61"/>
      <c r="D270" s="121"/>
      <c r="E270" s="61"/>
      <c r="F270" s="61"/>
    </row>
    <row r="271" customFormat="false" ht="12.75" hidden="false" customHeight="false" outlineLevel="0" collapsed="false">
      <c r="A271" s="61"/>
      <c r="B271" s="61"/>
      <c r="C271" s="61"/>
      <c r="D271" s="121"/>
      <c r="E271" s="61"/>
      <c r="F271" s="61"/>
    </row>
    <row r="272" customFormat="false" ht="12.75" hidden="false" customHeight="false" outlineLevel="0" collapsed="false">
      <c r="A272" s="61"/>
      <c r="B272" s="61"/>
      <c r="C272" s="61"/>
      <c r="D272" s="121"/>
      <c r="E272" s="61"/>
      <c r="F272" s="61"/>
    </row>
    <row r="273" customFormat="false" ht="12.75" hidden="false" customHeight="false" outlineLevel="0" collapsed="false">
      <c r="A273" s="61"/>
      <c r="B273" s="61"/>
      <c r="C273" s="61"/>
      <c r="D273" s="121"/>
      <c r="E273" s="61"/>
      <c r="F273" s="61"/>
    </row>
    <row r="274" customFormat="false" ht="12.75" hidden="false" customHeight="false" outlineLevel="0" collapsed="false">
      <c r="A274" s="61"/>
      <c r="B274" s="61"/>
      <c r="C274" s="61"/>
      <c r="D274" s="121"/>
      <c r="E274" s="61"/>
      <c r="F274" s="61"/>
    </row>
    <row r="275" customFormat="false" ht="12.75" hidden="false" customHeight="false" outlineLevel="0" collapsed="false">
      <c r="A275" s="61"/>
      <c r="B275" s="61"/>
      <c r="C275" s="61"/>
      <c r="D275" s="121"/>
      <c r="E275" s="61"/>
      <c r="F275" s="61"/>
    </row>
    <row r="276" customFormat="false" ht="12.75" hidden="false" customHeight="false" outlineLevel="0" collapsed="false">
      <c r="A276" s="61"/>
      <c r="B276" s="61"/>
      <c r="C276" s="61"/>
      <c r="D276" s="121"/>
      <c r="E276" s="61"/>
      <c r="F276" s="61"/>
    </row>
    <row r="277" customFormat="false" ht="12.75" hidden="false" customHeight="false" outlineLevel="0" collapsed="false">
      <c r="A277" s="61"/>
      <c r="B277" s="61"/>
      <c r="C277" s="61"/>
      <c r="D277" s="121"/>
      <c r="E277" s="61"/>
      <c r="F277" s="61"/>
    </row>
    <row r="278" customFormat="false" ht="12.75" hidden="false" customHeight="false" outlineLevel="0" collapsed="false">
      <c r="A278" s="61"/>
      <c r="B278" s="61"/>
      <c r="C278" s="61"/>
      <c r="D278" s="121"/>
      <c r="E278" s="61"/>
      <c r="F278" s="61"/>
    </row>
    <row r="279" customFormat="false" ht="12.75" hidden="false" customHeight="false" outlineLevel="0" collapsed="false">
      <c r="A279" s="61"/>
      <c r="B279" s="61"/>
      <c r="C279" s="61"/>
      <c r="D279" s="121"/>
      <c r="E279" s="61"/>
      <c r="F279" s="61"/>
    </row>
    <row r="280" customFormat="false" ht="12.75" hidden="false" customHeight="false" outlineLevel="0" collapsed="false">
      <c r="A280" s="61"/>
      <c r="B280" s="61"/>
      <c r="C280" s="61"/>
      <c r="D280" s="121"/>
      <c r="E280" s="61"/>
      <c r="F280" s="61"/>
    </row>
    <row r="281" customFormat="false" ht="12.75" hidden="false" customHeight="false" outlineLevel="0" collapsed="false">
      <c r="A281" s="61"/>
      <c r="B281" s="61"/>
      <c r="C281" s="61"/>
      <c r="D281" s="121"/>
      <c r="E281" s="61"/>
      <c r="F281" s="61"/>
    </row>
    <row r="282" customFormat="false" ht="12.75" hidden="false" customHeight="false" outlineLevel="0" collapsed="false">
      <c r="A282" s="61"/>
      <c r="B282" s="61"/>
      <c r="C282" s="61"/>
      <c r="D282" s="121"/>
      <c r="E282" s="61"/>
      <c r="F282" s="61"/>
    </row>
    <row r="283" customFormat="false" ht="12.75" hidden="false" customHeight="false" outlineLevel="0" collapsed="false">
      <c r="A283" s="61"/>
      <c r="B283" s="61"/>
      <c r="C283" s="61"/>
      <c r="D283" s="121"/>
      <c r="E283" s="61"/>
      <c r="F283" s="61"/>
    </row>
    <row r="284" customFormat="false" ht="12.75" hidden="false" customHeight="false" outlineLevel="0" collapsed="false">
      <c r="A284" s="61"/>
      <c r="B284" s="61"/>
      <c r="C284" s="61"/>
      <c r="D284" s="121"/>
      <c r="E284" s="61"/>
      <c r="F284" s="61"/>
    </row>
    <row r="285" customFormat="false" ht="12.75" hidden="false" customHeight="false" outlineLevel="0" collapsed="false">
      <c r="A285" s="61"/>
      <c r="B285" s="61"/>
      <c r="C285" s="61"/>
      <c r="D285" s="121"/>
      <c r="E285" s="61"/>
      <c r="F285" s="61"/>
    </row>
    <row r="286" customFormat="false" ht="12.75" hidden="false" customHeight="false" outlineLevel="0" collapsed="false">
      <c r="A286" s="61"/>
      <c r="B286" s="61"/>
      <c r="C286" s="61"/>
      <c r="D286" s="121"/>
      <c r="E286" s="61"/>
      <c r="F286" s="61"/>
    </row>
    <row r="287" customFormat="false" ht="12.75" hidden="false" customHeight="false" outlineLevel="0" collapsed="false">
      <c r="A287" s="61"/>
      <c r="B287" s="61"/>
      <c r="C287" s="61"/>
      <c r="D287" s="121"/>
      <c r="E287" s="61"/>
      <c r="F287" s="61"/>
    </row>
    <row r="288" customFormat="false" ht="12.75" hidden="false" customHeight="false" outlineLevel="0" collapsed="false">
      <c r="A288" s="61"/>
      <c r="B288" s="61"/>
      <c r="C288" s="61"/>
      <c r="D288" s="121"/>
      <c r="E288" s="61"/>
      <c r="F288" s="61"/>
    </row>
    <row r="289" customFormat="false" ht="12.75" hidden="false" customHeight="false" outlineLevel="0" collapsed="false">
      <c r="A289" s="61"/>
      <c r="B289" s="61"/>
      <c r="C289" s="61"/>
      <c r="D289" s="121"/>
      <c r="E289" s="61"/>
      <c r="F289" s="61"/>
    </row>
    <row r="290" customFormat="false" ht="12.75" hidden="false" customHeight="false" outlineLevel="0" collapsed="false">
      <c r="A290" s="61"/>
      <c r="B290" s="61"/>
      <c r="C290" s="61"/>
      <c r="D290" s="121"/>
      <c r="E290" s="61"/>
      <c r="F290" s="61"/>
    </row>
    <row r="291" customFormat="false" ht="12.75" hidden="false" customHeight="false" outlineLevel="0" collapsed="false">
      <c r="A291" s="61"/>
      <c r="B291" s="61"/>
      <c r="C291" s="61"/>
      <c r="D291" s="121"/>
      <c r="E291" s="61"/>
      <c r="F291" s="61"/>
    </row>
    <row r="292" customFormat="false" ht="12.75" hidden="false" customHeight="false" outlineLevel="0" collapsed="false">
      <c r="A292" s="61"/>
      <c r="B292" s="61"/>
      <c r="C292" s="61"/>
      <c r="D292" s="121"/>
      <c r="E292" s="61"/>
      <c r="F292" s="61"/>
    </row>
  </sheetData>
  <mergeCells count="11">
    <mergeCell ref="A1:F1"/>
    <mergeCell ref="A2:F2"/>
    <mergeCell ref="B4:C4"/>
    <mergeCell ref="A5:F5"/>
    <mergeCell ref="A6:F6"/>
    <mergeCell ref="A8:F8"/>
    <mergeCell ref="A9:F9"/>
    <mergeCell ref="A10:F10"/>
    <mergeCell ref="A11:F11"/>
    <mergeCell ref="A12:F12"/>
    <mergeCell ref="A164:F164"/>
  </mergeCells>
  <printOptions headings="false" gridLines="false" gridLinesSet="true" horizontalCentered="false" verticalCentered="false"/>
  <pageMargins left="0.315277777777778" right="0.0395833333333333" top="0.236111111111111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28"/>
    <col collapsed="false" customWidth="true" hidden="false" outlineLevel="0" max="3" min="3" style="0" width="4.14"/>
    <col collapsed="false" customWidth="true" hidden="false" outlineLevel="0" max="4" min="4" style="0" width="40.56"/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6" t="s">
        <v>414</v>
      </c>
      <c r="B3" s="6"/>
      <c r="C3" s="6"/>
      <c r="D3" s="6"/>
      <c r="E3" s="8"/>
      <c r="F3" s="8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</row>
    <row r="5" customFormat="false" ht="19.5" hidden="false" customHeight="true" outlineLevel="0" collapsed="false">
      <c r="A5" s="11" t="s">
        <v>5</v>
      </c>
      <c r="B5" s="11"/>
      <c r="C5" s="12"/>
      <c r="D5" s="11"/>
      <c r="E5" s="14"/>
      <c r="F5" s="11"/>
    </row>
    <row r="6" customFormat="false" ht="15" hidden="false" customHeight="true" outlineLevel="0" collapsed="false">
      <c r="A6" s="137" t="s">
        <v>415</v>
      </c>
      <c r="B6" s="137"/>
      <c r="C6" s="137"/>
      <c r="D6" s="137"/>
      <c r="E6" s="137"/>
      <c r="F6" s="138"/>
      <c r="G6" s="138"/>
      <c r="H6" s="138"/>
    </row>
    <row r="7" customFormat="false" ht="30" hidden="false" customHeight="true" outlineLevel="0" collapsed="false">
      <c r="A7" s="139" t="s">
        <v>403</v>
      </c>
      <c r="B7" s="140" t="s">
        <v>404</v>
      </c>
      <c r="C7" s="141"/>
      <c r="D7" s="142" t="s">
        <v>403</v>
      </c>
      <c r="E7" s="143" t="s">
        <v>404</v>
      </c>
    </row>
    <row r="8" customFormat="false" ht="15.75" hidden="false" customHeight="false" outlineLevel="0" collapsed="false">
      <c r="A8" s="144" t="s">
        <v>416</v>
      </c>
      <c r="B8" s="145" t="n">
        <v>4100</v>
      </c>
      <c r="C8" s="146"/>
      <c r="D8" s="147" t="s">
        <v>417</v>
      </c>
      <c r="E8" s="148"/>
    </row>
    <row r="9" customFormat="false" ht="14.25" hidden="false" customHeight="false" outlineLevel="0" collapsed="false">
      <c r="A9" s="144" t="s">
        <v>418</v>
      </c>
      <c r="B9" s="145" t="n">
        <v>4200</v>
      </c>
      <c r="C9" s="146"/>
      <c r="D9" s="149" t="s">
        <v>419</v>
      </c>
      <c r="E9" s="145" t="n">
        <v>10300</v>
      </c>
    </row>
    <row r="10" customFormat="false" ht="14.25" hidden="false" customHeight="false" outlineLevel="0" collapsed="false">
      <c r="A10" s="144" t="s">
        <v>420</v>
      </c>
      <c r="B10" s="145" t="n">
        <v>5900</v>
      </c>
      <c r="C10" s="146"/>
      <c r="D10" s="149" t="s">
        <v>421</v>
      </c>
      <c r="E10" s="145" t="n">
        <v>11800</v>
      </c>
    </row>
    <row r="11" customFormat="false" ht="14.25" hidden="false" customHeight="false" outlineLevel="0" collapsed="false">
      <c r="A11" s="144" t="s">
        <v>422</v>
      </c>
      <c r="B11" s="145" t="n">
        <v>6500</v>
      </c>
      <c r="C11" s="146"/>
      <c r="D11" s="144" t="s">
        <v>423</v>
      </c>
      <c r="E11" s="145" t="n">
        <v>11900</v>
      </c>
    </row>
    <row r="12" customFormat="false" ht="14.25" hidden="false" customHeight="false" outlineLevel="0" collapsed="false">
      <c r="A12" s="144" t="s">
        <v>424</v>
      </c>
      <c r="B12" s="145" t="n">
        <v>8700</v>
      </c>
      <c r="C12" s="146"/>
      <c r="D12" s="144" t="s">
        <v>425</v>
      </c>
      <c r="E12" s="145" t="n">
        <v>12600</v>
      </c>
    </row>
    <row r="13" customFormat="false" ht="15.75" hidden="false" customHeight="false" outlineLevel="0" collapsed="false">
      <c r="A13" s="144" t="s">
        <v>426</v>
      </c>
      <c r="B13" s="145" t="n">
        <v>2500</v>
      </c>
      <c r="C13" s="146"/>
      <c r="D13" s="150" t="s">
        <v>427</v>
      </c>
      <c r="E13" s="144"/>
    </row>
    <row r="14" customFormat="false" ht="14.25" hidden="false" customHeight="false" outlineLevel="0" collapsed="false">
      <c r="A14" s="144" t="s">
        <v>428</v>
      </c>
      <c r="B14" s="145" t="n">
        <v>2500</v>
      </c>
      <c r="C14" s="146"/>
      <c r="D14" s="144" t="s">
        <v>429</v>
      </c>
      <c r="E14" s="145" t="n">
        <v>950</v>
      </c>
    </row>
    <row r="15" customFormat="false" ht="14.25" hidden="false" customHeight="false" outlineLevel="0" collapsed="false">
      <c r="A15" s="144" t="s">
        <v>406</v>
      </c>
      <c r="B15" s="145" t="n">
        <v>2500</v>
      </c>
      <c r="C15" s="146"/>
      <c r="D15" s="144" t="s">
        <v>430</v>
      </c>
      <c r="E15" s="145" t="n">
        <v>950</v>
      </c>
    </row>
    <row r="16" customFormat="false" ht="14.25" hidden="false" customHeight="false" outlineLevel="0" collapsed="false">
      <c r="A16" s="144" t="s">
        <v>407</v>
      </c>
      <c r="B16" s="145" t="n">
        <v>2500</v>
      </c>
      <c r="C16" s="146"/>
      <c r="D16" s="144" t="s">
        <v>431</v>
      </c>
      <c r="E16" s="145" t="n">
        <v>950</v>
      </c>
    </row>
    <row r="17" customFormat="false" ht="14.25" hidden="false" customHeight="false" outlineLevel="0" collapsed="false">
      <c r="A17" s="144" t="s">
        <v>408</v>
      </c>
      <c r="B17" s="145" t="n">
        <v>2500</v>
      </c>
      <c r="C17" s="146"/>
      <c r="D17" s="144" t="s">
        <v>432</v>
      </c>
      <c r="E17" s="145" t="n">
        <v>950</v>
      </c>
    </row>
    <row r="18" customFormat="false" ht="14.25" hidden="false" customHeight="false" outlineLevel="0" collapsed="false">
      <c r="A18" s="144" t="s">
        <v>409</v>
      </c>
      <c r="B18" s="145" t="n">
        <v>2500</v>
      </c>
      <c r="C18" s="146"/>
      <c r="D18" s="144" t="s">
        <v>433</v>
      </c>
      <c r="E18" s="145" t="n">
        <v>950</v>
      </c>
    </row>
    <row r="19" customFormat="false" ht="14.25" hidden="false" customHeight="false" outlineLevel="0" collapsed="false">
      <c r="A19" s="144" t="s">
        <v>410</v>
      </c>
      <c r="B19" s="145" t="n">
        <v>2500</v>
      </c>
      <c r="C19" s="146"/>
      <c r="D19" s="144" t="s">
        <v>434</v>
      </c>
      <c r="E19" s="145" t="n">
        <v>950</v>
      </c>
    </row>
    <row r="20" customFormat="false" ht="14.25" hidden="false" customHeight="false" outlineLevel="0" collapsed="false">
      <c r="A20" s="144" t="s">
        <v>435</v>
      </c>
      <c r="B20" s="145" t="n">
        <v>3200</v>
      </c>
      <c r="C20" s="146"/>
      <c r="D20" s="144" t="s">
        <v>436</v>
      </c>
      <c r="E20" s="145" t="n">
        <v>950</v>
      </c>
    </row>
    <row r="21" customFormat="false" ht="14.25" hidden="false" customHeight="false" outlineLevel="0" collapsed="false">
      <c r="A21" s="144" t="s">
        <v>437</v>
      </c>
      <c r="B21" s="145" t="n">
        <v>3200</v>
      </c>
      <c r="C21" s="146"/>
      <c r="D21" s="144" t="s">
        <v>438</v>
      </c>
      <c r="E21" s="145" t="n">
        <v>950</v>
      </c>
    </row>
    <row r="22" customFormat="false" ht="14.25" hidden="false" customHeight="false" outlineLevel="0" collapsed="false">
      <c r="A22" s="144" t="s">
        <v>439</v>
      </c>
      <c r="B22" s="145" t="n">
        <v>3200</v>
      </c>
      <c r="C22" s="146"/>
      <c r="D22" s="144" t="s">
        <v>440</v>
      </c>
      <c r="E22" s="145" t="n">
        <v>950</v>
      </c>
    </row>
    <row r="23" customFormat="false" ht="14.25" hidden="false" customHeight="false" outlineLevel="0" collapsed="false">
      <c r="A23" s="144" t="s">
        <v>441</v>
      </c>
      <c r="B23" s="145" t="n">
        <v>3200</v>
      </c>
      <c r="C23" s="146"/>
      <c r="D23" s="151" t="s">
        <v>442</v>
      </c>
      <c r="E23" s="145" t="n">
        <v>950</v>
      </c>
    </row>
    <row r="24" customFormat="false" ht="14.25" hidden="false" customHeight="false" outlineLevel="0" collapsed="false">
      <c r="A24" s="152" t="s">
        <v>443</v>
      </c>
      <c r="B24" s="148" t="n">
        <v>6500</v>
      </c>
      <c r="C24" s="146"/>
      <c r="D24" s="151" t="s">
        <v>444</v>
      </c>
      <c r="E24" s="145" t="n">
        <v>950</v>
      </c>
    </row>
    <row r="25" customFormat="false" ht="14.25" hidden="false" customHeight="false" outlineLevel="0" collapsed="false">
      <c r="A25" s="152" t="s">
        <v>445</v>
      </c>
      <c r="B25" s="148" t="n">
        <v>6500</v>
      </c>
      <c r="C25" s="146"/>
      <c r="D25" s="151" t="s">
        <v>446</v>
      </c>
      <c r="E25" s="145" t="n">
        <v>950</v>
      </c>
    </row>
    <row r="26" customFormat="false" ht="14.25" hidden="false" customHeight="false" outlineLevel="0" collapsed="false">
      <c r="A26" s="152" t="s">
        <v>447</v>
      </c>
      <c r="B26" s="148" t="n">
        <v>6500</v>
      </c>
      <c r="C26" s="146"/>
      <c r="D26" s="151" t="s">
        <v>448</v>
      </c>
      <c r="E26" s="145" t="n">
        <v>950</v>
      </c>
    </row>
    <row r="27" customFormat="false" ht="15.75" hidden="false" customHeight="false" outlineLevel="0" collapsed="false">
      <c r="A27" s="152" t="s">
        <v>449</v>
      </c>
      <c r="B27" s="148" t="n">
        <v>6500</v>
      </c>
      <c r="C27" s="146"/>
      <c r="D27" s="150" t="s">
        <v>450</v>
      </c>
      <c r="E27" s="153"/>
    </row>
    <row r="28" customFormat="false" ht="15" hidden="false" customHeight="false" outlineLevel="0" collapsed="false">
      <c r="A28" s="144" t="s">
        <v>451</v>
      </c>
      <c r="B28" s="145" t="n">
        <v>3200</v>
      </c>
      <c r="C28" s="146"/>
      <c r="D28" s="154" t="s">
        <v>452</v>
      </c>
      <c r="E28" s="153"/>
    </row>
    <row r="29" customFormat="false" ht="14.25" hidden="false" customHeight="false" outlineLevel="0" collapsed="false">
      <c r="A29" s="144" t="s">
        <v>453</v>
      </c>
      <c r="B29" s="145" t="n">
        <v>3100</v>
      </c>
      <c r="C29" s="146"/>
      <c r="D29" s="155" t="s">
        <v>454</v>
      </c>
      <c r="E29" s="156" t="n">
        <v>5050</v>
      </c>
    </row>
    <row r="30" customFormat="false" ht="14.25" hidden="false" customHeight="false" outlineLevel="0" collapsed="false">
      <c r="A30" s="144" t="s">
        <v>411</v>
      </c>
      <c r="B30" s="145" t="n">
        <v>3100</v>
      </c>
      <c r="C30" s="146"/>
      <c r="D30" s="155" t="s">
        <v>455</v>
      </c>
      <c r="E30" s="156" t="n">
        <v>5400</v>
      </c>
    </row>
    <row r="31" customFormat="false" ht="14.25" hidden="false" customHeight="false" outlineLevel="0" collapsed="false">
      <c r="A31" s="144" t="s">
        <v>456</v>
      </c>
      <c r="B31" s="145" t="n">
        <v>400</v>
      </c>
      <c r="C31" s="146"/>
      <c r="D31" s="155" t="s">
        <v>457</v>
      </c>
      <c r="E31" s="156" t="n">
        <v>5480</v>
      </c>
    </row>
    <row r="32" customFormat="false" ht="14.25" hidden="false" customHeight="false" outlineLevel="0" collapsed="false">
      <c r="A32" s="144" t="s">
        <v>458</v>
      </c>
      <c r="B32" s="145" t="n">
        <v>300</v>
      </c>
      <c r="C32" s="146"/>
      <c r="D32" s="155" t="s">
        <v>459</v>
      </c>
      <c r="E32" s="156" t="n">
        <v>5950</v>
      </c>
    </row>
    <row r="33" customFormat="false" ht="15.75" hidden="false" customHeight="false" outlineLevel="0" collapsed="false">
      <c r="A33" s="150" t="s">
        <v>460</v>
      </c>
      <c r="B33" s="148"/>
      <c r="C33" s="146"/>
      <c r="D33" s="155" t="s">
        <v>461</v>
      </c>
      <c r="E33" s="156" t="n">
        <v>6000</v>
      </c>
    </row>
    <row r="34" customFormat="false" ht="15.75" hidden="false" customHeight="false" outlineLevel="0" collapsed="false">
      <c r="A34" s="157" t="s">
        <v>462</v>
      </c>
      <c r="B34" s="148"/>
      <c r="C34" s="146"/>
      <c r="D34" s="155" t="s">
        <v>463</v>
      </c>
      <c r="E34" s="156" t="n">
        <v>6050</v>
      </c>
    </row>
    <row r="35" customFormat="false" ht="14.25" hidden="false" customHeight="false" outlineLevel="0" collapsed="false">
      <c r="A35" s="149" t="s">
        <v>464</v>
      </c>
      <c r="B35" s="145" t="n">
        <v>4800</v>
      </c>
      <c r="C35" s="146"/>
      <c r="D35" s="155" t="s">
        <v>465</v>
      </c>
      <c r="E35" s="156" t="n">
        <v>6250</v>
      </c>
    </row>
    <row r="36" customFormat="false" ht="14.25" hidden="false" customHeight="false" outlineLevel="0" collapsed="false">
      <c r="A36" s="149" t="s">
        <v>466</v>
      </c>
      <c r="B36" s="145" t="n">
        <v>4800</v>
      </c>
      <c r="C36" s="146"/>
      <c r="D36" s="155" t="s">
        <v>467</v>
      </c>
      <c r="E36" s="156" t="n">
        <v>6500</v>
      </c>
    </row>
    <row r="37" customFormat="false" ht="14.25" hidden="false" customHeight="false" outlineLevel="0" collapsed="false">
      <c r="A37" s="149" t="s">
        <v>468</v>
      </c>
      <c r="B37" s="145" t="n">
        <v>4800</v>
      </c>
      <c r="C37" s="146"/>
      <c r="D37" s="155" t="s">
        <v>469</v>
      </c>
      <c r="E37" s="156" t="n">
        <v>6500</v>
      </c>
    </row>
    <row r="38" customFormat="false" ht="15.75" hidden="false" customHeight="false" outlineLevel="0" collapsed="false">
      <c r="A38" s="150" t="s">
        <v>470</v>
      </c>
      <c r="B38" s="148"/>
      <c r="C38" s="146"/>
      <c r="D38" s="155" t="s">
        <v>471</v>
      </c>
      <c r="E38" s="156" t="n">
        <v>6700</v>
      </c>
    </row>
    <row r="39" customFormat="false" ht="15.75" hidden="false" customHeight="false" outlineLevel="0" collapsed="false">
      <c r="A39" s="157" t="s">
        <v>462</v>
      </c>
      <c r="B39" s="148"/>
      <c r="C39" s="146"/>
      <c r="D39" s="155" t="s">
        <v>472</v>
      </c>
      <c r="E39" s="156" t="n">
        <v>6700</v>
      </c>
    </row>
    <row r="40" customFormat="false" ht="14.25" hidden="false" customHeight="false" outlineLevel="0" collapsed="false">
      <c r="A40" s="144" t="s">
        <v>473</v>
      </c>
      <c r="B40" s="145" t="n">
        <v>6000</v>
      </c>
      <c r="C40" s="146"/>
      <c r="D40" s="155" t="s">
        <v>474</v>
      </c>
      <c r="E40" s="156" t="n">
        <v>6900</v>
      </c>
    </row>
    <row r="41" customFormat="false" ht="14.25" hidden="false" customHeight="false" outlineLevel="0" collapsed="false">
      <c r="A41" s="144" t="s">
        <v>475</v>
      </c>
      <c r="B41" s="145" t="n">
        <v>6000</v>
      </c>
      <c r="C41" s="146"/>
      <c r="D41" s="155" t="s">
        <v>476</v>
      </c>
      <c r="E41" s="156" t="n">
        <v>7850</v>
      </c>
    </row>
    <row r="42" customFormat="false" ht="14.25" hidden="false" customHeight="false" outlineLevel="0" collapsed="false">
      <c r="A42" s="144" t="s">
        <v>477</v>
      </c>
      <c r="B42" s="145" t="n">
        <v>6000</v>
      </c>
      <c r="C42" s="146"/>
      <c r="D42" s="155" t="s">
        <v>478</v>
      </c>
      <c r="E42" s="156" t="n">
        <v>7250</v>
      </c>
    </row>
    <row r="43" customFormat="false" ht="15.75" hidden="false" customHeight="false" outlineLevel="0" collapsed="false">
      <c r="A43" s="150" t="s">
        <v>479</v>
      </c>
      <c r="B43" s="158"/>
      <c r="C43" s="146"/>
      <c r="D43" s="155" t="s">
        <v>480</v>
      </c>
      <c r="E43" s="156" t="n">
        <v>7300</v>
      </c>
    </row>
    <row r="44" customFormat="false" ht="15.75" hidden="false" customHeight="false" outlineLevel="0" collapsed="false">
      <c r="A44" s="157" t="s">
        <v>481</v>
      </c>
      <c r="B44" s="158"/>
      <c r="C44" s="146"/>
      <c r="D44" s="155" t="s">
        <v>482</v>
      </c>
      <c r="E44" s="156" t="n">
        <v>7900</v>
      </c>
    </row>
    <row r="45" customFormat="false" ht="14.25" hidden="false" customHeight="false" outlineLevel="0" collapsed="false">
      <c r="A45" s="144" t="s">
        <v>483</v>
      </c>
      <c r="B45" s="159" t="n">
        <v>7100</v>
      </c>
      <c r="C45" s="146"/>
      <c r="D45" s="155" t="s">
        <v>484</v>
      </c>
      <c r="E45" s="156" t="n">
        <v>8100</v>
      </c>
    </row>
    <row r="46" customFormat="false" ht="15.75" hidden="false" customHeight="false" outlineLevel="0" collapsed="false">
      <c r="A46" s="144" t="s">
        <v>485</v>
      </c>
      <c r="B46" s="159" t="n">
        <v>7300</v>
      </c>
      <c r="C46" s="146"/>
      <c r="D46" s="150" t="s">
        <v>486</v>
      </c>
      <c r="E46" s="156"/>
    </row>
    <row r="47" customFormat="false" ht="14.25" hidden="false" customHeight="false" outlineLevel="0" collapsed="false">
      <c r="A47" s="144" t="s">
        <v>487</v>
      </c>
      <c r="B47" s="159" t="n">
        <v>7700</v>
      </c>
      <c r="C47" s="146"/>
      <c r="D47" s="160" t="s">
        <v>488</v>
      </c>
      <c r="E47" s="161" t="n">
        <v>440</v>
      </c>
    </row>
    <row r="48" customFormat="false" ht="14.25" hidden="false" customHeight="true" outlineLevel="0" collapsed="false">
      <c r="A48" s="144" t="s">
        <v>489</v>
      </c>
      <c r="B48" s="159" t="n">
        <v>8100</v>
      </c>
      <c r="C48" s="146"/>
      <c r="D48" s="160" t="s">
        <v>490</v>
      </c>
      <c r="E48" s="161" t="n">
        <v>510</v>
      </c>
    </row>
    <row r="49" customFormat="false" ht="14.25" hidden="false" customHeight="true" outlineLevel="0" collapsed="false">
      <c r="A49" s="150" t="s">
        <v>491</v>
      </c>
      <c r="B49" s="148"/>
      <c r="C49" s="146"/>
      <c r="D49" s="160" t="s">
        <v>492</v>
      </c>
      <c r="E49" s="161" t="n">
        <v>540</v>
      </c>
    </row>
    <row r="50" customFormat="false" ht="14.25" hidden="false" customHeight="true" outlineLevel="0" collapsed="false">
      <c r="A50" s="144" t="s">
        <v>493</v>
      </c>
      <c r="B50" s="145" t="n">
        <v>950</v>
      </c>
      <c r="C50" s="146"/>
      <c r="D50" s="160" t="s">
        <v>494</v>
      </c>
      <c r="E50" s="161" t="n">
        <v>635</v>
      </c>
    </row>
    <row r="51" customFormat="false" ht="14.25" hidden="false" customHeight="true" outlineLevel="0" collapsed="false">
      <c r="A51" s="144" t="s">
        <v>495</v>
      </c>
      <c r="B51" s="145" t="n">
        <v>950</v>
      </c>
      <c r="C51" s="146"/>
      <c r="D51" s="160" t="s">
        <v>496</v>
      </c>
      <c r="E51" s="161" t="n">
        <v>635</v>
      </c>
    </row>
    <row r="52" customFormat="false" ht="14.25" hidden="false" customHeight="true" outlineLevel="0" collapsed="false">
      <c r="A52" s="144" t="s">
        <v>497</v>
      </c>
      <c r="B52" s="145" t="n">
        <v>950</v>
      </c>
      <c r="C52" s="146"/>
      <c r="D52" s="162" t="s">
        <v>498</v>
      </c>
      <c r="E52" s="163" t="n">
        <v>660</v>
      </c>
    </row>
    <row r="53" customFormat="false" ht="14.25" hidden="false" customHeight="true" outlineLevel="0" collapsed="false">
      <c r="A53" s="144" t="s">
        <v>499</v>
      </c>
      <c r="B53" s="145" t="n">
        <v>950</v>
      </c>
      <c r="C53" s="146"/>
      <c r="D53" s="164" t="s">
        <v>500</v>
      </c>
      <c r="E53" s="161" t="n">
        <v>890</v>
      </c>
    </row>
    <row r="54" customFormat="false" ht="14.25" hidden="false" customHeight="true" outlineLevel="0" collapsed="false">
      <c r="A54" s="144" t="s">
        <v>501</v>
      </c>
      <c r="B54" s="145" t="n">
        <v>950</v>
      </c>
      <c r="C54" s="146"/>
      <c r="D54" s="164" t="s">
        <v>502</v>
      </c>
      <c r="E54" s="161" t="n">
        <v>890</v>
      </c>
    </row>
    <row r="55" customFormat="false" ht="14.25" hidden="false" customHeight="true" outlineLevel="0" collapsed="false">
      <c r="A55" s="144" t="s">
        <v>503</v>
      </c>
      <c r="B55" s="145" t="n">
        <v>950</v>
      </c>
      <c r="C55" s="165"/>
      <c r="D55" s="164" t="s">
        <v>504</v>
      </c>
      <c r="E55" s="161" t="n">
        <v>900</v>
      </c>
    </row>
    <row r="56" customFormat="false" ht="14.25" hidden="false" customHeight="true" outlineLevel="0" collapsed="false">
      <c r="A56" s="166"/>
      <c r="B56" s="167"/>
      <c r="C56" s="165"/>
      <c r="D56" s="164" t="s">
        <v>505</v>
      </c>
      <c r="E56" s="161" t="n">
        <v>910</v>
      </c>
    </row>
    <row r="57" customFormat="false" ht="14.25" hidden="false" customHeight="true" outlineLevel="0" collapsed="false">
      <c r="A57" s="168"/>
      <c r="B57" s="168"/>
      <c r="C57" s="165"/>
      <c r="D57" s="164" t="s">
        <v>506</v>
      </c>
      <c r="E57" s="161" t="n">
        <v>1500</v>
      </c>
    </row>
    <row r="58" customFormat="false" ht="14.25" hidden="false" customHeight="true" outlineLevel="0" collapsed="false">
      <c r="A58" s="169"/>
      <c r="B58" s="170"/>
      <c r="C58" s="165"/>
      <c r="D58" s="164" t="s">
        <v>507</v>
      </c>
      <c r="E58" s="161" t="n">
        <v>1540</v>
      </c>
      <c r="F58" s="165"/>
    </row>
    <row r="59" customFormat="false" ht="14.25" hidden="false" customHeight="true" outlineLevel="0" collapsed="false">
      <c r="A59" s="171"/>
      <c r="B59" s="172"/>
      <c r="C59" s="165"/>
      <c r="D59" s="164" t="s">
        <v>508</v>
      </c>
      <c r="E59" s="161" t="n">
        <v>1550</v>
      </c>
      <c r="F59" s="165"/>
    </row>
    <row r="60" customFormat="false" ht="14.25" hidden="false" customHeight="true" outlineLevel="0" collapsed="false">
      <c r="A60" s="171"/>
      <c r="B60" s="172"/>
      <c r="C60" s="165"/>
      <c r="D60" s="164" t="s">
        <v>509</v>
      </c>
      <c r="E60" s="161" t="n">
        <v>1570</v>
      </c>
    </row>
    <row r="61" customFormat="false" ht="14.25" hidden="false" customHeight="true" outlineLevel="0" collapsed="false">
      <c r="A61" s="169"/>
      <c r="B61" s="170"/>
      <c r="C61" s="146"/>
      <c r="D61" s="164" t="s">
        <v>510</v>
      </c>
      <c r="E61" s="161" t="n">
        <v>1620</v>
      </c>
    </row>
    <row r="62" customFormat="false" ht="12.75" hidden="false" customHeight="false" outlineLevel="0" collapsed="false">
      <c r="A62" s="173"/>
      <c r="B62" s="173"/>
      <c r="C62" s="173"/>
      <c r="D62" s="173"/>
      <c r="E62" s="173"/>
    </row>
    <row r="63" customFormat="false" ht="12.75" hidden="false" customHeight="false" outlineLevel="0" collapsed="false">
      <c r="A63" s="173"/>
      <c r="B63" s="173"/>
      <c r="C63" s="173"/>
      <c r="D63" s="173"/>
      <c r="E63" s="173"/>
    </row>
    <row r="64" customFormat="false" ht="12.75" hidden="false" customHeight="false" outlineLevel="0" collapsed="false">
      <c r="A64" s="173"/>
      <c r="B64" s="173"/>
      <c r="C64" s="173"/>
      <c r="D64" s="173"/>
      <c r="E64" s="173"/>
    </row>
    <row r="65" customFormat="false" ht="12.75" hidden="false" customHeight="false" outlineLevel="0" collapsed="false">
      <c r="A65" s="173"/>
      <c r="B65" s="173"/>
      <c r="C65" s="173"/>
      <c r="D65" s="173"/>
      <c r="E65" s="173"/>
    </row>
    <row r="66" customFormat="false" ht="12.75" hidden="false" customHeight="false" outlineLevel="0" collapsed="false">
      <c r="A66" s="173"/>
      <c r="B66" s="173"/>
      <c r="C66" s="173"/>
      <c r="D66" s="173"/>
      <c r="E66" s="173"/>
    </row>
    <row r="67" customFormat="false" ht="12.75" hidden="false" customHeight="false" outlineLevel="0" collapsed="false">
      <c r="A67" s="173"/>
      <c r="B67" s="173"/>
      <c r="C67" s="173"/>
      <c r="D67" s="173"/>
      <c r="E67" s="173"/>
    </row>
    <row r="68" customFormat="false" ht="12.75" hidden="false" customHeight="false" outlineLevel="0" collapsed="false">
      <c r="A68" s="173"/>
      <c r="B68" s="173"/>
      <c r="C68" s="173"/>
      <c r="D68" s="173"/>
      <c r="E68" s="173"/>
    </row>
    <row r="69" customFormat="false" ht="12.75" hidden="false" customHeight="false" outlineLevel="0" collapsed="false">
      <c r="A69" s="173"/>
      <c r="B69" s="173"/>
      <c r="C69" s="173"/>
      <c r="D69" s="173"/>
      <c r="E69" s="173"/>
    </row>
    <row r="70" customFormat="false" ht="12.75" hidden="false" customHeight="false" outlineLevel="0" collapsed="false">
      <c r="A70" s="173"/>
      <c r="B70" s="173"/>
      <c r="C70" s="173"/>
      <c r="D70" s="173"/>
      <c r="E70" s="173"/>
    </row>
    <row r="71" customFormat="false" ht="12.75" hidden="false" customHeight="false" outlineLevel="0" collapsed="false">
      <c r="A71" s="173"/>
      <c r="B71" s="173"/>
      <c r="C71" s="173"/>
      <c r="D71" s="173"/>
      <c r="E71" s="173"/>
    </row>
    <row r="72" customFormat="false" ht="12.75" hidden="false" customHeight="false" outlineLevel="0" collapsed="false">
      <c r="A72" s="173"/>
      <c r="B72" s="173"/>
      <c r="C72" s="173"/>
      <c r="D72" s="173"/>
      <c r="E72" s="173"/>
    </row>
    <row r="73" customFormat="false" ht="12.75" hidden="false" customHeight="false" outlineLevel="0" collapsed="false">
      <c r="A73" s="173"/>
      <c r="B73" s="173"/>
      <c r="C73" s="173"/>
      <c r="D73" s="173"/>
      <c r="E73" s="173"/>
    </row>
    <row r="74" customFormat="false" ht="12.75" hidden="false" customHeight="false" outlineLevel="0" collapsed="false">
      <c r="A74" s="173"/>
      <c r="B74" s="173"/>
      <c r="C74" s="173"/>
      <c r="D74" s="173"/>
      <c r="E74" s="173"/>
    </row>
    <row r="75" customFormat="false" ht="12.75" hidden="false" customHeight="false" outlineLevel="0" collapsed="false">
      <c r="A75" s="173"/>
      <c r="B75" s="173"/>
      <c r="C75" s="173"/>
      <c r="D75" s="173"/>
      <c r="E75" s="173"/>
    </row>
    <row r="76" customFormat="false" ht="12.75" hidden="false" customHeight="false" outlineLevel="0" collapsed="false">
      <c r="A76" s="173"/>
      <c r="B76" s="173"/>
      <c r="C76" s="173"/>
      <c r="D76" s="173"/>
      <c r="E76" s="173"/>
    </row>
    <row r="77" customFormat="false" ht="12.75" hidden="false" customHeight="false" outlineLevel="0" collapsed="false">
      <c r="A77" s="173"/>
      <c r="B77" s="173"/>
      <c r="C77" s="173"/>
      <c r="D77" s="173"/>
      <c r="E77" s="173"/>
    </row>
    <row r="78" customFormat="false" ht="12.75" hidden="false" customHeight="false" outlineLevel="0" collapsed="false">
      <c r="A78" s="173"/>
      <c r="B78" s="173"/>
      <c r="C78" s="173"/>
      <c r="D78" s="173"/>
      <c r="E78" s="173"/>
    </row>
    <row r="79" customFormat="false" ht="12.75" hidden="false" customHeight="false" outlineLevel="0" collapsed="false">
      <c r="A79" s="173"/>
      <c r="B79" s="173"/>
      <c r="C79" s="173"/>
      <c r="D79" s="173"/>
      <c r="E79" s="173"/>
    </row>
    <row r="80" customFormat="false" ht="12.75" hidden="false" customHeight="false" outlineLevel="0" collapsed="false">
      <c r="A80" s="173"/>
      <c r="B80" s="173"/>
      <c r="C80" s="173"/>
      <c r="D80" s="173"/>
      <c r="E80" s="173"/>
    </row>
    <row r="81" customFormat="false" ht="12.75" hidden="false" customHeight="false" outlineLevel="0" collapsed="false">
      <c r="A81" s="173"/>
      <c r="B81" s="173"/>
      <c r="C81" s="173"/>
      <c r="D81" s="173"/>
      <c r="E81" s="173"/>
    </row>
    <row r="82" customFormat="false" ht="12.75" hidden="false" customHeight="false" outlineLevel="0" collapsed="false">
      <c r="A82" s="173"/>
      <c r="B82" s="173"/>
      <c r="C82" s="173"/>
      <c r="D82" s="173"/>
      <c r="E82" s="173"/>
    </row>
    <row r="83" customFormat="false" ht="12.75" hidden="false" customHeight="false" outlineLevel="0" collapsed="false">
      <c r="A83" s="173"/>
      <c r="B83" s="173"/>
      <c r="C83" s="173"/>
      <c r="D83" s="173"/>
      <c r="E83" s="173"/>
    </row>
    <row r="84" customFormat="false" ht="12.75" hidden="false" customHeight="false" outlineLevel="0" collapsed="false">
      <c r="A84" s="173"/>
      <c r="B84" s="173"/>
      <c r="C84" s="173"/>
      <c r="D84" s="173"/>
      <c r="E84" s="173"/>
    </row>
    <row r="85" customFormat="false" ht="12.75" hidden="false" customHeight="false" outlineLevel="0" collapsed="false">
      <c r="A85" s="173"/>
      <c r="B85" s="173"/>
      <c r="C85" s="173"/>
      <c r="D85" s="173"/>
      <c r="E85" s="173"/>
    </row>
    <row r="86" customFormat="false" ht="12.75" hidden="false" customHeight="false" outlineLevel="0" collapsed="false">
      <c r="A86" s="173"/>
      <c r="B86" s="173"/>
      <c r="C86" s="173"/>
      <c r="D86" s="173"/>
      <c r="E86" s="173"/>
    </row>
    <row r="87" customFormat="false" ht="12.75" hidden="false" customHeight="false" outlineLevel="0" collapsed="false">
      <c r="A87" s="173"/>
      <c r="B87" s="173"/>
      <c r="C87" s="173"/>
      <c r="D87" s="173"/>
      <c r="E87" s="173"/>
    </row>
    <row r="88" customFormat="false" ht="12.75" hidden="false" customHeight="false" outlineLevel="0" collapsed="false">
      <c r="A88" s="173"/>
      <c r="B88" s="173"/>
      <c r="C88" s="173"/>
      <c r="D88" s="173"/>
      <c r="E88" s="173"/>
    </row>
    <row r="89" customFormat="false" ht="12.75" hidden="false" customHeight="false" outlineLevel="0" collapsed="false">
      <c r="A89" s="173"/>
      <c r="B89" s="173"/>
      <c r="C89" s="173"/>
      <c r="D89" s="173"/>
      <c r="E89" s="173"/>
    </row>
    <row r="90" customFormat="false" ht="12.75" hidden="false" customHeight="false" outlineLevel="0" collapsed="false">
      <c r="A90" s="173"/>
      <c r="B90" s="173"/>
      <c r="C90" s="173"/>
      <c r="D90" s="173"/>
      <c r="E90" s="173"/>
    </row>
    <row r="91" customFormat="false" ht="12.75" hidden="false" customHeight="false" outlineLevel="0" collapsed="false">
      <c r="A91" s="173"/>
      <c r="B91" s="173"/>
      <c r="C91" s="173"/>
      <c r="D91" s="173"/>
      <c r="E91" s="173"/>
    </row>
    <row r="92" customFormat="false" ht="12.75" hidden="false" customHeight="false" outlineLevel="0" collapsed="false">
      <c r="A92" s="173"/>
      <c r="B92" s="173"/>
      <c r="C92" s="173"/>
      <c r="D92" s="173"/>
      <c r="E92" s="173"/>
    </row>
    <row r="93" customFormat="false" ht="12.75" hidden="false" customHeight="false" outlineLevel="0" collapsed="false">
      <c r="A93" s="173"/>
      <c r="B93" s="173"/>
      <c r="C93" s="173"/>
      <c r="D93" s="173"/>
      <c r="E93" s="173"/>
    </row>
    <row r="94" customFormat="false" ht="12.75" hidden="false" customHeight="false" outlineLevel="0" collapsed="false">
      <c r="A94" s="173"/>
      <c r="B94" s="173"/>
      <c r="C94" s="173"/>
      <c r="D94" s="173"/>
      <c r="E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</row>
    <row r="99" customFormat="false" ht="12.75" hidden="false" customHeight="false" outlineLevel="0" collapsed="false">
      <c r="A99" s="173"/>
      <c r="B99" s="173"/>
      <c r="C99" s="173"/>
      <c r="D99" s="173"/>
      <c r="E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</row>
    <row r="106" customFormat="false" ht="12.75" hidden="false" customHeight="false" outlineLevel="0" collapsed="false">
      <c r="A106" s="173"/>
      <c r="B106" s="173"/>
      <c r="C106" s="173"/>
      <c r="D106" s="173"/>
      <c r="E106" s="173"/>
    </row>
    <row r="107" customFormat="false" ht="12.75" hidden="false" customHeight="false" outlineLevel="0" collapsed="false">
      <c r="A107" s="173"/>
      <c r="B107" s="173"/>
      <c r="C107" s="173"/>
      <c r="D107" s="173"/>
      <c r="E107" s="173"/>
    </row>
    <row r="108" customFormat="false" ht="12.75" hidden="false" customHeight="false" outlineLevel="0" collapsed="false">
      <c r="A108" s="173"/>
      <c r="B108" s="173"/>
      <c r="C108" s="173"/>
      <c r="D108" s="173"/>
      <c r="E108" s="173"/>
    </row>
    <row r="109" customFormat="false" ht="12.75" hidden="false" customHeight="false" outlineLevel="0" collapsed="false">
      <c r="A109" s="173"/>
      <c r="B109" s="173"/>
      <c r="C109" s="173"/>
      <c r="D109" s="173"/>
      <c r="E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3"/>
    </row>
    <row r="114" customFormat="false" ht="12.75" hidden="false" customHeight="false" outlineLevel="0" collapsed="false">
      <c r="A114" s="173"/>
      <c r="B114" s="173"/>
      <c r="C114" s="173"/>
      <c r="D114" s="173"/>
      <c r="E114" s="173"/>
    </row>
    <row r="115" customFormat="false" ht="12.75" hidden="false" customHeight="false" outlineLevel="0" collapsed="false">
      <c r="A115" s="173"/>
      <c r="B115" s="173"/>
      <c r="C115" s="173"/>
      <c r="D115" s="173"/>
      <c r="E115" s="173"/>
    </row>
    <row r="116" customFormat="false" ht="12.75" hidden="false" customHeight="false" outlineLevel="0" collapsed="false">
      <c r="A116" s="173"/>
      <c r="B116" s="173"/>
      <c r="C116" s="173"/>
      <c r="D116" s="173"/>
      <c r="E116" s="173"/>
    </row>
    <row r="117" customFormat="false" ht="12.75" hidden="false" customHeight="false" outlineLevel="0" collapsed="false">
      <c r="A117" s="173"/>
      <c r="B117" s="173"/>
      <c r="C117" s="173"/>
      <c r="D117" s="173"/>
      <c r="E117" s="173"/>
    </row>
    <row r="118" customFormat="false" ht="12.75" hidden="false" customHeight="false" outlineLevel="0" collapsed="false">
      <c r="A118" s="173"/>
      <c r="B118" s="173"/>
      <c r="C118" s="173"/>
      <c r="D118" s="173"/>
      <c r="E118" s="173"/>
    </row>
    <row r="119" customFormat="false" ht="12.75" hidden="false" customHeight="false" outlineLevel="0" collapsed="false">
      <c r="A119" s="173"/>
      <c r="B119" s="173"/>
      <c r="C119" s="173"/>
      <c r="D119" s="173"/>
      <c r="E119" s="173"/>
    </row>
    <row r="120" customFormat="false" ht="12.75" hidden="false" customHeight="false" outlineLevel="0" collapsed="false">
      <c r="A120" s="173"/>
      <c r="B120" s="173"/>
      <c r="C120" s="173"/>
      <c r="D120" s="173"/>
      <c r="E120" s="173"/>
    </row>
    <row r="121" customFormat="false" ht="12.75" hidden="false" customHeight="false" outlineLevel="0" collapsed="false">
      <c r="A121" s="173"/>
      <c r="B121" s="173"/>
      <c r="C121" s="173"/>
      <c r="D121" s="173"/>
      <c r="E121" s="173"/>
    </row>
    <row r="122" customFormat="false" ht="12.75" hidden="false" customHeight="false" outlineLevel="0" collapsed="false">
      <c r="A122" s="173"/>
      <c r="B122" s="173"/>
      <c r="C122" s="173"/>
      <c r="D122" s="173"/>
      <c r="E122" s="173"/>
    </row>
    <row r="123" customFormat="false" ht="12.75" hidden="false" customHeight="false" outlineLevel="0" collapsed="false">
      <c r="A123" s="173"/>
      <c r="B123" s="173"/>
      <c r="C123" s="173"/>
      <c r="D123" s="173"/>
      <c r="E123" s="173"/>
    </row>
    <row r="124" customFormat="false" ht="12.75" hidden="false" customHeight="false" outlineLevel="0" collapsed="false">
      <c r="A124" s="173"/>
      <c r="B124" s="173"/>
      <c r="C124" s="173"/>
      <c r="D124" s="173"/>
      <c r="E124" s="173"/>
    </row>
    <row r="125" customFormat="false" ht="12.75" hidden="false" customHeight="false" outlineLevel="0" collapsed="false">
      <c r="A125" s="173"/>
      <c r="B125" s="173"/>
      <c r="C125" s="173"/>
      <c r="D125" s="173"/>
      <c r="E125" s="173"/>
    </row>
    <row r="126" customFormat="false" ht="12.75" hidden="false" customHeight="false" outlineLevel="0" collapsed="false">
      <c r="A126" s="173"/>
      <c r="B126" s="173"/>
      <c r="C126" s="173"/>
      <c r="D126" s="173"/>
      <c r="E126" s="173"/>
    </row>
    <row r="127" customFormat="false" ht="12.75" hidden="false" customHeight="false" outlineLevel="0" collapsed="false">
      <c r="A127" s="173"/>
      <c r="B127" s="173"/>
      <c r="C127" s="173"/>
      <c r="D127" s="173"/>
      <c r="E127" s="173"/>
    </row>
    <row r="128" customFormat="false" ht="12.75" hidden="false" customHeight="false" outlineLevel="0" collapsed="false">
      <c r="A128" s="173"/>
      <c r="B128" s="173"/>
      <c r="C128" s="173"/>
      <c r="D128" s="173"/>
      <c r="E128" s="173"/>
    </row>
    <row r="129" customFormat="false" ht="12.75" hidden="false" customHeight="false" outlineLevel="0" collapsed="false">
      <c r="A129" s="173"/>
      <c r="B129" s="173"/>
      <c r="C129" s="173"/>
      <c r="D129" s="173"/>
      <c r="E129" s="173"/>
    </row>
    <row r="130" customFormat="false" ht="12.75" hidden="false" customHeight="false" outlineLevel="0" collapsed="false">
      <c r="A130" s="173"/>
      <c r="B130" s="173"/>
      <c r="C130" s="173"/>
      <c r="D130" s="173"/>
      <c r="E130" s="173"/>
    </row>
    <row r="131" customFormat="false" ht="12.75" hidden="false" customHeight="false" outlineLevel="0" collapsed="false">
      <c r="A131" s="173"/>
      <c r="B131" s="173"/>
      <c r="C131" s="173"/>
      <c r="D131" s="173"/>
      <c r="E131" s="173"/>
    </row>
    <row r="132" customFormat="false" ht="12.75" hidden="false" customHeight="false" outlineLevel="0" collapsed="false">
      <c r="A132" s="173"/>
      <c r="B132" s="173"/>
      <c r="C132" s="173"/>
      <c r="D132" s="173"/>
      <c r="E132" s="173"/>
    </row>
    <row r="133" customFormat="false" ht="12.75" hidden="false" customHeight="false" outlineLevel="0" collapsed="false">
      <c r="A133" s="173"/>
      <c r="B133" s="173"/>
      <c r="C133" s="173"/>
      <c r="D133" s="173"/>
      <c r="E133" s="173"/>
    </row>
    <row r="134" customFormat="false" ht="12.75" hidden="false" customHeight="false" outlineLevel="0" collapsed="false">
      <c r="A134" s="173"/>
      <c r="B134" s="173"/>
      <c r="C134" s="173"/>
      <c r="D134" s="173"/>
      <c r="E134" s="173"/>
    </row>
    <row r="135" customFormat="false" ht="12.75" hidden="false" customHeight="false" outlineLevel="0" collapsed="false">
      <c r="A135" s="173"/>
      <c r="B135" s="173"/>
      <c r="C135" s="173"/>
      <c r="D135" s="173"/>
      <c r="E135" s="173"/>
    </row>
    <row r="136" customFormat="false" ht="12.75" hidden="false" customHeight="false" outlineLevel="0" collapsed="false">
      <c r="A136" s="173"/>
      <c r="B136" s="173"/>
      <c r="C136" s="173"/>
      <c r="D136" s="173"/>
      <c r="E136" s="173"/>
    </row>
    <row r="137" customFormat="false" ht="12.75" hidden="false" customHeight="false" outlineLevel="0" collapsed="false">
      <c r="A137" s="173"/>
      <c r="B137" s="173"/>
      <c r="C137" s="173"/>
      <c r="D137" s="173"/>
      <c r="E137" s="173"/>
    </row>
    <row r="138" customFormat="false" ht="12.75" hidden="false" customHeight="false" outlineLevel="0" collapsed="false">
      <c r="A138" s="173"/>
      <c r="B138" s="173"/>
      <c r="C138" s="173"/>
      <c r="D138" s="173"/>
      <c r="E138" s="173"/>
    </row>
    <row r="139" customFormat="false" ht="12.75" hidden="false" customHeight="false" outlineLevel="0" collapsed="false">
      <c r="A139" s="173"/>
      <c r="B139" s="173"/>
      <c r="C139" s="173"/>
      <c r="D139" s="173"/>
      <c r="E139" s="173"/>
    </row>
    <row r="140" customFormat="false" ht="12.75" hidden="false" customHeight="false" outlineLevel="0" collapsed="false">
      <c r="A140" s="173"/>
      <c r="B140" s="173"/>
      <c r="C140" s="173"/>
      <c r="D140" s="173"/>
      <c r="E140" s="173"/>
    </row>
    <row r="141" customFormat="false" ht="12.75" hidden="false" customHeight="false" outlineLevel="0" collapsed="false">
      <c r="A141" s="173"/>
      <c r="B141" s="173"/>
      <c r="C141" s="173"/>
      <c r="D141" s="173"/>
      <c r="E141" s="173"/>
    </row>
    <row r="142" customFormat="false" ht="12.75" hidden="false" customHeight="false" outlineLevel="0" collapsed="false">
      <c r="A142" s="173"/>
      <c r="B142" s="173"/>
      <c r="C142" s="173"/>
      <c r="D142" s="173"/>
      <c r="E142" s="173"/>
    </row>
    <row r="143" customFormat="false" ht="12.75" hidden="false" customHeight="false" outlineLevel="0" collapsed="false">
      <c r="A143" s="173"/>
      <c r="B143" s="173"/>
      <c r="C143" s="173"/>
      <c r="D143" s="173"/>
      <c r="E143" s="173"/>
    </row>
    <row r="144" customFormat="false" ht="12.75" hidden="false" customHeight="false" outlineLevel="0" collapsed="false">
      <c r="A144" s="173"/>
      <c r="B144" s="173"/>
      <c r="C144" s="173"/>
      <c r="D144" s="173"/>
      <c r="E144" s="173"/>
    </row>
    <row r="145" customFormat="false" ht="12.75" hidden="false" customHeight="false" outlineLevel="0" collapsed="false">
      <c r="A145" s="173"/>
      <c r="B145" s="173"/>
      <c r="C145" s="173"/>
      <c r="D145" s="173"/>
      <c r="E145" s="173"/>
    </row>
    <row r="146" customFormat="false" ht="12.75" hidden="false" customHeight="false" outlineLevel="0" collapsed="false">
      <c r="A146" s="173"/>
      <c r="B146" s="173"/>
      <c r="C146" s="173"/>
      <c r="D146" s="173"/>
      <c r="E146" s="173"/>
    </row>
    <row r="147" customFormat="false" ht="12.75" hidden="false" customHeight="false" outlineLevel="0" collapsed="false">
      <c r="A147" s="173"/>
      <c r="B147" s="173"/>
      <c r="C147" s="173"/>
      <c r="D147" s="173"/>
      <c r="E147" s="173"/>
    </row>
    <row r="148" customFormat="false" ht="12.75" hidden="false" customHeight="false" outlineLevel="0" collapsed="false">
      <c r="A148" s="173"/>
      <c r="B148" s="173"/>
      <c r="C148" s="173"/>
      <c r="D148" s="173"/>
      <c r="E148" s="173"/>
    </row>
    <row r="149" customFormat="false" ht="12.75" hidden="false" customHeight="false" outlineLevel="0" collapsed="false">
      <c r="A149" s="173"/>
      <c r="B149" s="173"/>
      <c r="C149" s="173"/>
      <c r="D149" s="173"/>
      <c r="E149" s="173"/>
    </row>
    <row r="150" customFormat="false" ht="12.75" hidden="false" customHeight="false" outlineLevel="0" collapsed="false">
      <c r="A150" s="173"/>
      <c r="B150" s="173"/>
      <c r="C150" s="173"/>
      <c r="D150" s="173"/>
      <c r="E150" s="173"/>
    </row>
    <row r="151" customFormat="false" ht="12.75" hidden="false" customHeight="false" outlineLevel="0" collapsed="false">
      <c r="A151" s="173"/>
      <c r="B151" s="173"/>
      <c r="C151" s="173"/>
      <c r="D151" s="173"/>
      <c r="E151" s="173"/>
    </row>
    <row r="152" customFormat="false" ht="12.75" hidden="false" customHeight="false" outlineLevel="0" collapsed="false">
      <c r="A152" s="173"/>
      <c r="B152" s="173"/>
      <c r="C152" s="173"/>
      <c r="D152" s="173"/>
      <c r="E152" s="173"/>
    </row>
    <row r="153" customFormat="false" ht="12.75" hidden="false" customHeight="false" outlineLevel="0" collapsed="false">
      <c r="A153" s="173"/>
      <c r="B153" s="173"/>
      <c r="C153" s="173"/>
      <c r="D153" s="173"/>
      <c r="E153" s="173"/>
    </row>
    <row r="154" customFormat="false" ht="12.75" hidden="false" customHeight="false" outlineLevel="0" collapsed="false">
      <c r="A154" s="173"/>
      <c r="B154" s="173"/>
      <c r="C154" s="173"/>
      <c r="D154" s="173"/>
      <c r="E154" s="173"/>
    </row>
    <row r="155" customFormat="false" ht="12.75" hidden="false" customHeight="false" outlineLevel="0" collapsed="false">
      <c r="A155" s="173"/>
      <c r="B155" s="173"/>
      <c r="C155" s="173"/>
      <c r="D155" s="173"/>
      <c r="E155" s="173"/>
    </row>
    <row r="156" customFormat="false" ht="12.75" hidden="false" customHeight="false" outlineLevel="0" collapsed="false">
      <c r="A156" s="173"/>
      <c r="B156" s="173"/>
      <c r="C156" s="173"/>
      <c r="D156" s="173"/>
      <c r="E156" s="173"/>
    </row>
    <row r="157" customFormat="false" ht="12.75" hidden="false" customHeight="false" outlineLevel="0" collapsed="false">
      <c r="A157" s="173"/>
      <c r="B157" s="173"/>
    </row>
    <row r="158" customFormat="false" ht="12.75" hidden="false" customHeight="false" outlineLevel="0" collapsed="false">
      <c r="A158" s="173"/>
      <c r="B158" s="173"/>
    </row>
    <row r="159" customFormat="false" ht="12.75" hidden="false" customHeight="false" outlineLevel="0" collapsed="false">
      <c r="A159" s="173"/>
      <c r="B159" s="173"/>
    </row>
    <row r="160" customFormat="false" ht="12.75" hidden="false" customHeight="false" outlineLevel="0" collapsed="false">
      <c r="A160" s="173"/>
      <c r="B160" s="173"/>
    </row>
    <row r="161" customFormat="false" ht="12.75" hidden="false" customHeight="false" outlineLevel="0" collapsed="false">
      <c r="A161" s="173"/>
      <c r="B161" s="173"/>
    </row>
    <row r="162" customFormat="false" ht="12.75" hidden="false" customHeight="false" outlineLevel="0" collapsed="false">
      <c r="A162" s="173"/>
      <c r="B162" s="173"/>
    </row>
    <row r="163" customFormat="false" ht="12.75" hidden="false" customHeight="false" outlineLevel="0" collapsed="false">
      <c r="A163" s="173"/>
      <c r="B163" s="173"/>
    </row>
  </sheetData>
  <mergeCells count="5">
    <mergeCell ref="A1:F1"/>
    <mergeCell ref="A2:F2"/>
    <mergeCell ref="A3:D3"/>
    <mergeCell ref="A4:F4"/>
    <mergeCell ref="A6:E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7.14"/>
    <col collapsed="false" customWidth="true" hidden="false" outlineLevel="0" max="3" min="3" style="0" width="18.56"/>
    <col collapsed="false" customWidth="true" hidden="false" outlineLevel="0" max="4" min="4" style="0" width="16.28"/>
    <col collapsed="false" customWidth="true" hidden="false" outlineLevel="0" max="5" min="5" style="174" width="12.14"/>
    <col collapsed="false" customWidth="true" hidden="false" outlineLevel="0" max="6" min="6" style="130" width="12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175"/>
      <c r="F3" s="176"/>
    </row>
    <row r="4" customFormat="false" ht="18" hidden="false" customHeight="true" outlineLevel="0" collapsed="false">
      <c r="A4" s="5" t="s">
        <v>511</v>
      </c>
      <c r="B4" s="177" t="s">
        <v>512</v>
      </c>
      <c r="C4" s="177"/>
      <c r="D4" s="8"/>
      <c r="E4" s="178"/>
      <c r="F4" s="179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1"/>
      <c r="B7" s="12" t="s">
        <v>5</v>
      </c>
      <c r="D7" s="11"/>
      <c r="E7" s="180"/>
      <c r="F7" s="181"/>
    </row>
    <row r="8" customFormat="false" ht="15" hidden="false" customHeight="false" outlineLevel="0" collapsed="false">
      <c r="A8" s="15" t="s">
        <v>513</v>
      </c>
      <c r="B8" s="15"/>
      <c r="C8" s="15"/>
      <c r="D8" s="15"/>
      <c r="E8" s="15"/>
      <c r="F8" s="15"/>
    </row>
    <row r="9" customFormat="false" ht="15" hidden="false" customHeight="true" outlineLevel="0" collapsed="false">
      <c r="A9" s="16" t="s">
        <v>7</v>
      </c>
      <c r="B9" s="16"/>
      <c r="C9" s="16"/>
      <c r="D9" s="16"/>
      <c r="E9" s="16"/>
      <c r="F9" s="16"/>
    </row>
    <row r="10" customFormat="false" ht="16.5" hidden="false" customHeight="true" outlineLevel="0" collapsed="false">
      <c r="A10" s="15" t="s">
        <v>8</v>
      </c>
      <c r="B10" s="15"/>
      <c r="C10" s="15"/>
      <c r="D10" s="15"/>
      <c r="E10" s="15"/>
      <c r="F10" s="15"/>
    </row>
    <row r="11" customFormat="false" ht="16.5" hidden="false" customHeight="true" outlineLevel="0" collapsed="false">
      <c r="A11" s="17" t="s">
        <v>9</v>
      </c>
      <c r="B11" s="17"/>
      <c r="C11" s="17"/>
      <c r="D11" s="17"/>
      <c r="E11" s="17"/>
      <c r="F11" s="17"/>
    </row>
    <row r="12" customFormat="false" ht="30.75" hidden="false" customHeight="true" outlineLevel="0" collapsed="false">
      <c r="A12" s="182" t="s">
        <v>514</v>
      </c>
      <c r="B12" s="182" t="s">
        <v>515</v>
      </c>
      <c r="C12" s="182" t="s">
        <v>13</v>
      </c>
      <c r="D12" s="182" t="s">
        <v>516</v>
      </c>
      <c r="E12" s="183" t="s">
        <v>15</v>
      </c>
      <c r="F12" s="184" t="s">
        <v>16</v>
      </c>
    </row>
    <row r="13" customFormat="false" ht="15" hidden="false" customHeight="true" outlineLevel="0" collapsed="false">
      <c r="A13" s="185" t="s">
        <v>517</v>
      </c>
      <c r="B13" s="185"/>
      <c r="C13" s="185"/>
      <c r="D13" s="185"/>
      <c r="E13" s="186"/>
      <c r="F13" s="187"/>
    </row>
    <row r="14" customFormat="false" ht="15" hidden="false" customHeight="true" outlineLevel="0" collapsed="false">
      <c r="A14" s="188" t="s">
        <v>518</v>
      </c>
      <c r="B14" s="185"/>
      <c r="C14" s="185"/>
      <c r="D14" s="185"/>
      <c r="E14" s="186"/>
      <c r="F14" s="187"/>
    </row>
    <row r="15" customFormat="false" ht="15" hidden="false" customHeight="true" outlineLevel="0" collapsed="false">
      <c r="A15" s="189" t="s">
        <v>519</v>
      </c>
      <c r="B15" s="189"/>
      <c r="C15" s="190" t="n">
        <v>125</v>
      </c>
      <c r="D15" s="190" t="s">
        <v>520</v>
      </c>
      <c r="E15" s="28" t="n">
        <v>3465</v>
      </c>
      <c r="F15" s="187"/>
    </row>
    <row r="16" customFormat="false" ht="15" hidden="false" customHeight="true" outlineLevel="0" collapsed="false">
      <c r="A16" s="189" t="s">
        <v>521</v>
      </c>
      <c r="B16" s="189"/>
      <c r="C16" s="190" t="n">
        <v>140</v>
      </c>
      <c r="D16" s="190" t="s">
        <v>522</v>
      </c>
      <c r="E16" s="28" t="n">
        <v>3679</v>
      </c>
      <c r="F16" s="187"/>
    </row>
    <row r="17" customFormat="false" ht="15" hidden="false" customHeight="true" outlineLevel="0" collapsed="false">
      <c r="A17" s="189" t="s">
        <v>523</v>
      </c>
      <c r="B17" s="189"/>
      <c r="C17" s="190" t="n">
        <v>150</v>
      </c>
      <c r="D17" s="190" t="s">
        <v>524</v>
      </c>
      <c r="E17" s="28" t="n">
        <v>5247</v>
      </c>
      <c r="F17" s="187"/>
    </row>
    <row r="18" customFormat="false" ht="15" hidden="false" customHeight="true" outlineLevel="0" collapsed="false">
      <c r="A18" s="189" t="s">
        <v>525</v>
      </c>
      <c r="B18" s="189"/>
      <c r="C18" s="190" t="n">
        <v>160</v>
      </c>
      <c r="D18" s="190" t="s">
        <v>526</v>
      </c>
      <c r="E18" s="28" t="n">
        <v>5841</v>
      </c>
      <c r="F18" s="191"/>
    </row>
    <row r="19" customFormat="false" ht="15" hidden="false" customHeight="true" outlineLevel="0" collapsed="false">
      <c r="A19" s="189" t="s">
        <v>527</v>
      </c>
      <c r="B19" s="189"/>
      <c r="C19" s="190" t="n">
        <v>180</v>
      </c>
      <c r="D19" s="190" t="s">
        <v>528</v>
      </c>
      <c r="E19" s="28" t="n">
        <v>6039</v>
      </c>
      <c r="F19" s="187"/>
    </row>
    <row r="20" customFormat="false" ht="15" hidden="false" customHeight="true" outlineLevel="0" collapsed="false">
      <c r="A20" s="189" t="s">
        <v>529</v>
      </c>
      <c r="B20" s="189"/>
      <c r="C20" s="190" t="n">
        <v>200</v>
      </c>
      <c r="D20" s="190" t="s">
        <v>530</v>
      </c>
      <c r="E20" s="28" t="n">
        <v>6352</v>
      </c>
      <c r="F20" s="187"/>
    </row>
    <row r="21" customFormat="false" ht="15" hidden="false" customHeight="true" outlineLevel="0" collapsed="false">
      <c r="A21" s="189" t="s">
        <v>531</v>
      </c>
      <c r="B21" s="189"/>
      <c r="C21" s="190" t="n">
        <v>250</v>
      </c>
      <c r="D21" s="190" t="s">
        <v>532</v>
      </c>
      <c r="E21" s="28" t="n">
        <v>10395</v>
      </c>
      <c r="F21" s="187"/>
    </row>
    <row r="22" customFormat="false" ht="15" hidden="false" customHeight="true" outlineLevel="0" collapsed="false">
      <c r="A22" s="189" t="s">
        <v>533</v>
      </c>
      <c r="B22" s="189"/>
      <c r="C22" s="189"/>
      <c r="D22" s="189"/>
      <c r="E22" s="192"/>
      <c r="F22" s="187"/>
    </row>
    <row r="23" customFormat="false" ht="15" hidden="false" customHeight="true" outlineLevel="0" collapsed="false">
      <c r="A23" s="193" t="s">
        <v>518</v>
      </c>
      <c r="B23" s="189"/>
      <c r="C23" s="189"/>
      <c r="D23" s="189"/>
      <c r="E23" s="192"/>
      <c r="F23" s="187"/>
    </row>
    <row r="24" customFormat="false" ht="15" hidden="false" customHeight="true" outlineLevel="0" collapsed="false">
      <c r="A24" s="189" t="s">
        <v>534</v>
      </c>
      <c r="B24" s="189"/>
      <c r="C24" s="190" t="n">
        <v>125</v>
      </c>
      <c r="D24" s="190" t="s">
        <v>535</v>
      </c>
      <c r="E24" s="28" t="n">
        <v>3960</v>
      </c>
      <c r="F24" s="187"/>
    </row>
    <row r="25" customFormat="false" ht="15" hidden="false" customHeight="true" outlineLevel="0" collapsed="false">
      <c r="A25" s="189" t="s">
        <v>536</v>
      </c>
      <c r="B25" s="189"/>
      <c r="C25" s="190" t="n">
        <v>140</v>
      </c>
      <c r="D25" s="190" t="s">
        <v>537</v>
      </c>
      <c r="E25" s="28" t="n">
        <v>4224</v>
      </c>
      <c r="F25" s="187"/>
    </row>
    <row r="26" customFormat="false" ht="15" hidden="false" customHeight="true" outlineLevel="0" collapsed="false">
      <c r="A26" s="189" t="s">
        <v>538</v>
      </c>
      <c r="B26" s="189"/>
      <c r="C26" s="190" t="n">
        <v>160</v>
      </c>
      <c r="D26" s="190" t="s">
        <v>539</v>
      </c>
      <c r="E26" s="28" t="n">
        <v>6699</v>
      </c>
      <c r="F26" s="187"/>
    </row>
    <row r="27" customFormat="false" ht="15" hidden="false" customHeight="true" outlineLevel="0" collapsed="false">
      <c r="A27" s="189" t="s">
        <v>540</v>
      </c>
      <c r="B27" s="189"/>
      <c r="C27" s="189"/>
      <c r="D27" s="189"/>
      <c r="E27" s="192"/>
      <c r="F27" s="187"/>
    </row>
    <row r="28" customFormat="false" ht="15" hidden="false" customHeight="true" outlineLevel="0" collapsed="false">
      <c r="A28" s="193" t="s">
        <v>541</v>
      </c>
      <c r="B28" s="189"/>
      <c r="C28" s="189"/>
      <c r="D28" s="189"/>
      <c r="E28" s="192"/>
      <c r="F28" s="191"/>
    </row>
    <row r="29" customFormat="false" ht="15" hidden="false" customHeight="true" outlineLevel="0" collapsed="false">
      <c r="A29" s="193"/>
      <c r="B29" s="194" t="s">
        <v>542</v>
      </c>
      <c r="C29" s="189"/>
      <c r="D29" s="189"/>
      <c r="E29" s="192"/>
      <c r="F29" s="187"/>
    </row>
    <row r="30" customFormat="false" ht="15" hidden="false" customHeight="true" outlineLevel="0" collapsed="false">
      <c r="A30" s="189" t="s">
        <v>543</v>
      </c>
      <c r="B30" s="190" t="s">
        <v>544</v>
      </c>
      <c r="C30" s="190" t="n">
        <v>125</v>
      </c>
      <c r="D30" s="190" t="s">
        <v>545</v>
      </c>
      <c r="E30" s="28" t="n">
        <v>8580</v>
      </c>
      <c r="F30" s="187"/>
    </row>
    <row r="31" customFormat="false" ht="15" hidden="false" customHeight="true" outlineLevel="0" collapsed="false">
      <c r="A31" s="195" t="s">
        <v>546</v>
      </c>
      <c r="B31" s="190" t="s">
        <v>547</v>
      </c>
      <c r="C31" s="190" t="n">
        <v>160</v>
      </c>
      <c r="D31" s="190" t="s">
        <v>548</v>
      </c>
      <c r="E31" s="28" t="n">
        <v>11880</v>
      </c>
      <c r="F31" s="187"/>
    </row>
    <row r="32" customFormat="false" ht="15" hidden="false" customHeight="true" outlineLevel="0" collapsed="false">
      <c r="A32" s="195" t="s">
        <v>549</v>
      </c>
      <c r="B32" s="190" t="s">
        <v>550</v>
      </c>
      <c r="C32" s="190" t="n">
        <v>200</v>
      </c>
      <c r="D32" s="190" t="s">
        <v>551</v>
      </c>
      <c r="E32" s="28" t="n">
        <v>14190</v>
      </c>
      <c r="F32" s="191"/>
    </row>
    <row r="33" customFormat="false" ht="15" hidden="false" customHeight="true" outlineLevel="0" collapsed="false">
      <c r="A33" s="195" t="s">
        <v>552</v>
      </c>
      <c r="B33" s="190" t="s">
        <v>553</v>
      </c>
      <c r="C33" s="190" t="n">
        <v>250</v>
      </c>
      <c r="D33" s="190" t="s">
        <v>554</v>
      </c>
      <c r="E33" s="28" t="n">
        <v>19140</v>
      </c>
      <c r="F33" s="187"/>
    </row>
    <row r="34" customFormat="false" ht="15" hidden="false" customHeight="true" outlineLevel="0" collapsed="false">
      <c r="A34" s="196" t="s">
        <v>555</v>
      </c>
      <c r="B34" s="197" t="s">
        <v>556</v>
      </c>
      <c r="C34" s="197" t="n">
        <v>320</v>
      </c>
      <c r="D34" s="190" t="s">
        <v>557</v>
      </c>
      <c r="E34" s="28"/>
      <c r="F34" s="187"/>
    </row>
    <row r="35" customFormat="false" ht="15" hidden="false" customHeight="true" outlineLevel="0" collapsed="false">
      <c r="A35" s="195" t="s">
        <v>558</v>
      </c>
      <c r="B35" s="195"/>
      <c r="C35" s="195"/>
      <c r="D35" s="195"/>
      <c r="E35" s="195"/>
      <c r="F35" s="187"/>
    </row>
    <row r="36" customFormat="false" ht="15" hidden="false" customHeight="true" outlineLevel="0" collapsed="false">
      <c r="A36" s="189" t="s">
        <v>559</v>
      </c>
      <c r="B36" s="190" t="s">
        <v>560</v>
      </c>
      <c r="C36" s="190" t="n">
        <v>125</v>
      </c>
      <c r="D36" s="190" t="s">
        <v>561</v>
      </c>
      <c r="E36" s="28" t="n">
        <v>7491</v>
      </c>
      <c r="F36" s="187"/>
    </row>
    <row r="37" customFormat="false" ht="15" hidden="false" customHeight="true" outlineLevel="0" collapsed="false">
      <c r="A37" s="195" t="s">
        <v>562</v>
      </c>
      <c r="B37" s="190" t="s">
        <v>563</v>
      </c>
      <c r="C37" s="190" t="n">
        <v>160</v>
      </c>
      <c r="D37" s="190" t="s">
        <v>564</v>
      </c>
      <c r="E37" s="28" t="n">
        <v>9537</v>
      </c>
      <c r="F37" s="198"/>
    </row>
    <row r="38" customFormat="false" ht="15" hidden="false" customHeight="true" outlineLevel="0" collapsed="false">
      <c r="A38" s="195" t="s">
        <v>565</v>
      </c>
      <c r="B38" s="190" t="s">
        <v>566</v>
      </c>
      <c r="C38" s="190" t="n">
        <v>200</v>
      </c>
      <c r="D38" s="190" t="s">
        <v>567</v>
      </c>
      <c r="E38" s="28" t="n">
        <v>11187</v>
      </c>
      <c r="F38" s="187"/>
    </row>
    <row r="39" customFormat="false" ht="15" hidden="false" customHeight="true" outlineLevel="0" collapsed="false">
      <c r="A39" s="195" t="s">
        <v>568</v>
      </c>
      <c r="B39" s="190" t="s">
        <v>569</v>
      </c>
      <c r="C39" s="190" t="n">
        <v>250</v>
      </c>
      <c r="D39" s="190" t="s">
        <v>570</v>
      </c>
      <c r="E39" s="28" t="n">
        <v>16038</v>
      </c>
      <c r="F39" s="187"/>
    </row>
    <row r="40" customFormat="false" ht="15" hidden="false" customHeight="true" outlineLevel="0" collapsed="false">
      <c r="A40" s="189" t="s">
        <v>571</v>
      </c>
      <c r="B40" s="190" t="s">
        <v>572</v>
      </c>
      <c r="C40" s="190" t="n">
        <v>320</v>
      </c>
      <c r="D40" s="190" t="s">
        <v>573</v>
      </c>
      <c r="E40" s="192" t="n">
        <v>26598</v>
      </c>
      <c r="F40" s="199"/>
    </row>
    <row r="41" customFormat="false" ht="15" hidden="false" customHeight="true" outlineLevel="0" collapsed="false">
      <c r="A41" s="196" t="s">
        <v>574</v>
      </c>
      <c r="B41" s="189"/>
      <c r="C41" s="189"/>
      <c r="D41" s="189"/>
      <c r="E41" s="192"/>
      <c r="F41" s="199"/>
    </row>
    <row r="42" customFormat="false" ht="15" hidden="false" customHeight="true" outlineLevel="0" collapsed="false">
      <c r="A42" s="189" t="s">
        <v>575</v>
      </c>
      <c r="B42" s="190" t="s">
        <v>576</v>
      </c>
      <c r="C42" s="197" t="n">
        <v>250</v>
      </c>
      <c r="D42" s="197" t="s">
        <v>577</v>
      </c>
      <c r="E42" s="200" t="n">
        <v>60000</v>
      </c>
      <c r="F42" s="199"/>
    </row>
    <row r="43" customFormat="false" ht="15" hidden="false" customHeight="true" outlineLevel="0" collapsed="false">
      <c r="A43" s="185"/>
      <c r="B43" s="188"/>
      <c r="C43" s="201"/>
      <c r="D43" s="201"/>
      <c r="E43" s="202"/>
      <c r="F43" s="199"/>
    </row>
    <row r="46" customFormat="false" ht="12.75" hidden="false" customHeight="false" outlineLevel="0" collapsed="false">
      <c r="A46" s="203" t="s">
        <v>578</v>
      </c>
    </row>
  </sheetData>
  <mergeCells count="10">
    <mergeCell ref="A1:F1"/>
    <mergeCell ref="A2:F2"/>
    <mergeCell ref="B4:C4"/>
    <mergeCell ref="A5:F5"/>
    <mergeCell ref="A6:F6"/>
    <mergeCell ref="A8:F8"/>
    <mergeCell ref="A9:F9"/>
    <mergeCell ref="A10:F10"/>
    <mergeCell ref="A11:F11"/>
    <mergeCell ref="A35:E3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IV6"/>
    </sheetView>
  </sheetViews>
  <sheetFormatPr defaultColWidth="9.13671875" defaultRowHeight="12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5" width="41.42"/>
    <col collapsed="false" customWidth="true" hidden="false" outlineLevel="0" max="3" min="3" style="206" width="24.28"/>
    <col collapsed="false" customWidth="true" hidden="false" outlineLevel="0" max="4" min="4" style="206" width="8.28"/>
    <col collapsed="false" customWidth="true" hidden="false" outlineLevel="0" max="5" min="5" style="205" width="11.28"/>
    <col collapsed="false" customWidth="true" hidden="false" outlineLevel="0" max="6" min="6" style="205" width="10.41"/>
    <col collapsed="false" customWidth="true" hidden="false" outlineLevel="0" max="7" min="7" style="207" width="12.42"/>
    <col collapsed="false" customWidth="false" hidden="false" outlineLevel="0" max="257" min="8" style="205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0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0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5"/>
      <c r="B4" s="6" t="s">
        <v>414</v>
      </c>
      <c r="C4" s="6"/>
      <c r="D4" s="6"/>
      <c r="E4" s="6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1"/>
      <c r="B7" s="12" t="s">
        <v>579</v>
      </c>
      <c r="C7" s="210" t="s">
        <v>5</v>
      </c>
      <c r="D7" s="14"/>
      <c r="E7" s="11"/>
      <c r="F7" s="1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1"/>
      <c r="B8" s="12"/>
      <c r="C8" s="210"/>
      <c r="D8" s="14"/>
      <c r="E8" s="11"/>
      <c r="F8" s="1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16" customFormat="true" ht="10.5" hidden="false" customHeight="true" outlineLevel="0" collapsed="false">
      <c r="A9" s="211"/>
      <c r="B9" s="212"/>
      <c r="C9" s="213" t="s">
        <v>580</v>
      </c>
      <c r="D9" s="214" t="s">
        <v>581</v>
      </c>
      <c r="E9" s="215" t="s">
        <v>582</v>
      </c>
      <c r="F9" s="215" t="s">
        <v>583</v>
      </c>
      <c r="I9" s="217"/>
    </row>
    <row r="10" s="216" customFormat="true" ht="10.5" hidden="false" customHeight="true" outlineLevel="0" collapsed="false">
      <c r="A10" s="218" t="s">
        <v>584</v>
      </c>
      <c r="B10" s="219" t="s">
        <v>585</v>
      </c>
      <c r="C10" s="214" t="s">
        <v>586</v>
      </c>
      <c r="D10" s="214" t="s">
        <v>587</v>
      </c>
      <c r="E10" s="215" t="s">
        <v>588</v>
      </c>
      <c r="F10" s="215" t="s">
        <v>589</v>
      </c>
      <c r="I10" s="217"/>
    </row>
    <row r="11" s="216" customFormat="true" ht="16.5" hidden="false" customHeight="true" outlineLevel="0" collapsed="false">
      <c r="A11" s="218" t="s">
        <v>590</v>
      </c>
      <c r="B11" s="212"/>
      <c r="C11" s="220"/>
      <c r="D11" s="214" t="s">
        <v>591</v>
      </c>
      <c r="E11" s="215" t="s">
        <v>592</v>
      </c>
      <c r="F11" s="215"/>
      <c r="I11" s="217"/>
    </row>
    <row r="12" customFormat="false" ht="15" hidden="false" customHeight="true" outlineLevel="0" collapsed="false">
      <c r="A12" s="221" t="s">
        <v>593</v>
      </c>
      <c r="B12" s="222" t="s">
        <v>594</v>
      </c>
      <c r="C12" s="223"/>
      <c r="D12" s="224"/>
      <c r="E12" s="225"/>
      <c r="F12" s="225"/>
    </row>
    <row r="13" customFormat="false" ht="13.5" hidden="false" customHeight="true" outlineLevel="0" collapsed="false">
      <c r="A13" s="226" t="s">
        <v>595</v>
      </c>
      <c r="B13" s="227" t="s">
        <v>596</v>
      </c>
      <c r="C13" s="228"/>
      <c r="D13" s="229" t="n">
        <v>320</v>
      </c>
      <c r="E13" s="230" t="n">
        <v>378</v>
      </c>
      <c r="F13" s="225" t="s">
        <v>597</v>
      </c>
    </row>
    <row r="14" customFormat="false" ht="12" hidden="false" customHeight="true" outlineLevel="0" collapsed="false">
      <c r="A14" s="226" t="s">
        <v>598</v>
      </c>
      <c r="B14" s="227" t="s">
        <v>599</v>
      </c>
      <c r="C14" s="228"/>
      <c r="D14" s="229" t="n">
        <v>330</v>
      </c>
      <c r="E14" s="230" t="n">
        <f aca="false">D14*1.18</f>
        <v>389.4</v>
      </c>
      <c r="F14" s="225" t="s">
        <v>597</v>
      </c>
      <c r="H14" s="231"/>
    </row>
    <row r="15" customFormat="false" ht="12" hidden="false" customHeight="true" outlineLevel="0" collapsed="false">
      <c r="A15" s="226" t="s">
        <v>600</v>
      </c>
      <c r="B15" s="227" t="s">
        <v>601</v>
      </c>
      <c r="C15" s="223"/>
      <c r="D15" s="229" t="n">
        <v>1360</v>
      </c>
      <c r="E15" s="230" t="n">
        <f aca="false">D15*1.18</f>
        <v>1604.8</v>
      </c>
      <c r="F15" s="225" t="s">
        <v>597</v>
      </c>
      <c r="H15" s="231"/>
    </row>
    <row r="16" customFormat="false" ht="12" hidden="false" customHeight="true" outlineLevel="0" collapsed="false">
      <c r="A16" s="226" t="s">
        <v>602</v>
      </c>
      <c r="B16" s="227" t="s">
        <v>603</v>
      </c>
      <c r="C16" s="228"/>
      <c r="D16" s="229" t="n">
        <v>1580</v>
      </c>
      <c r="E16" s="230" t="n">
        <f aca="false">D16*1.18</f>
        <v>1864.4</v>
      </c>
      <c r="F16" s="225" t="s">
        <v>597</v>
      </c>
      <c r="H16" s="231"/>
    </row>
    <row r="17" customFormat="false" ht="12" hidden="false" customHeight="true" outlineLevel="0" collapsed="false">
      <c r="A17" s="226" t="s">
        <v>604</v>
      </c>
      <c r="B17" s="227" t="s">
        <v>605</v>
      </c>
      <c r="C17" s="228"/>
      <c r="D17" s="229" t="n">
        <v>2880</v>
      </c>
      <c r="E17" s="230" t="n">
        <f aca="false">D17*1.18</f>
        <v>3398.4</v>
      </c>
      <c r="F17" s="225" t="s">
        <v>597</v>
      </c>
      <c r="H17" s="231"/>
    </row>
    <row r="18" customFormat="false" ht="12" hidden="false" customHeight="true" outlineLevel="0" collapsed="false">
      <c r="A18" s="226" t="s">
        <v>606</v>
      </c>
      <c r="B18" s="227" t="s">
        <v>607</v>
      </c>
      <c r="C18" s="228"/>
      <c r="D18" s="229" t="n">
        <v>1290</v>
      </c>
      <c r="E18" s="230" t="n">
        <f aca="false">D18*1.18</f>
        <v>1522.2</v>
      </c>
      <c r="F18" s="225" t="s">
        <v>597</v>
      </c>
      <c r="H18" s="231"/>
    </row>
    <row r="19" customFormat="false" ht="12" hidden="false" customHeight="true" outlineLevel="0" collapsed="false">
      <c r="A19" s="226" t="s">
        <v>608</v>
      </c>
      <c r="B19" s="227" t="s">
        <v>609</v>
      </c>
      <c r="C19" s="223"/>
      <c r="D19" s="229" t="n">
        <v>1740</v>
      </c>
      <c r="E19" s="230" t="n">
        <f aca="false">D19*1.18</f>
        <v>2053.2</v>
      </c>
      <c r="F19" s="225" t="s">
        <v>597</v>
      </c>
      <c r="H19" s="231"/>
    </row>
    <row r="20" customFormat="false" ht="12" hidden="false" customHeight="true" outlineLevel="0" collapsed="false">
      <c r="A20" s="226" t="s">
        <v>610</v>
      </c>
      <c r="B20" s="227" t="s">
        <v>611</v>
      </c>
      <c r="C20" s="223"/>
      <c r="D20" s="229" t="n">
        <v>2810</v>
      </c>
      <c r="E20" s="230" t="n">
        <f aca="false">D20*1.18</f>
        <v>3315.8</v>
      </c>
      <c r="F20" s="225" t="s">
        <v>597</v>
      </c>
      <c r="H20" s="231"/>
    </row>
    <row r="21" customFormat="false" ht="12" hidden="false" customHeight="true" outlineLevel="0" collapsed="false">
      <c r="A21" s="226" t="s">
        <v>612</v>
      </c>
      <c r="B21" s="227" t="s">
        <v>613</v>
      </c>
      <c r="C21" s="228"/>
      <c r="D21" s="229" t="n">
        <v>750</v>
      </c>
      <c r="E21" s="230" t="n">
        <f aca="false">D21*1.18</f>
        <v>885</v>
      </c>
      <c r="F21" s="225" t="s">
        <v>597</v>
      </c>
      <c r="H21" s="231"/>
    </row>
    <row r="22" customFormat="false" ht="12" hidden="false" customHeight="true" outlineLevel="0" collapsed="false">
      <c r="A22" s="226" t="s">
        <v>614</v>
      </c>
      <c r="B22" s="232" t="s">
        <v>615</v>
      </c>
      <c r="C22" s="232"/>
      <c r="D22" s="229" t="n">
        <v>2320</v>
      </c>
      <c r="E22" s="230" t="n">
        <f aca="false">D22*1.18</f>
        <v>2737.6</v>
      </c>
      <c r="F22" s="225" t="s">
        <v>597</v>
      </c>
      <c r="H22" s="231"/>
    </row>
    <row r="23" customFormat="false" ht="12" hidden="false" customHeight="true" outlineLevel="0" collapsed="false">
      <c r="A23" s="226" t="s">
        <v>616</v>
      </c>
      <c r="B23" s="227" t="s">
        <v>617</v>
      </c>
      <c r="C23" s="228"/>
      <c r="D23" s="229" t="n">
        <v>750</v>
      </c>
      <c r="E23" s="230" t="n">
        <f aca="false">D23*1.18</f>
        <v>885</v>
      </c>
      <c r="F23" s="225" t="s">
        <v>597</v>
      </c>
      <c r="H23" s="231"/>
    </row>
    <row r="24" customFormat="false" ht="12" hidden="false" customHeight="true" outlineLevel="0" collapsed="false">
      <c r="A24" s="226" t="s">
        <v>618</v>
      </c>
      <c r="B24" s="227" t="s">
        <v>619</v>
      </c>
      <c r="C24" s="228"/>
      <c r="D24" s="229" t="n">
        <v>2320</v>
      </c>
      <c r="E24" s="230" t="n">
        <f aca="false">D24*1.18</f>
        <v>2737.6</v>
      </c>
      <c r="F24" s="225" t="s">
        <v>597</v>
      </c>
      <c r="H24" s="231"/>
    </row>
    <row r="25" customFormat="false" ht="12" hidden="false" customHeight="true" outlineLevel="0" collapsed="false">
      <c r="A25" s="226" t="s">
        <v>620</v>
      </c>
      <c r="B25" s="227" t="s">
        <v>621</v>
      </c>
      <c r="C25" s="223"/>
      <c r="D25" s="229" t="n">
        <v>140</v>
      </c>
      <c r="E25" s="230" t="n">
        <f aca="false">D25*1.18</f>
        <v>165.2</v>
      </c>
      <c r="F25" s="225" t="s">
        <v>597</v>
      </c>
      <c r="H25" s="231"/>
    </row>
    <row r="26" customFormat="false" ht="12" hidden="false" customHeight="true" outlineLevel="0" collapsed="false">
      <c r="A26" s="226" t="s">
        <v>622</v>
      </c>
      <c r="B26" s="227" t="s">
        <v>623</v>
      </c>
      <c r="C26" s="223"/>
      <c r="D26" s="229" t="n">
        <v>740</v>
      </c>
      <c r="E26" s="230" t="n">
        <f aca="false">D26*1.18</f>
        <v>873.2</v>
      </c>
      <c r="F26" s="225" t="s">
        <v>597</v>
      </c>
      <c r="H26" s="231"/>
    </row>
    <row r="27" customFormat="false" ht="12" hidden="false" customHeight="true" outlineLevel="0" collapsed="false">
      <c r="A27" s="226" t="s">
        <v>624</v>
      </c>
      <c r="B27" s="227" t="s">
        <v>625</v>
      </c>
      <c r="C27" s="223"/>
      <c r="D27" s="229" t="n">
        <v>830</v>
      </c>
      <c r="E27" s="230" t="n">
        <f aca="false">D27*1.18</f>
        <v>979.4</v>
      </c>
      <c r="F27" s="225" t="s">
        <v>597</v>
      </c>
      <c r="H27" s="231"/>
    </row>
    <row r="28" customFormat="false" ht="12" hidden="false" customHeight="true" outlineLevel="0" collapsed="false">
      <c r="A28" s="226" t="s">
        <v>626</v>
      </c>
      <c r="B28" s="227" t="s">
        <v>627</v>
      </c>
      <c r="C28" s="223"/>
      <c r="D28" s="229" t="n">
        <v>1680</v>
      </c>
      <c r="E28" s="230" t="n">
        <f aca="false">D28*1.18</f>
        <v>1982.4</v>
      </c>
      <c r="F28" s="225" t="s">
        <v>597</v>
      </c>
      <c r="H28" s="231"/>
    </row>
    <row r="29" customFormat="false" ht="12" hidden="false" customHeight="true" outlineLevel="0" collapsed="false">
      <c r="A29" s="226" t="s">
        <v>628</v>
      </c>
      <c r="B29" s="227" t="s">
        <v>629</v>
      </c>
      <c r="C29" s="233"/>
      <c r="D29" s="229" t="n">
        <v>360</v>
      </c>
      <c r="E29" s="230" t="n">
        <f aca="false">D29*1.18</f>
        <v>424.8</v>
      </c>
      <c r="F29" s="225" t="s">
        <v>597</v>
      </c>
      <c r="H29" s="231"/>
    </row>
    <row r="30" customFormat="false" ht="12" hidden="false" customHeight="true" outlineLevel="0" collapsed="false">
      <c r="A30" s="226" t="s">
        <v>630</v>
      </c>
      <c r="B30" s="227" t="s">
        <v>631</v>
      </c>
      <c r="C30" s="233"/>
      <c r="D30" s="229" t="n">
        <v>430</v>
      </c>
      <c r="E30" s="230" t="n">
        <f aca="false">D30*1.18</f>
        <v>507.4</v>
      </c>
      <c r="F30" s="225" t="s">
        <v>597</v>
      </c>
      <c r="H30" s="231"/>
    </row>
    <row r="31" customFormat="false" ht="12" hidden="false" customHeight="true" outlineLevel="0" collapsed="false">
      <c r="A31" s="226" t="s">
        <v>632</v>
      </c>
      <c r="B31" s="227" t="s">
        <v>633</v>
      </c>
      <c r="C31" s="233"/>
      <c r="D31" s="229" t="n">
        <v>640</v>
      </c>
      <c r="E31" s="230" t="n">
        <f aca="false">D31*1.18</f>
        <v>755.2</v>
      </c>
      <c r="F31" s="225" t="s">
        <v>597</v>
      </c>
      <c r="H31" s="231"/>
    </row>
    <row r="32" customFormat="false" ht="12" hidden="false" customHeight="true" outlineLevel="0" collapsed="false">
      <c r="A32" s="226" t="s">
        <v>634</v>
      </c>
      <c r="B32" s="227" t="s">
        <v>635</v>
      </c>
      <c r="C32" s="233"/>
      <c r="D32" s="229" t="n">
        <v>1360</v>
      </c>
      <c r="E32" s="230" t="n">
        <f aca="false">D32*1.18</f>
        <v>1604.8</v>
      </c>
      <c r="F32" s="225" t="s">
        <v>597</v>
      </c>
      <c r="H32" s="231"/>
    </row>
    <row r="33" customFormat="false" ht="13.5" hidden="false" customHeight="true" outlineLevel="0" collapsed="false">
      <c r="A33" s="226" t="s">
        <v>636</v>
      </c>
      <c r="B33" s="227" t="s">
        <v>637</v>
      </c>
      <c r="C33" s="233"/>
      <c r="D33" s="229" t="n">
        <v>400</v>
      </c>
      <c r="E33" s="230" t="n">
        <f aca="false">D33*1.18</f>
        <v>472</v>
      </c>
      <c r="F33" s="225" t="s">
        <v>597</v>
      </c>
      <c r="H33" s="231"/>
    </row>
  </sheetData>
  <mergeCells count="6">
    <mergeCell ref="A1:E1"/>
    <mergeCell ref="A2:E2"/>
    <mergeCell ref="B4:E4"/>
    <mergeCell ref="A5:E5"/>
    <mergeCell ref="A6:F6"/>
    <mergeCell ref="B22:C22"/>
  </mergeCells>
  <printOptions headings="false" gridLines="false" gridLinesSet="true" horizontalCentered="false" verticalCentered="false"/>
  <pageMargins left="0.315277777777778" right="0.03958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99"/>
    <col collapsed="false" customWidth="true" hidden="false" outlineLevel="0" max="3" min="3" style="234" width="15.99"/>
  </cols>
  <sheetData>
    <row r="1" s="235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s="235" customFormat="true" ht="22.5" hidden="false" customHeight="false" outlineLevel="0" collapsed="false">
      <c r="A2" s="3" t="s">
        <v>1</v>
      </c>
      <c r="B2" s="3"/>
      <c r="C2" s="3"/>
      <c r="D2" s="3"/>
      <c r="E2" s="3"/>
    </row>
    <row r="3" s="235" customFormat="true" ht="18" hidden="false" customHeight="true" outlineLevel="0" collapsed="false">
      <c r="A3" s="5"/>
      <c r="B3" s="6" t="s">
        <v>638</v>
      </c>
      <c r="C3" s="6"/>
      <c r="D3" s="8"/>
      <c r="E3" s="8"/>
    </row>
    <row r="4" s="235" customFormat="true" ht="15" hidden="false" customHeight="true" outlineLevel="0" collapsed="false">
      <c r="A4" s="10" t="s">
        <v>639</v>
      </c>
      <c r="B4" s="10"/>
      <c r="C4" s="10"/>
      <c r="D4" s="10"/>
      <c r="E4" s="10"/>
    </row>
    <row r="5" s="235" customFormat="true" ht="17.25" hidden="false" customHeight="true" outlineLevel="0" collapsed="false">
      <c r="A5" s="11"/>
      <c r="B5" s="236" t="s">
        <v>640</v>
      </c>
      <c r="C5" s="236"/>
      <c r="D5" s="14"/>
      <c r="E5" s="11"/>
    </row>
    <row r="6" s="235" customFormat="true" ht="15" hidden="false" customHeight="false" outlineLevel="0" collapsed="false">
      <c r="A6" s="15" t="s">
        <v>641</v>
      </c>
      <c r="B6" s="15"/>
      <c r="C6" s="15"/>
      <c r="D6" s="15"/>
      <c r="E6" s="15"/>
    </row>
    <row r="7" s="235" customFormat="true" ht="15" hidden="false" customHeight="true" outlineLevel="0" collapsed="false">
      <c r="A7" s="16" t="s">
        <v>7</v>
      </c>
      <c r="B7" s="16"/>
      <c r="C7" s="16"/>
      <c r="D7" s="16"/>
      <c r="E7" s="16"/>
    </row>
    <row r="8" s="235" customFormat="true" ht="16.5" hidden="false" customHeight="true" outlineLevel="0" collapsed="false">
      <c r="A8" s="15" t="s">
        <v>8</v>
      </c>
      <c r="B8" s="15"/>
      <c r="C8" s="15"/>
      <c r="D8" s="15"/>
      <c r="E8" s="15"/>
    </row>
    <row r="9" s="235" customFormat="true" ht="16.5" hidden="false" customHeight="true" outlineLevel="0" collapsed="false">
      <c r="A9" s="237" t="s">
        <v>9</v>
      </c>
      <c r="B9" s="237"/>
      <c r="C9" s="237"/>
      <c r="D9" s="237"/>
      <c r="E9" s="237"/>
    </row>
    <row r="10" s="235" customFormat="true" ht="12.75" hidden="false" customHeight="false" outlineLevel="0" collapsed="false">
      <c r="A10" s="238"/>
      <c r="B10" s="238"/>
      <c r="C10" s="239"/>
      <c r="D10" s="238"/>
    </row>
    <row r="11" s="235" customFormat="true" ht="27.75" hidden="false" customHeight="true" outlineLevel="0" collapsed="false">
      <c r="A11" s="238"/>
      <c r="B11" s="240" t="s">
        <v>642</v>
      </c>
      <c r="C11" s="239"/>
      <c r="D11" s="238"/>
    </row>
    <row r="12" s="235" customFormat="true" ht="12.75" hidden="false" customHeight="false" outlineLevel="0" collapsed="false">
      <c r="A12" s="238"/>
      <c r="B12" s="241" t="n">
        <v>42125</v>
      </c>
      <c r="C12" s="239"/>
      <c r="D12" s="238"/>
    </row>
    <row r="13" s="235" customFormat="true" ht="15" hidden="false" customHeight="true" outlineLevel="0" collapsed="false">
      <c r="A13" s="238"/>
      <c r="B13" s="238"/>
      <c r="C13" s="239"/>
      <c r="D13" s="238"/>
    </row>
    <row r="14" s="235" customFormat="true" ht="16.5" hidden="false" customHeight="true" outlineLevel="0" collapsed="false">
      <c r="A14" s="238"/>
      <c r="B14" s="242" t="s">
        <v>643</v>
      </c>
      <c r="C14" s="243" t="s">
        <v>644</v>
      </c>
      <c r="D14" s="238"/>
    </row>
    <row r="15" s="235" customFormat="true" ht="16.5" hidden="false" customHeight="true" outlineLevel="0" collapsed="false">
      <c r="A15" s="238"/>
      <c r="B15" s="244"/>
      <c r="C15" s="245" t="s">
        <v>645</v>
      </c>
      <c r="D15" s="238"/>
    </row>
    <row r="16" s="235" customFormat="true" ht="15" hidden="false" customHeight="false" outlineLevel="0" collapsed="false">
      <c r="A16" s="238"/>
      <c r="B16" s="246" t="s">
        <v>646</v>
      </c>
      <c r="C16" s="247"/>
      <c r="D16" s="238"/>
    </row>
    <row r="17" s="235" customFormat="true" ht="12.75" hidden="false" customHeight="false" outlineLevel="0" collapsed="false">
      <c r="A17" s="238"/>
      <c r="B17" s="164" t="s">
        <v>647</v>
      </c>
      <c r="C17" s="248" t="n">
        <v>680</v>
      </c>
      <c r="D17" s="238"/>
    </row>
    <row r="18" s="235" customFormat="true" ht="12.75" hidden="false" customHeight="false" outlineLevel="0" collapsed="false">
      <c r="A18" s="238"/>
      <c r="B18" s="164" t="s">
        <v>648</v>
      </c>
      <c r="C18" s="248" t="n">
        <v>470</v>
      </c>
      <c r="D18" s="238"/>
    </row>
    <row r="19" s="235" customFormat="true" ht="45" hidden="false" customHeight="true" outlineLevel="0" collapsed="false">
      <c r="A19" s="238"/>
      <c r="B19" s="246" t="s">
        <v>486</v>
      </c>
      <c r="C19" s="247"/>
      <c r="D19" s="249"/>
    </row>
    <row r="20" s="235" customFormat="true" ht="14.25" hidden="false" customHeight="false" outlineLevel="0" collapsed="false">
      <c r="A20" s="238"/>
      <c r="B20" s="250" t="s">
        <v>649</v>
      </c>
      <c r="C20" s="247"/>
      <c r="D20" s="249"/>
    </row>
    <row r="21" s="235" customFormat="true" ht="12.75" hidden="false" customHeight="false" outlineLevel="0" collapsed="false">
      <c r="A21" s="238"/>
      <c r="B21" s="251" t="s">
        <v>650</v>
      </c>
      <c r="C21" s="247"/>
      <c r="D21" s="249"/>
    </row>
    <row r="22" s="235" customFormat="true" ht="12.75" hidden="false" customHeight="false" outlineLevel="0" collapsed="false">
      <c r="A22" s="238"/>
      <c r="B22" s="164" t="s">
        <v>651</v>
      </c>
      <c r="C22" s="248" t="n">
        <v>3960</v>
      </c>
      <c r="D22" s="238"/>
    </row>
    <row r="23" s="235" customFormat="true" ht="12.75" hidden="false" customHeight="false" outlineLevel="0" collapsed="false">
      <c r="A23" s="238"/>
      <c r="B23" s="164" t="s">
        <v>652</v>
      </c>
      <c r="C23" s="248" t="n">
        <v>4000</v>
      </c>
      <c r="D23" s="238"/>
    </row>
    <row r="24" s="235" customFormat="true" ht="12.75" hidden="false" customHeight="false" outlineLevel="0" collapsed="false">
      <c r="A24" s="238"/>
      <c r="B24" s="164" t="s">
        <v>653</v>
      </c>
      <c r="C24" s="248" t="n">
        <v>4120</v>
      </c>
      <c r="D24" s="238"/>
    </row>
    <row r="25" s="235" customFormat="true" ht="12.75" hidden="false" customHeight="false" outlineLevel="0" collapsed="false">
      <c r="A25" s="238"/>
      <c r="B25" s="164" t="s">
        <v>654</v>
      </c>
      <c r="C25" s="248" t="n">
        <v>4280</v>
      </c>
      <c r="D25" s="238"/>
    </row>
    <row r="26" s="235" customFormat="true" ht="12.75" hidden="false" customHeight="false" outlineLevel="0" collapsed="false">
      <c r="A26" s="238"/>
      <c r="B26" s="164" t="s">
        <v>655</v>
      </c>
      <c r="C26" s="248" t="n">
        <v>4800</v>
      </c>
      <c r="D26" s="238"/>
    </row>
    <row r="27" s="235" customFormat="true" ht="12.75" hidden="false" customHeight="false" outlineLevel="0" collapsed="false">
      <c r="A27" s="238"/>
      <c r="B27" s="164" t="s">
        <v>656</v>
      </c>
      <c r="C27" s="248" t="n">
        <v>5090</v>
      </c>
      <c r="D27" s="238"/>
    </row>
    <row r="28" s="235" customFormat="true" ht="12.75" hidden="false" customHeight="false" outlineLevel="0" collapsed="false">
      <c r="A28" s="238"/>
      <c r="B28" s="164" t="s">
        <v>657</v>
      </c>
      <c r="C28" s="248" t="n">
        <v>5270</v>
      </c>
      <c r="D28" s="238"/>
    </row>
    <row r="29" s="235" customFormat="true" ht="12.75" hidden="false" customHeight="false" outlineLevel="0" collapsed="false">
      <c r="A29" s="238"/>
      <c r="B29" s="164" t="s">
        <v>658</v>
      </c>
      <c r="C29" s="248" t="n">
        <v>5390</v>
      </c>
      <c r="D29" s="238"/>
    </row>
    <row r="30" s="235" customFormat="true" ht="12.75" hidden="false" customHeight="false" outlineLevel="0" collapsed="false">
      <c r="A30" s="238"/>
      <c r="B30" s="164" t="s">
        <v>659</v>
      </c>
      <c r="C30" s="248" t="n">
        <v>5170</v>
      </c>
      <c r="D30" s="238"/>
    </row>
    <row r="31" s="235" customFormat="true" ht="12.75" hidden="false" customHeight="false" outlineLevel="0" collapsed="false">
      <c r="A31" s="238"/>
      <c r="B31" s="164" t="s">
        <v>660</v>
      </c>
      <c r="C31" s="248" t="n">
        <v>5080</v>
      </c>
      <c r="D31" s="238"/>
    </row>
    <row r="32" s="235" customFormat="true" ht="12.75" hidden="false" customHeight="false" outlineLevel="0" collapsed="false">
      <c r="A32" s="238"/>
      <c r="B32" s="164" t="s">
        <v>661</v>
      </c>
      <c r="C32" s="248" t="n">
        <v>5620</v>
      </c>
      <c r="D32" s="238"/>
    </row>
    <row r="33" s="235" customFormat="true" ht="12.75" hidden="false" customHeight="false" outlineLevel="0" collapsed="false">
      <c r="A33" s="238"/>
      <c r="B33" s="164" t="s">
        <v>662</v>
      </c>
      <c r="C33" s="248" t="n">
        <v>6630</v>
      </c>
      <c r="D33" s="238"/>
    </row>
    <row r="34" s="235" customFormat="true" ht="12.75" hidden="false" customHeight="false" outlineLevel="0" collapsed="false">
      <c r="A34" s="238"/>
      <c r="B34" s="164" t="s">
        <v>663</v>
      </c>
      <c r="C34" s="248" t="n">
        <v>6620</v>
      </c>
      <c r="D34" s="238"/>
    </row>
    <row r="35" s="235" customFormat="true" ht="25.5" hidden="false" customHeight="true" outlineLevel="0" collapsed="false">
      <c r="A35" s="238"/>
      <c r="B35" s="251" t="s">
        <v>664</v>
      </c>
      <c r="C35" s="247"/>
      <c r="D35" s="249"/>
    </row>
    <row r="36" s="235" customFormat="true" ht="12.75" hidden="false" customHeight="false" outlineLevel="0" collapsed="false">
      <c r="A36" s="238"/>
      <c r="B36" s="164" t="s">
        <v>665</v>
      </c>
      <c r="C36" s="248" t="n">
        <v>4340</v>
      </c>
      <c r="D36" s="238"/>
    </row>
    <row r="37" s="235" customFormat="true" ht="12.75" hidden="false" customHeight="false" outlineLevel="0" collapsed="false">
      <c r="A37" s="238"/>
      <c r="B37" s="164" t="s">
        <v>666</v>
      </c>
      <c r="C37" s="248" t="n">
        <v>4340</v>
      </c>
      <c r="D37" s="238"/>
    </row>
    <row r="38" s="235" customFormat="true" ht="12.75" hidden="false" customHeight="false" outlineLevel="0" collapsed="false">
      <c r="A38" s="238"/>
      <c r="B38" s="164" t="s">
        <v>667</v>
      </c>
      <c r="C38" s="248" t="n">
        <v>4360</v>
      </c>
      <c r="D38" s="238"/>
    </row>
    <row r="39" s="235" customFormat="true" ht="12.75" hidden="false" customHeight="false" outlineLevel="0" collapsed="false">
      <c r="A39" s="238"/>
      <c r="B39" s="164" t="s">
        <v>668</v>
      </c>
      <c r="C39" s="248" t="n">
        <v>4550</v>
      </c>
      <c r="D39" s="238"/>
    </row>
    <row r="40" s="235" customFormat="true" ht="12.75" hidden="false" customHeight="false" outlineLevel="0" collapsed="false">
      <c r="A40" s="238"/>
      <c r="B40" s="164" t="s">
        <v>669</v>
      </c>
      <c r="C40" s="248" t="n">
        <v>4570</v>
      </c>
      <c r="D40" s="238"/>
    </row>
    <row r="41" s="235" customFormat="true" ht="12.75" hidden="false" customHeight="false" outlineLevel="0" collapsed="false">
      <c r="A41" s="238"/>
      <c r="B41" s="164" t="s">
        <v>670</v>
      </c>
      <c r="C41" s="248" t="n">
        <v>4630</v>
      </c>
      <c r="D41" s="238"/>
    </row>
    <row r="42" s="235" customFormat="true" ht="12.75" hidden="false" customHeight="false" outlineLevel="0" collapsed="false">
      <c r="A42" s="238"/>
      <c r="B42" s="164" t="s">
        <v>671</v>
      </c>
      <c r="C42" s="248" t="n">
        <v>4630</v>
      </c>
      <c r="D42" s="238"/>
    </row>
    <row r="43" s="235" customFormat="true" ht="12.75" hidden="false" customHeight="false" outlineLevel="0" collapsed="false">
      <c r="A43" s="238"/>
      <c r="B43" s="164" t="s">
        <v>672</v>
      </c>
      <c r="C43" s="248" t="n">
        <v>5500</v>
      </c>
      <c r="D43" s="238"/>
    </row>
    <row r="44" s="235" customFormat="true" ht="12.75" hidden="false" customHeight="false" outlineLevel="0" collapsed="false">
      <c r="A44" s="238"/>
      <c r="B44" s="164" t="s">
        <v>673</v>
      </c>
      <c r="C44" s="248" t="n">
        <v>5500</v>
      </c>
      <c r="D44" s="238"/>
    </row>
    <row r="45" s="235" customFormat="true" ht="12.75" hidden="false" customHeight="false" outlineLevel="0" collapsed="false">
      <c r="A45" s="238"/>
      <c r="B45" s="164" t="s">
        <v>674</v>
      </c>
      <c r="C45" s="248" t="n">
        <v>5500</v>
      </c>
      <c r="D45" s="238"/>
    </row>
    <row r="46" s="235" customFormat="true" ht="12.75" hidden="false" customHeight="false" outlineLevel="0" collapsed="false">
      <c r="A46" s="238"/>
      <c r="B46" s="164" t="s">
        <v>675</v>
      </c>
      <c r="C46" s="248" t="n">
        <v>6280</v>
      </c>
      <c r="D46" s="238"/>
    </row>
    <row r="47" s="235" customFormat="true" ht="12.75" hidden="false" customHeight="false" outlineLevel="0" collapsed="false">
      <c r="A47" s="238"/>
      <c r="B47" s="164" t="s">
        <v>676</v>
      </c>
      <c r="C47" s="248" t="n">
        <v>6280</v>
      </c>
      <c r="D47" s="238"/>
    </row>
    <row r="48" s="235" customFormat="true" ht="12.75" hidden="false" customHeight="false" outlineLevel="0" collapsed="false">
      <c r="A48" s="238"/>
      <c r="B48" s="251" t="s">
        <v>677</v>
      </c>
      <c r="C48" s="247"/>
      <c r="D48" s="249"/>
    </row>
    <row r="49" s="235" customFormat="true" ht="12.75" hidden="false" customHeight="false" outlineLevel="0" collapsed="false">
      <c r="A49" s="238"/>
      <c r="B49" s="164" t="s">
        <v>678</v>
      </c>
      <c r="C49" s="248" t="n">
        <v>3900</v>
      </c>
      <c r="D49" s="238"/>
    </row>
    <row r="50" s="235" customFormat="true" ht="12.75" hidden="false" customHeight="false" outlineLevel="0" collapsed="false">
      <c r="A50" s="238"/>
      <c r="B50" s="164" t="s">
        <v>679</v>
      </c>
      <c r="C50" s="248" t="n">
        <v>4700</v>
      </c>
      <c r="D50" s="238"/>
    </row>
    <row r="51" s="235" customFormat="true" ht="12.75" hidden="false" customHeight="false" outlineLevel="0" collapsed="false">
      <c r="A51" s="238"/>
      <c r="B51" s="164" t="s">
        <v>680</v>
      </c>
      <c r="C51" s="248" t="n">
        <v>4700</v>
      </c>
      <c r="D51" s="238"/>
    </row>
    <row r="52" s="235" customFormat="true" ht="12.75" hidden="false" customHeight="false" outlineLevel="0" collapsed="false">
      <c r="A52" s="238"/>
      <c r="B52" s="164" t="s">
        <v>681</v>
      </c>
      <c r="C52" s="248" t="n">
        <v>5150</v>
      </c>
      <c r="D52" s="238"/>
    </row>
    <row r="53" s="235" customFormat="true" ht="12.75" hidden="false" customHeight="false" outlineLevel="0" collapsed="false">
      <c r="A53" s="238"/>
      <c r="B53" s="164" t="s">
        <v>682</v>
      </c>
      <c r="C53" s="248" t="n">
        <v>5150</v>
      </c>
      <c r="D53" s="238"/>
    </row>
    <row r="54" s="235" customFormat="true" ht="12.75" hidden="false" customHeight="false" outlineLevel="0" collapsed="false">
      <c r="A54" s="238"/>
      <c r="B54" s="164" t="s">
        <v>683</v>
      </c>
      <c r="C54" s="248" t="n">
        <v>5150</v>
      </c>
      <c r="D54" s="238"/>
    </row>
    <row r="55" s="235" customFormat="true" ht="12.75" hidden="false" customHeight="false" outlineLevel="0" collapsed="false">
      <c r="A55" s="238"/>
      <c r="B55" s="164" t="s">
        <v>684</v>
      </c>
      <c r="C55" s="248" t="n">
        <v>6600</v>
      </c>
      <c r="D55" s="238"/>
    </row>
    <row r="56" s="235" customFormat="true" ht="12.75" hidden="false" customHeight="false" outlineLevel="0" collapsed="false">
      <c r="A56" s="238"/>
      <c r="B56" s="164" t="s">
        <v>685</v>
      </c>
      <c r="C56" s="248" t="n">
        <v>6600</v>
      </c>
      <c r="D56" s="238"/>
    </row>
    <row r="57" s="235" customFormat="true" ht="38.25" hidden="false" customHeight="true" outlineLevel="0" collapsed="false">
      <c r="A57" s="238"/>
      <c r="B57" s="251" t="s">
        <v>686</v>
      </c>
      <c r="C57" s="247"/>
      <c r="D57" s="249"/>
    </row>
    <row r="58" s="235" customFormat="true" ht="12.75" hidden="false" customHeight="false" outlineLevel="0" collapsed="false">
      <c r="A58" s="238"/>
      <c r="B58" s="164" t="s">
        <v>687</v>
      </c>
      <c r="C58" s="248" t="n">
        <v>3720</v>
      </c>
      <c r="D58" s="238"/>
    </row>
    <row r="59" s="235" customFormat="true" ht="12.75" hidden="false" customHeight="false" outlineLevel="0" collapsed="false">
      <c r="A59" s="238"/>
      <c r="B59" s="164" t="s">
        <v>688</v>
      </c>
      <c r="C59" s="248" t="n">
        <v>4220</v>
      </c>
      <c r="D59" s="238"/>
    </row>
    <row r="60" s="235" customFormat="true" ht="12.75" hidden="false" customHeight="false" outlineLevel="0" collapsed="false">
      <c r="A60" s="238"/>
      <c r="B60" s="164" t="s">
        <v>689</v>
      </c>
      <c r="C60" s="248" t="n">
        <v>4340</v>
      </c>
      <c r="D60" s="238"/>
    </row>
    <row r="61" s="235" customFormat="true" ht="12.75" hidden="false" customHeight="false" outlineLevel="0" collapsed="false">
      <c r="A61" s="238"/>
      <c r="B61" s="164" t="s">
        <v>690</v>
      </c>
      <c r="C61" s="248" t="n">
        <v>4340</v>
      </c>
      <c r="D61" s="238"/>
    </row>
    <row r="62" s="235" customFormat="true" ht="12.75" hidden="false" customHeight="false" outlineLevel="0" collapsed="false">
      <c r="A62" s="238"/>
      <c r="B62" s="164" t="s">
        <v>691</v>
      </c>
      <c r="C62" s="248" t="n">
        <v>4360</v>
      </c>
      <c r="D62" s="238"/>
    </row>
    <row r="63" s="235" customFormat="true" ht="12.75" hidden="false" customHeight="false" outlineLevel="0" collapsed="false">
      <c r="A63" s="238"/>
      <c r="B63" s="164" t="s">
        <v>692</v>
      </c>
      <c r="C63" s="248" t="n">
        <v>4550</v>
      </c>
      <c r="D63" s="238"/>
    </row>
    <row r="64" s="235" customFormat="true" ht="12.75" hidden="false" customHeight="false" outlineLevel="0" collapsed="false">
      <c r="A64" s="238"/>
      <c r="B64" s="164" t="s">
        <v>693</v>
      </c>
      <c r="C64" s="248" t="n">
        <v>4570</v>
      </c>
      <c r="D64" s="238"/>
    </row>
    <row r="65" s="235" customFormat="true" ht="12.75" hidden="false" customHeight="false" outlineLevel="0" collapsed="false">
      <c r="A65" s="238"/>
      <c r="B65" s="164" t="s">
        <v>694</v>
      </c>
      <c r="C65" s="248" t="n">
        <v>4630</v>
      </c>
      <c r="D65" s="238"/>
    </row>
    <row r="66" s="235" customFormat="true" ht="12.75" hidden="false" customHeight="false" outlineLevel="0" collapsed="false">
      <c r="A66" s="238"/>
      <c r="B66" s="164" t="s">
        <v>695</v>
      </c>
      <c r="C66" s="248" t="n">
        <v>4630</v>
      </c>
      <c r="D66" s="238"/>
    </row>
    <row r="67" s="235" customFormat="true" ht="12.75" hidden="false" customHeight="false" outlineLevel="0" collapsed="false">
      <c r="A67" s="238"/>
      <c r="B67" s="164" t="s">
        <v>696</v>
      </c>
      <c r="C67" s="248" t="n">
        <v>4440</v>
      </c>
      <c r="D67" s="238"/>
    </row>
    <row r="68" s="235" customFormat="true" ht="12.75" hidden="false" customHeight="false" outlineLevel="0" collapsed="false">
      <c r="A68" s="238"/>
      <c r="B68" s="164" t="s">
        <v>697</v>
      </c>
      <c r="C68" s="248" t="n">
        <v>5500</v>
      </c>
      <c r="D68" s="238"/>
    </row>
    <row r="69" s="235" customFormat="true" ht="12.75" hidden="false" customHeight="false" outlineLevel="0" collapsed="false">
      <c r="A69" s="238"/>
      <c r="B69" s="164" t="s">
        <v>698</v>
      </c>
      <c r="C69" s="248" t="n">
        <v>5500</v>
      </c>
      <c r="D69" s="238"/>
    </row>
    <row r="70" s="235" customFormat="true" ht="12.75" hidden="false" customHeight="false" outlineLevel="0" collapsed="false">
      <c r="A70" s="238"/>
      <c r="B70" s="164" t="s">
        <v>699</v>
      </c>
      <c r="C70" s="248" t="n">
        <v>5500</v>
      </c>
      <c r="D70" s="238"/>
    </row>
    <row r="71" s="235" customFormat="true" ht="12.75" hidden="false" customHeight="false" outlineLevel="0" collapsed="false">
      <c r="A71" s="238"/>
      <c r="B71" s="164" t="s">
        <v>700</v>
      </c>
      <c r="C71" s="248" t="n">
        <v>6280</v>
      </c>
      <c r="D71" s="238"/>
    </row>
    <row r="72" s="235" customFormat="true" ht="25.5" hidden="false" customHeight="true" outlineLevel="0" collapsed="false">
      <c r="A72" s="238"/>
      <c r="B72" s="250" t="s">
        <v>701</v>
      </c>
      <c r="C72" s="247"/>
      <c r="D72" s="249"/>
    </row>
    <row r="73" s="235" customFormat="true" ht="12.75" hidden="false" customHeight="false" outlineLevel="0" collapsed="false">
      <c r="A73" s="238"/>
      <c r="B73" s="251" t="s">
        <v>650</v>
      </c>
      <c r="C73" s="247"/>
      <c r="D73" s="249"/>
    </row>
    <row r="74" s="235" customFormat="true" ht="12.75" hidden="false" customHeight="false" outlineLevel="0" collapsed="false">
      <c r="A74" s="238"/>
      <c r="B74" s="164" t="s">
        <v>702</v>
      </c>
      <c r="C74" s="248" t="n">
        <v>3580</v>
      </c>
      <c r="D74" s="238"/>
    </row>
    <row r="75" s="235" customFormat="true" ht="12.75" hidden="false" customHeight="false" outlineLevel="0" collapsed="false">
      <c r="A75" s="238"/>
      <c r="B75" s="164" t="s">
        <v>703</v>
      </c>
      <c r="C75" s="248" t="n">
        <v>3770</v>
      </c>
      <c r="D75" s="238"/>
    </row>
    <row r="76" s="235" customFormat="true" ht="12.75" hidden="false" customHeight="false" outlineLevel="0" collapsed="false">
      <c r="A76" s="238"/>
      <c r="B76" s="164" t="s">
        <v>704</v>
      </c>
      <c r="C76" s="248" t="n">
        <v>4030</v>
      </c>
      <c r="D76" s="238"/>
    </row>
    <row r="77" s="235" customFormat="true" ht="12.75" hidden="false" customHeight="false" outlineLevel="0" collapsed="false">
      <c r="A77" s="238"/>
      <c r="B77" s="164" t="s">
        <v>705</v>
      </c>
      <c r="C77" s="248" t="n">
        <v>4050</v>
      </c>
      <c r="D77" s="238"/>
    </row>
    <row r="78" s="235" customFormat="true" ht="12.75" hidden="false" customHeight="false" outlineLevel="0" collapsed="false">
      <c r="A78" s="238"/>
      <c r="B78" s="164" t="s">
        <v>706</v>
      </c>
      <c r="C78" s="248" t="n">
        <v>4440</v>
      </c>
      <c r="D78" s="238"/>
    </row>
    <row r="79" s="235" customFormat="true" ht="12.75" hidden="false" customHeight="false" outlineLevel="0" collapsed="false">
      <c r="A79" s="238"/>
      <c r="B79" s="164" t="s">
        <v>707</v>
      </c>
      <c r="C79" s="248" t="n">
        <v>4470</v>
      </c>
      <c r="D79" s="238"/>
    </row>
    <row r="80" s="235" customFormat="true" ht="12.75" hidden="false" customHeight="false" outlineLevel="0" collapsed="false">
      <c r="A80" s="238"/>
      <c r="B80" s="164" t="s">
        <v>708</v>
      </c>
      <c r="C80" s="248" t="n">
        <v>5090</v>
      </c>
      <c r="D80" s="238"/>
    </row>
    <row r="81" s="235" customFormat="true" ht="12.75" hidden="false" customHeight="false" outlineLevel="0" collapsed="false">
      <c r="A81" s="238"/>
      <c r="B81" s="164" t="s">
        <v>709</v>
      </c>
      <c r="C81" s="248" t="n">
        <v>5360</v>
      </c>
      <c r="D81" s="238"/>
    </row>
    <row r="82" s="235" customFormat="true" ht="12.75" hidden="false" customHeight="false" outlineLevel="0" collapsed="false">
      <c r="A82" s="238"/>
      <c r="B82" s="164" t="s">
        <v>710</v>
      </c>
      <c r="C82" s="248" t="n">
        <v>4970</v>
      </c>
      <c r="D82" s="238"/>
    </row>
    <row r="83" s="235" customFormat="true" ht="12.75" hidden="false" customHeight="false" outlineLevel="0" collapsed="false">
      <c r="A83" s="238"/>
      <c r="B83" s="164" t="s">
        <v>711</v>
      </c>
      <c r="C83" s="248" t="n">
        <v>5220</v>
      </c>
      <c r="D83" s="238"/>
    </row>
    <row r="84" s="235" customFormat="true" ht="12.75" hidden="false" customHeight="false" outlineLevel="0" collapsed="false">
      <c r="A84" s="238"/>
      <c r="B84" s="164" t="s">
        <v>712</v>
      </c>
      <c r="C84" s="248" t="n">
        <v>5350</v>
      </c>
      <c r="D84" s="238"/>
    </row>
    <row r="85" s="235" customFormat="true" ht="12.75" hidden="false" customHeight="false" outlineLevel="0" collapsed="false">
      <c r="A85" s="238"/>
      <c r="B85" s="164" t="s">
        <v>713</v>
      </c>
      <c r="C85" s="248" t="n">
        <v>5265</v>
      </c>
      <c r="D85" s="238"/>
    </row>
    <row r="86" s="235" customFormat="true" ht="12.75" hidden="false" customHeight="false" outlineLevel="0" collapsed="false">
      <c r="A86" s="238"/>
      <c r="B86" s="164" t="s">
        <v>714</v>
      </c>
      <c r="C86" s="248" t="n">
        <v>5580</v>
      </c>
      <c r="D86" s="238"/>
    </row>
    <row r="87" s="235" customFormat="true" ht="76.5" hidden="false" customHeight="true" outlineLevel="0" collapsed="false">
      <c r="A87" s="238"/>
      <c r="B87" s="251" t="s">
        <v>664</v>
      </c>
      <c r="C87" s="247"/>
      <c r="D87" s="249"/>
    </row>
    <row r="88" s="235" customFormat="true" ht="12.75" hidden="false" customHeight="false" outlineLevel="0" collapsed="false">
      <c r="A88" s="238"/>
      <c r="B88" s="164" t="s">
        <v>715</v>
      </c>
      <c r="C88" s="248" t="n">
        <v>4030</v>
      </c>
      <c r="D88" s="238"/>
    </row>
    <row r="89" s="235" customFormat="true" ht="12.75" hidden="false" customHeight="false" outlineLevel="0" collapsed="false">
      <c r="A89" s="238"/>
      <c r="B89" s="164" t="s">
        <v>716</v>
      </c>
      <c r="C89" s="248" t="n">
        <v>4220</v>
      </c>
      <c r="D89" s="238"/>
    </row>
    <row r="90" s="235" customFormat="true" ht="12.75" hidden="false" customHeight="false" outlineLevel="0" collapsed="false">
      <c r="A90" s="238"/>
      <c r="B90" s="164" t="s">
        <v>717</v>
      </c>
      <c r="C90" s="248" t="n">
        <v>4310</v>
      </c>
      <c r="D90" s="238"/>
    </row>
    <row r="91" s="235" customFormat="true" ht="12.75" hidden="false" customHeight="false" outlineLevel="0" collapsed="false">
      <c r="A91" s="238"/>
      <c r="B91" s="164" t="s">
        <v>718</v>
      </c>
      <c r="C91" s="248" t="n">
        <v>4380</v>
      </c>
      <c r="D91" s="238"/>
    </row>
    <row r="92" s="235" customFormat="true" ht="12.75" hidden="false" customHeight="false" outlineLevel="0" collapsed="false">
      <c r="A92" s="238"/>
      <c r="B92" s="164" t="s">
        <v>719</v>
      </c>
      <c r="C92" s="248" t="n">
        <v>4570</v>
      </c>
      <c r="D92" s="238"/>
    </row>
    <row r="93" s="235" customFormat="true" ht="12.75" hidden="false" customHeight="false" outlineLevel="0" collapsed="false">
      <c r="A93" s="238"/>
      <c r="B93" s="164" t="s">
        <v>720</v>
      </c>
      <c r="C93" s="248" t="n">
        <v>4740</v>
      </c>
      <c r="D93" s="238"/>
    </row>
    <row r="94" s="235" customFormat="true" ht="12.75" hidden="false" customHeight="false" outlineLevel="0" collapsed="false">
      <c r="A94" s="238"/>
      <c r="B94" s="164" t="s">
        <v>721</v>
      </c>
      <c r="C94" s="248" t="n">
        <v>4820</v>
      </c>
      <c r="D94" s="238"/>
    </row>
    <row r="95" s="235" customFormat="true" ht="12.75" hidden="false" customHeight="false" outlineLevel="0" collapsed="false">
      <c r="A95" s="238"/>
      <c r="B95" s="164" t="s">
        <v>722</v>
      </c>
      <c r="C95" s="248" t="n">
        <v>4900</v>
      </c>
      <c r="D95" s="238"/>
    </row>
    <row r="96" s="235" customFormat="true" ht="12.75" hidden="false" customHeight="false" outlineLevel="0" collapsed="false">
      <c r="A96" s="238"/>
      <c r="B96" s="164" t="s">
        <v>723</v>
      </c>
      <c r="C96" s="248" t="n">
        <v>5010</v>
      </c>
      <c r="D96" s="238"/>
    </row>
    <row r="97" s="235" customFormat="true" ht="12.75" hidden="false" customHeight="false" outlineLevel="0" collapsed="false">
      <c r="A97" s="238"/>
      <c r="B97" s="164" t="s">
        <v>724</v>
      </c>
      <c r="C97" s="248" t="n">
        <v>5360</v>
      </c>
      <c r="D97" s="238"/>
    </row>
    <row r="98" s="235" customFormat="true" ht="12.75" hidden="false" customHeight="false" outlineLevel="0" collapsed="false">
      <c r="A98" s="238"/>
      <c r="B98" s="164" t="s">
        <v>725</v>
      </c>
      <c r="C98" s="248" t="n">
        <v>5090</v>
      </c>
      <c r="D98" s="238"/>
    </row>
    <row r="99" s="235" customFormat="true" ht="12.75" hidden="false" customHeight="false" outlineLevel="0" collapsed="false">
      <c r="A99" s="238"/>
      <c r="B99" s="164" t="s">
        <v>726</v>
      </c>
      <c r="C99" s="248" t="n">
        <v>5300</v>
      </c>
      <c r="D99" s="238"/>
    </row>
    <row r="100" s="235" customFormat="true" ht="12.75" hidden="false" customHeight="false" outlineLevel="0" collapsed="false">
      <c r="A100" s="238"/>
      <c r="B100" s="164" t="s">
        <v>727</v>
      </c>
      <c r="C100" s="248" t="n">
        <v>5300</v>
      </c>
      <c r="D100" s="238"/>
    </row>
    <row r="101" s="235" customFormat="true" ht="12.75" hidden="false" customHeight="false" outlineLevel="0" collapsed="false">
      <c r="A101" s="238"/>
      <c r="B101" s="164" t="s">
        <v>728</v>
      </c>
      <c r="C101" s="248" t="n">
        <v>5300</v>
      </c>
      <c r="D101" s="238"/>
    </row>
    <row r="102" s="235" customFormat="true" ht="12.75" hidden="false" customHeight="false" outlineLevel="0" collapsed="false">
      <c r="A102" s="238"/>
      <c r="B102" s="164" t="s">
        <v>729</v>
      </c>
      <c r="C102" s="248" t="n">
        <v>7130</v>
      </c>
      <c r="D102" s="238"/>
    </row>
    <row r="103" s="235" customFormat="true" ht="12.75" hidden="false" customHeight="false" outlineLevel="0" collapsed="false">
      <c r="A103" s="238"/>
      <c r="B103" s="251" t="s">
        <v>677</v>
      </c>
      <c r="C103" s="247"/>
      <c r="D103" s="249"/>
    </row>
    <row r="104" s="235" customFormat="true" ht="12.75" hidden="false" customHeight="false" outlineLevel="0" collapsed="false">
      <c r="A104" s="238"/>
      <c r="B104" s="164" t="s">
        <v>730</v>
      </c>
      <c r="C104" s="248" t="n">
        <v>4110</v>
      </c>
      <c r="D104" s="238"/>
    </row>
    <row r="105" s="235" customFormat="true" ht="12.75" hidden="false" customHeight="false" outlineLevel="0" collapsed="false">
      <c r="A105" s="238"/>
      <c r="B105" s="164" t="s">
        <v>731</v>
      </c>
      <c r="C105" s="248" t="n">
        <v>5010</v>
      </c>
      <c r="D105" s="238"/>
    </row>
    <row r="106" s="235" customFormat="true" ht="12.75" hidden="false" customHeight="false" outlineLevel="0" collapsed="false">
      <c r="A106" s="238"/>
      <c r="B106" s="164" t="s">
        <v>732</v>
      </c>
      <c r="C106" s="248" t="n">
        <v>5250</v>
      </c>
      <c r="D106" s="238"/>
    </row>
    <row r="107" s="235" customFormat="true" ht="12.75" hidden="false" customHeight="false" outlineLevel="0" collapsed="false">
      <c r="A107" s="238"/>
      <c r="B107" s="164" t="s">
        <v>733</v>
      </c>
      <c r="C107" s="248" t="n">
        <v>5280</v>
      </c>
      <c r="D107" s="238"/>
    </row>
    <row r="108" s="235" customFormat="true" ht="12.75" hidden="false" customHeight="false" outlineLevel="0" collapsed="false">
      <c r="A108" s="238"/>
      <c r="B108" s="164" t="s">
        <v>734</v>
      </c>
      <c r="C108" s="248" t="n">
        <v>5450</v>
      </c>
      <c r="D108" s="238"/>
    </row>
    <row r="109" s="235" customFormat="true" ht="12.75" hidden="false" customHeight="false" outlineLevel="0" collapsed="false">
      <c r="A109" s="238"/>
      <c r="B109" s="164" t="s">
        <v>735</v>
      </c>
      <c r="C109" s="248" t="n">
        <v>5470</v>
      </c>
      <c r="D109" s="238"/>
    </row>
    <row r="110" s="235" customFormat="true" ht="12.75" hidden="false" customHeight="false" outlineLevel="0" collapsed="false">
      <c r="A110" s="238"/>
      <c r="B110" s="164" t="s">
        <v>736</v>
      </c>
      <c r="C110" s="248" t="n">
        <v>5480</v>
      </c>
      <c r="D110" s="238"/>
    </row>
    <row r="111" s="235" customFormat="true" ht="12.75" hidden="false" customHeight="false" outlineLevel="0" collapsed="false">
      <c r="A111" s="238"/>
      <c r="B111" s="164" t="s">
        <v>737</v>
      </c>
      <c r="C111" s="248" t="n">
        <v>5500</v>
      </c>
      <c r="D111" s="238"/>
    </row>
    <row r="112" s="235" customFormat="true" ht="12.75" hidden="false" customHeight="false" outlineLevel="0" collapsed="false">
      <c r="A112" s="238"/>
      <c r="B112" s="164" t="s">
        <v>738</v>
      </c>
      <c r="C112" s="248" t="n">
        <v>5580</v>
      </c>
      <c r="D112" s="238"/>
    </row>
    <row r="113" s="235" customFormat="true" ht="38.25" hidden="false" customHeight="true" outlineLevel="0" collapsed="false">
      <c r="A113" s="238"/>
      <c r="B113" s="251" t="s">
        <v>686</v>
      </c>
      <c r="C113" s="247"/>
      <c r="D113" s="249"/>
    </row>
    <row r="114" s="235" customFormat="true" ht="12.75" hidden="false" customHeight="false" outlineLevel="0" collapsed="false">
      <c r="A114" s="238"/>
      <c r="B114" s="164" t="s">
        <v>739</v>
      </c>
      <c r="C114" s="248" t="n">
        <v>3710</v>
      </c>
      <c r="D114" s="238"/>
    </row>
    <row r="115" s="235" customFormat="true" ht="12.75" hidden="false" customHeight="false" outlineLevel="0" collapsed="false">
      <c r="A115" s="238"/>
      <c r="B115" s="164" t="s">
        <v>740</v>
      </c>
      <c r="C115" s="248" t="n">
        <v>4110</v>
      </c>
      <c r="D115" s="238"/>
    </row>
    <row r="116" s="235" customFormat="true" ht="12.75" hidden="false" customHeight="false" outlineLevel="0" collapsed="false">
      <c r="A116" s="238"/>
      <c r="B116" s="164" t="s">
        <v>741</v>
      </c>
      <c r="C116" s="248" t="n">
        <v>4200</v>
      </c>
      <c r="D116" s="238"/>
    </row>
    <row r="117" s="235" customFormat="true" ht="12.75" hidden="false" customHeight="false" outlineLevel="0" collapsed="false">
      <c r="A117" s="238"/>
      <c r="B117" s="164" t="s">
        <v>742</v>
      </c>
      <c r="C117" s="248" t="n">
        <v>4030</v>
      </c>
      <c r="D117" s="238"/>
    </row>
    <row r="118" s="235" customFormat="true" ht="12.75" hidden="false" customHeight="false" outlineLevel="0" collapsed="false">
      <c r="A118" s="238"/>
      <c r="B118" s="164" t="s">
        <v>743</v>
      </c>
      <c r="C118" s="248" t="n">
        <v>4240</v>
      </c>
      <c r="D118" s="238"/>
    </row>
    <row r="119" s="235" customFormat="true" ht="12.75" hidden="false" customHeight="false" outlineLevel="0" collapsed="false">
      <c r="A119" s="238"/>
      <c r="B119" s="164" t="s">
        <v>744</v>
      </c>
      <c r="C119" s="248" t="n">
        <v>4220</v>
      </c>
      <c r="D119" s="238"/>
    </row>
    <row r="120" s="235" customFormat="true" ht="12.75" hidden="false" customHeight="false" outlineLevel="0" collapsed="false">
      <c r="A120" s="238"/>
      <c r="B120" s="164" t="s">
        <v>745</v>
      </c>
      <c r="C120" s="248" t="n">
        <v>4340</v>
      </c>
      <c r="D120" s="238"/>
    </row>
    <row r="121" s="235" customFormat="true" ht="12.75" hidden="false" customHeight="false" outlineLevel="0" collapsed="false">
      <c r="A121" s="238"/>
      <c r="B121" s="164" t="s">
        <v>746</v>
      </c>
      <c r="C121" s="248" t="n">
        <v>4310</v>
      </c>
      <c r="D121" s="238"/>
    </row>
    <row r="122" s="235" customFormat="true" ht="12.75" hidden="false" customHeight="false" outlineLevel="0" collapsed="false">
      <c r="A122" s="238"/>
      <c r="B122" s="164" t="s">
        <v>747</v>
      </c>
      <c r="C122" s="248" t="n">
        <v>4380</v>
      </c>
      <c r="D122" s="238"/>
    </row>
    <row r="123" s="235" customFormat="true" ht="12.75" hidden="false" customHeight="false" outlineLevel="0" collapsed="false">
      <c r="A123" s="238"/>
      <c r="B123" s="164" t="s">
        <v>748</v>
      </c>
      <c r="C123" s="248" t="n">
        <v>4570</v>
      </c>
      <c r="D123" s="238"/>
    </row>
    <row r="124" s="235" customFormat="true" ht="12.75" hidden="false" customHeight="false" outlineLevel="0" collapsed="false">
      <c r="A124" s="238"/>
      <c r="B124" s="164" t="s">
        <v>749</v>
      </c>
      <c r="C124" s="248" t="n">
        <v>4750</v>
      </c>
      <c r="D124" s="238"/>
    </row>
    <row r="125" s="235" customFormat="true" ht="12.75" hidden="false" customHeight="false" outlineLevel="0" collapsed="false">
      <c r="A125" s="238"/>
      <c r="B125" s="164" t="s">
        <v>750</v>
      </c>
      <c r="C125" s="248" t="n">
        <v>4740</v>
      </c>
      <c r="D125" s="238"/>
    </row>
    <row r="126" s="235" customFormat="true" ht="12.75" hidden="false" customHeight="false" outlineLevel="0" collapsed="false">
      <c r="A126" s="238"/>
      <c r="B126" s="164" t="s">
        <v>751</v>
      </c>
      <c r="C126" s="248" t="n">
        <v>4820</v>
      </c>
      <c r="D126" s="238"/>
    </row>
    <row r="127" s="235" customFormat="true" ht="12.75" hidden="false" customHeight="false" outlineLevel="0" collapsed="false">
      <c r="A127" s="238"/>
      <c r="B127" s="164" t="s">
        <v>752</v>
      </c>
      <c r="C127" s="248" t="n">
        <v>4900</v>
      </c>
      <c r="D127" s="238"/>
    </row>
    <row r="128" s="235" customFormat="true" ht="12.75" hidden="false" customHeight="false" outlineLevel="0" collapsed="false">
      <c r="A128" s="238"/>
      <c r="B128" s="164" t="s">
        <v>753</v>
      </c>
      <c r="C128" s="248" t="n">
        <v>5270</v>
      </c>
      <c r="D128" s="238"/>
    </row>
    <row r="129" s="235" customFormat="true" ht="12.75" hidden="false" customHeight="false" outlineLevel="0" collapsed="false">
      <c r="A129" s="238"/>
      <c r="B129" s="164" t="s">
        <v>754</v>
      </c>
      <c r="C129" s="248" t="n">
        <v>5010</v>
      </c>
      <c r="D129" s="238"/>
    </row>
    <row r="130" s="235" customFormat="true" ht="12.75" hidden="false" customHeight="false" outlineLevel="0" collapsed="false">
      <c r="A130" s="238"/>
      <c r="B130" s="164" t="s">
        <v>755</v>
      </c>
      <c r="C130" s="248" t="n">
        <v>5270</v>
      </c>
      <c r="D130" s="238"/>
    </row>
    <row r="131" s="235" customFormat="true" ht="12.75" hidden="false" customHeight="false" outlineLevel="0" collapsed="false">
      <c r="A131" s="238"/>
      <c r="B131" s="164" t="s">
        <v>756</v>
      </c>
      <c r="C131" s="248" t="n">
        <v>5350</v>
      </c>
      <c r="D131" s="238"/>
    </row>
    <row r="132" s="235" customFormat="true" ht="12.75" hidden="false" customHeight="false" outlineLevel="0" collapsed="false">
      <c r="A132" s="238"/>
      <c r="B132" s="164" t="s">
        <v>757</v>
      </c>
      <c r="C132" s="248" t="n">
        <v>5300</v>
      </c>
      <c r="D132" s="238"/>
    </row>
    <row r="133" s="235" customFormat="true" ht="12.75" hidden="false" customHeight="false" outlineLevel="0" collapsed="false">
      <c r="A133" s="238"/>
      <c r="B133" s="164" t="s">
        <v>758</v>
      </c>
      <c r="C133" s="248" t="n">
        <v>5300</v>
      </c>
      <c r="D133" s="238"/>
    </row>
    <row r="134" s="235" customFormat="true" ht="12.75" hidden="false" customHeight="false" outlineLevel="0" collapsed="false">
      <c r="A134" s="238"/>
      <c r="B134" s="164" t="s">
        <v>759</v>
      </c>
      <c r="C134" s="248" t="n">
        <v>5300</v>
      </c>
      <c r="D134" s="238"/>
    </row>
    <row r="135" s="235" customFormat="true" ht="12.75" hidden="false" customHeight="false" outlineLevel="0" collapsed="false">
      <c r="A135" s="238"/>
      <c r="B135" s="164" t="s">
        <v>760</v>
      </c>
      <c r="C135" s="248" t="n">
        <v>7360</v>
      </c>
      <c r="D135" s="238"/>
    </row>
    <row r="136" s="235" customFormat="true" ht="25.5" hidden="false" customHeight="false" outlineLevel="0" collapsed="false">
      <c r="A136" s="238"/>
      <c r="B136" s="164" t="s">
        <v>761</v>
      </c>
      <c r="C136" s="248" t="n">
        <v>7400</v>
      </c>
      <c r="D136" s="238"/>
    </row>
    <row r="137" s="235" customFormat="true" ht="26.25" hidden="false" customHeight="true" outlineLevel="0" collapsed="false">
      <c r="A137" s="238"/>
      <c r="B137" s="250" t="s">
        <v>762</v>
      </c>
      <c r="C137" s="247"/>
      <c r="D137" s="238"/>
    </row>
    <row r="138" s="235" customFormat="true" ht="12.75" hidden="false" customHeight="false" outlineLevel="0" collapsed="false">
      <c r="A138" s="238"/>
      <c r="B138" s="164" t="s">
        <v>763</v>
      </c>
      <c r="C138" s="248" t="n">
        <v>1430</v>
      </c>
      <c r="D138" s="238"/>
    </row>
    <row r="139" s="235" customFormat="true" ht="12.75" hidden="false" customHeight="false" outlineLevel="0" collapsed="false">
      <c r="A139" s="238"/>
      <c r="B139" s="164" t="s">
        <v>764</v>
      </c>
      <c r="C139" s="248" t="n">
        <v>1460</v>
      </c>
      <c r="D139" s="238"/>
    </row>
    <row r="140" s="235" customFormat="true" ht="12.75" hidden="false" customHeight="false" outlineLevel="0" collapsed="false">
      <c r="A140" s="238"/>
      <c r="B140" s="164" t="s">
        <v>765</v>
      </c>
      <c r="C140" s="248" t="n">
        <v>1055</v>
      </c>
      <c r="D140" s="238"/>
    </row>
    <row r="141" s="235" customFormat="true" ht="12.75" hidden="false" customHeight="false" outlineLevel="0" collapsed="false">
      <c r="A141" s="238"/>
      <c r="B141" s="164" t="s">
        <v>766</v>
      </c>
      <c r="C141" s="248" t="n">
        <v>1460</v>
      </c>
      <c r="D141" s="238"/>
    </row>
    <row r="142" s="235" customFormat="true" ht="12.75" hidden="false" customHeight="false" outlineLevel="0" collapsed="false">
      <c r="A142" s="238"/>
      <c r="B142" s="164" t="s">
        <v>767</v>
      </c>
      <c r="C142" s="248" t="n">
        <v>1660</v>
      </c>
      <c r="D142" s="238"/>
    </row>
    <row r="143" s="235" customFormat="true" ht="12.75" hidden="false" customHeight="false" outlineLevel="0" collapsed="false">
      <c r="A143" s="238"/>
      <c r="B143" s="164" t="s">
        <v>768</v>
      </c>
      <c r="C143" s="248" t="n">
        <v>1180</v>
      </c>
      <c r="D143" s="238"/>
    </row>
    <row r="144" s="235" customFormat="true" ht="12.75" hidden="false" customHeight="false" outlineLevel="0" collapsed="false">
      <c r="A144" s="238"/>
      <c r="B144" s="164" t="s">
        <v>769</v>
      </c>
      <c r="C144" s="248" t="n">
        <v>1230</v>
      </c>
      <c r="D144" s="238"/>
    </row>
    <row r="145" s="235" customFormat="true" ht="12.75" hidden="false" customHeight="false" outlineLevel="0" collapsed="false">
      <c r="A145" s="238"/>
      <c r="B145" s="164" t="s">
        <v>770</v>
      </c>
      <c r="C145" s="248" t="n">
        <v>1810</v>
      </c>
      <c r="D145" s="238"/>
    </row>
    <row r="146" s="235" customFormat="true" ht="12.75" hidden="false" customHeight="false" outlineLevel="0" collapsed="false">
      <c r="A146" s="238"/>
      <c r="B146" s="164" t="s">
        <v>771</v>
      </c>
      <c r="C146" s="248" t="n">
        <v>1930</v>
      </c>
      <c r="D146" s="238"/>
    </row>
    <row r="147" s="235" customFormat="true" ht="12.75" hidden="false" customHeight="false" outlineLevel="0" collapsed="false">
      <c r="A147" s="238"/>
      <c r="B147" s="164" t="s">
        <v>772</v>
      </c>
      <c r="C147" s="248" t="n">
        <v>1485</v>
      </c>
      <c r="D147" s="238"/>
    </row>
    <row r="148" s="235" customFormat="true" ht="12.75" hidden="false" customHeight="false" outlineLevel="0" collapsed="false">
      <c r="A148" s="238"/>
      <c r="B148" s="164" t="s">
        <v>773</v>
      </c>
      <c r="C148" s="248" t="n">
        <v>1540</v>
      </c>
      <c r="D148" s="238"/>
    </row>
    <row r="149" s="235" customFormat="true" ht="12.75" hidden="false" customHeight="false" outlineLevel="0" collapsed="false">
      <c r="A149" s="238"/>
      <c r="B149" s="164" t="s">
        <v>774</v>
      </c>
      <c r="C149" s="248" t="n">
        <v>1560</v>
      </c>
      <c r="D149" s="238"/>
    </row>
    <row r="150" s="235" customFormat="true" ht="12.75" hidden="false" customHeight="false" outlineLevel="0" collapsed="false">
      <c r="A150" s="238"/>
      <c r="B150" s="164" t="s">
        <v>775</v>
      </c>
      <c r="C150" s="248" t="n">
        <v>1880</v>
      </c>
      <c r="D150" s="238"/>
    </row>
    <row r="151" s="235" customFormat="true" ht="12.75" hidden="false" customHeight="false" outlineLevel="0" collapsed="false">
      <c r="A151" s="238"/>
      <c r="B151" s="164" t="s">
        <v>776</v>
      </c>
      <c r="C151" s="248" t="n">
        <v>2570</v>
      </c>
      <c r="D151" s="238"/>
    </row>
    <row r="152" s="235" customFormat="true" ht="12.75" hidden="false" customHeight="false" outlineLevel="0" collapsed="false">
      <c r="A152" s="238"/>
      <c r="B152" s="164" t="s">
        <v>777</v>
      </c>
      <c r="C152" s="248" t="n">
        <v>1660</v>
      </c>
      <c r="D152" s="238"/>
    </row>
    <row r="153" s="235" customFormat="true" ht="12.75" hidden="false" customHeight="false" outlineLevel="0" collapsed="false">
      <c r="A153" s="238"/>
      <c r="B153" s="164" t="s">
        <v>778</v>
      </c>
      <c r="C153" s="248" t="n">
        <v>1680</v>
      </c>
      <c r="D153" s="238"/>
    </row>
    <row r="154" s="235" customFormat="true" ht="12.75" hidden="false" customHeight="false" outlineLevel="0" collapsed="false">
      <c r="A154" s="238"/>
      <c r="B154" s="164" t="s">
        <v>779</v>
      </c>
      <c r="C154" s="248" t="n">
        <v>1720</v>
      </c>
      <c r="D154" s="238"/>
    </row>
    <row r="155" s="235" customFormat="true" ht="12.75" hidden="false" customHeight="false" outlineLevel="0" collapsed="false">
      <c r="A155" s="238"/>
      <c r="B155" s="164" t="s">
        <v>780</v>
      </c>
      <c r="C155" s="248" t="n">
        <v>1720</v>
      </c>
      <c r="D155" s="238"/>
    </row>
    <row r="156" s="235" customFormat="true" ht="12.75" hidden="false" customHeight="false" outlineLevel="0" collapsed="false">
      <c r="A156" s="238"/>
      <c r="B156" s="164" t="s">
        <v>781</v>
      </c>
      <c r="C156" s="248" t="n">
        <v>2180</v>
      </c>
      <c r="D156" s="238"/>
    </row>
    <row r="157" s="235" customFormat="true" ht="12.75" hidden="false" customHeight="false" outlineLevel="0" collapsed="false">
      <c r="A157" s="238"/>
      <c r="B157" s="164" t="s">
        <v>782</v>
      </c>
      <c r="C157" s="248" t="n">
        <v>2720</v>
      </c>
      <c r="D157" s="238"/>
    </row>
    <row r="158" s="235" customFormat="true" ht="12.75" hidden="false" customHeight="false" outlineLevel="0" collapsed="false">
      <c r="A158" s="238"/>
      <c r="B158" s="164" t="s">
        <v>783</v>
      </c>
      <c r="C158" s="248" t="n">
        <v>2720</v>
      </c>
      <c r="D158" s="238"/>
    </row>
    <row r="159" s="235" customFormat="true" ht="12.75" hidden="false" customHeight="false" outlineLevel="0" collapsed="false">
      <c r="A159" s="238"/>
      <c r="B159" s="164" t="s">
        <v>784</v>
      </c>
      <c r="C159" s="248" t="n">
        <v>2835</v>
      </c>
      <c r="D159" s="238"/>
    </row>
    <row r="160" s="235" customFormat="true" ht="12.75" hidden="false" customHeight="false" outlineLevel="0" collapsed="false">
      <c r="A160" s="238"/>
      <c r="B160" s="164" t="s">
        <v>785</v>
      </c>
      <c r="C160" s="248" t="n">
        <v>2990</v>
      </c>
      <c r="D160" s="238"/>
    </row>
    <row r="161" s="235" customFormat="true" ht="12.75" hidden="false" customHeight="false" outlineLevel="0" collapsed="false">
      <c r="A161" s="238"/>
      <c r="B161" s="164" t="s">
        <v>786</v>
      </c>
      <c r="C161" s="248" t="n">
        <v>3120</v>
      </c>
      <c r="D161" s="238"/>
    </row>
    <row r="162" s="235" customFormat="true" ht="12.75" hidden="false" customHeight="false" outlineLevel="0" collapsed="false">
      <c r="A162" s="238"/>
      <c r="B162" s="164" t="s">
        <v>488</v>
      </c>
      <c r="C162" s="248" t="n">
        <v>440</v>
      </c>
      <c r="D162" s="238"/>
    </row>
    <row r="163" s="235" customFormat="true" ht="12.75" hidden="false" customHeight="false" outlineLevel="0" collapsed="false">
      <c r="A163" s="238"/>
      <c r="B163" s="164" t="s">
        <v>490</v>
      </c>
      <c r="C163" s="248" t="n">
        <v>510</v>
      </c>
      <c r="D163" s="238"/>
    </row>
    <row r="164" s="235" customFormat="true" ht="12.75" hidden="false" customHeight="false" outlineLevel="0" collapsed="false">
      <c r="A164" s="238"/>
      <c r="B164" s="164" t="s">
        <v>492</v>
      </c>
      <c r="C164" s="248" t="n">
        <v>540</v>
      </c>
      <c r="D164" s="238"/>
    </row>
    <row r="165" s="235" customFormat="true" ht="12.75" hidden="false" customHeight="false" outlineLevel="0" collapsed="false">
      <c r="A165" s="238"/>
      <c r="B165" s="164" t="s">
        <v>494</v>
      </c>
      <c r="C165" s="248" t="n">
        <v>635</v>
      </c>
      <c r="D165" s="238"/>
    </row>
    <row r="166" s="235" customFormat="true" ht="12.75" hidden="false" customHeight="false" outlineLevel="0" collapsed="false">
      <c r="A166" s="238"/>
      <c r="B166" s="164" t="s">
        <v>496</v>
      </c>
      <c r="C166" s="248" t="n">
        <v>635</v>
      </c>
      <c r="D166" s="238"/>
    </row>
    <row r="167" s="235" customFormat="true" ht="12.75" hidden="false" customHeight="false" outlineLevel="0" collapsed="false">
      <c r="A167" s="238"/>
      <c r="B167" s="164" t="s">
        <v>498</v>
      </c>
      <c r="C167" s="248" t="n">
        <v>660</v>
      </c>
      <c r="D167" s="238"/>
    </row>
    <row r="168" s="235" customFormat="true" ht="12.75" hidden="false" customHeight="false" outlineLevel="0" collapsed="false">
      <c r="A168" s="238"/>
      <c r="B168" s="164" t="s">
        <v>500</v>
      </c>
      <c r="C168" s="248" t="n">
        <v>890</v>
      </c>
      <c r="D168" s="238"/>
    </row>
    <row r="169" s="235" customFormat="true" ht="12.75" hidden="false" customHeight="false" outlineLevel="0" collapsed="false">
      <c r="A169" s="238"/>
      <c r="B169" s="164" t="s">
        <v>502</v>
      </c>
      <c r="C169" s="248" t="n">
        <v>890</v>
      </c>
      <c r="D169" s="238"/>
    </row>
    <row r="170" s="235" customFormat="true" ht="12.75" hidden="false" customHeight="false" outlineLevel="0" collapsed="false">
      <c r="A170" s="238"/>
      <c r="B170" s="164" t="s">
        <v>504</v>
      </c>
      <c r="C170" s="248" t="n">
        <v>900</v>
      </c>
      <c r="D170" s="238"/>
    </row>
    <row r="171" s="235" customFormat="true" ht="12.75" hidden="false" customHeight="false" outlineLevel="0" collapsed="false">
      <c r="A171" s="238"/>
      <c r="B171" s="164" t="s">
        <v>505</v>
      </c>
      <c r="C171" s="248" t="n">
        <v>910</v>
      </c>
      <c r="D171" s="238"/>
    </row>
    <row r="172" s="235" customFormat="true" ht="12.75" hidden="false" customHeight="false" outlineLevel="0" collapsed="false">
      <c r="A172" s="238"/>
      <c r="B172" s="164" t="s">
        <v>506</v>
      </c>
      <c r="C172" s="248" t="n">
        <v>1500</v>
      </c>
      <c r="D172" s="238"/>
    </row>
    <row r="173" s="235" customFormat="true" ht="12.75" hidden="false" customHeight="false" outlineLevel="0" collapsed="false">
      <c r="A173" s="238"/>
      <c r="B173" s="164" t="s">
        <v>507</v>
      </c>
      <c r="C173" s="248" t="n">
        <v>1540</v>
      </c>
      <c r="D173" s="238"/>
    </row>
    <row r="174" s="235" customFormat="true" ht="12.75" hidden="false" customHeight="false" outlineLevel="0" collapsed="false">
      <c r="A174" s="238"/>
      <c r="B174" s="164" t="s">
        <v>508</v>
      </c>
      <c r="C174" s="248" t="n">
        <v>1550</v>
      </c>
      <c r="D174" s="238"/>
    </row>
    <row r="175" s="235" customFormat="true" ht="12.75" hidden="false" customHeight="false" outlineLevel="0" collapsed="false">
      <c r="A175" s="238"/>
      <c r="B175" s="164" t="s">
        <v>509</v>
      </c>
      <c r="C175" s="248" t="n">
        <v>1570</v>
      </c>
      <c r="D175" s="238"/>
    </row>
    <row r="176" s="235" customFormat="true" ht="12.75" hidden="false" customHeight="false" outlineLevel="0" collapsed="false">
      <c r="A176" s="238"/>
      <c r="B176" s="164" t="s">
        <v>510</v>
      </c>
      <c r="C176" s="248" t="n">
        <v>1620</v>
      </c>
      <c r="D176" s="238"/>
    </row>
    <row r="177" s="235" customFormat="true" ht="23.25" hidden="false" customHeight="true" outlineLevel="0" collapsed="false">
      <c r="A177" s="238"/>
      <c r="B177" s="246" t="s">
        <v>787</v>
      </c>
      <c r="C177" s="247"/>
      <c r="D177" s="249"/>
    </row>
    <row r="178" s="235" customFormat="true" ht="12.75" hidden="false" customHeight="false" outlineLevel="0" collapsed="false">
      <c r="A178" s="238"/>
      <c r="B178" s="164" t="s">
        <v>788</v>
      </c>
      <c r="C178" s="248" t="n">
        <v>129650</v>
      </c>
      <c r="D178" s="238"/>
    </row>
    <row r="179" s="235" customFormat="true" ht="12.75" hidden="false" customHeight="false" outlineLevel="0" collapsed="false">
      <c r="A179" s="238"/>
      <c r="B179" s="164" t="s">
        <v>789</v>
      </c>
      <c r="C179" s="248" t="n">
        <v>119870</v>
      </c>
      <c r="D179" s="238"/>
    </row>
    <row r="180" s="235" customFormat="true" ht="12.75" hidden="false" customHeight="false" outlineLevel="0" collapsed="false">
      <c r="A180" s="238"/>
      <c r="B180" s="164" t="s">
        <v>790</v>
      </c>
      <c r="C180" s="248" t="n">
        <v>125400</v>
      </c>
      <c r="D180" s="238"/>
    </row>
    <row r="181" s="235" customFormat="true" ht="30" hidden="false" customHeight="true" outlineLevel="0" collapsed="false">
      <c r="A181" s="238"/>
      <c r="B181" s="246" t="s">
        <v>791</v>
      </c>
      <c r="C181" s="247"/>
      <c r="D181" s="249"/>
    </row>
    <row r="182" s="235" customFormat="true" ht="12.75" hidden="false" customHeight="false" outlineLevel="0" collapsed="false">
      <c r="A182" s="238"/>
      <c r="B182" s="164" t="s">
        <v>792</v>
      </c>
      <c r="C182" s="248" t="n">
        <v>3400</v>
      </c>
      <c r="D182" s="238"/>
    </row>
    <row r="183" s="235" customFormat="true" ht="12.75" hidden="false" customHeight="false" outlineLevel="0" collapsed="false">
      <c r="A183" s="238"/>
      <c r="B183" s="164" t="s">
        <v>793</v>
      </c>
      <c r="C183" s="248" t="n">
        <v>5160</v>
      </c>
      <c r="D183" s="238"/>
    </row>
    <row r="184" s="235" customFormat="true" ht="12.75" hidden="false" customHeight="false" outlineLevel="0" collapsed="false">
      <c r="A184" s="238"/>
      <c r="B184" s="164" t="s">
        <v>794</v>
      </c>
      <c r="C184" s="248" t="n">
        <v>5200</v>
      </c>
      <c r="D184" s="238"/>
    </row>
    <row r="185" s="235" customFormat="true" ht="30" hidden="false" customHeight="true" outlineLevel="0" collapsed="false">
      <c r="A185" s="238"/>
      <c r="B185" s="246" t="s">
        <v>795</v>
      </c>
      <c r="C185" s="247"/>
      <c r="D185" s="249"/>
    </row>
    <row r="186" s="235" customFormat="true" ht="12.75" hidden="false" customHeight="false" outlineLevel="0" collapsed="false">
      <c r="A186" s="238"/>
      <c r="B186" s="164" t="s">
        <v>796</v>
      </c>
      <c r="C186" s="248" t="s">
        <v>797</v>
      </c>
      <c r="D186" s="238"/>
    </row>
    <row r="187" s="235" customFormat="true" ht="12.75" hidden="false" customHeight="false" outlineLevel="0" collapsed="false">
      <c r="A187" s="238"/>
      <c r="B187" s="164" t="s">
        <v>798</v>
      </c>
      <c r="C187" s="248" t="s">
        <v>797</v>
      </c>
      <c r="D187" s="238"/>
    </row>
    <row r="188" s="235" customFormat="true" ht="12.75" hidden="false" customHeight="false" outlineLevel="0" collapsed="false">
      <c r="A188" s="238"/>
      <c r="B188" s="164" t="s">
        <v>799</v>
      </c>
      <c r="C188" s="248" t="s">
        <v>797</v>
      </c>
      <c r="D188" s="238"/>
    </row>
    <row r="189" s="235" customFormat="true" ht="12.75" hidden="false" customHeight="false" outlineLevel="0" collapsed="false">
      <c r="A189" s="238"/>
      <c r="B189" s="164" t="s">
        <v>800</v>
      </c>
      <c r="C189" s="248" t="s">
        <v>797</v>
      </c>
      <c r="D189" s="238"/>
    </row>
    <row r="190" s="235" customFormat="true" ht="12.75" hidden="false" customHeight="false" outlineLevel="0" collapsed="false">
      <c r="A190" s="238"/>
      <c r="B190" s="164" t="s">
        <v>801</v>
      </c>
      <c r="C190" s="248" t="s">
        <v>797</v>
      </c>
      <c r="D190" s="238"/>
    </row>
    <row r="191" s="235" customFormat="true" ht="12.75" hidden="false" customHeight="false" outlineLevel="0" collapsed="false">
      <c r="A191" s="238"/>
      <c r="B191" s="164" t="s">
        <v>802</v>
      </c>
      <c r="C191" s="248" t="s">
        <v>797</v>
      </c>
      <c r="D191" s="238"/>
    </row>
    <row r="192" s="235" customFormat="true" ht="15" hidden="false" customHeight="false" outlineLevel="0" collapsed="false">
      <c r="A192" s="238"/>
      <c r="B192" s="246" t="s">
        <v>803</v>
      </c>
      <c r="C192" s="247"/>
      <c r="D192" s="249"/>
    </row>
    <row r="193" s="235" customFormat="true" ht="12.75" hidden="false" customHeight="false" outlineLevel="0" collapsed="false">
      <c r="A193" s="238"/>
      <c r="B193" s="164" t="s">
        <v>804</v>
      </c>
      <c r="C193" s="248" t="n">
        <v>700</v>
      </c>
      <c r="D193" s="238"/>
    </row>
    <row r="194" s="235" customFormat="true" ht="12.75" hidden="false" customHeight="false" outlineLevel="0" collapsed="false">
      <c r="A194" s="238"/>
      <c r="B194" s="164" t="s">
        <v>805</v>
      </c>
      <c r="C194" s="248" t="n">
        <v>700</v>
      </c>
      <c r="D194" s="238"/>
    </row>
    <row r="195" s="235" customFormat="true" ht="12.75" hidden="false" customHeight="false" outlineLevel="0" collapsed="false">
      <c r="A195" s="238"/>
      <c r="B195" s="164" t="s">
        <v>806</v>
      </c>
      <c r="C195" s="248" t="s">
        <v>797</v>
      </c>
      <c r="D195" s="238"/>
    </row>
    <row r="196" s="235" customFormat="true" ht="12.75" hidden="false" customHeight="false" outlineLevel="0" collapsed="false">
      <c r="A196" s="238"/>
      <c r="B196" s="164" t="s">
        <v>807</v>
      </c>
      <c r="C196" s="248" t="s">
        <v>797</v>
      </c>
      <c r="D196" s="238"/>
    </row>
    <row r="197" s="235" customFormat="true" ht="30" hidden="false" customHeight="true" outlineLevel="0" collapsed="false">
      <c r="A197" s="238"/>
      <c r="B197" s="246" t="s">
        <v>808</v>
      </c>
      <c r="C197" s="247"/>
      <c r="D197" s="249"/>
    </row>
    <row r="198" s="235" customFormat="true" ht="14.25" hidden="false" customHeight="false" outlineLevel="0" collapsed="false">
      <c r="A198" s="238"/>
      <c r="B198" s="250" t="s">
        <v>809</v>
      </c>
      <c r="C198" s="247"/>
      <c r="D198" s="249"/>
    </row>
    <row r="199" s="235" customFormat="true" ht="12.75" hidden="false" customHeight="false" outlineLevel="0" collapsed="false">
      <c r="A199" s="238"/>
      <c r="B199" s="251" t="s">
        <v>810</v>
      </c>
      <c r="C199" s="247"/>
      <c r="D199" s="249"/>
    </row>
    <row r="200" s="235" customFormat="true" ht="12.75" hidden="false" customHeight="false" outlineLevel="0" collapsed="false">
      <c r="A200" s="238"/>
      <c r="B200" s="164" t="s">
        <v>811</v>
      </c>
      <c r="C200" s="248" t="n">
        <v>4700</v>
      </c>
      <c r="D200" s="238"/>
    </row>
    <row r="201" s="235" customFormat="true" ht="12.75" hidden="false" customHeight="false" outlineLevel="0" collapsed="false">
      <c r="A201" s="238"/>
      <c r="B201" s="164" t="s">
        <v>812</v>
      </c>
      <c r="C201" s="248" t="n">
        <v>4780</v>
      </c>
      <c r="D201" s="238"/>
    </row>
    <row r="202" s="235" customFormat="true" ht="12.75" hidden="false" customHeight="false" outlineLevel="0" collapsed="false">
      <c r="A202" s="238"/>
      <c r="B202" s="164" t="s">
        <v>813</v>
      </c>
      <c r="C202" s="248" t="n">
        <v>4780</v>
      </c>
      <c r="D202" s="238"/>
    </row>
    <row r="203" s="235" customFormat="true" ht="12.75" hidden="false" customHeight="false" outlineLevel="0" collapsed="false">
      <c r="A203" s="238"/>
      <c r="B203" s="164" t="s">
        <v>814</v>
      </c>
      <c r="C203" s="248" t="n">
        <v>6090</v>
      </c>
      <c r="D203" s="238"/>
    </row>
    <row r="204" s="235" customFormat="true" ht="12.75" hidden="false" customHeight="false" outlineLevel="0" collapsed="false">
      <c r="A204" s="238"/>
      <c r="B204" s="164" t="s">
        <v>815</v>
      </c>
      <c r="C204" s="248" t="n">
        <v>5000</v>
      </c>
      <c r="D204" s="238"/>
    </row>
    <row r="205" s="235" customFormat="true" ht="12.75" hidden="false" customHeight="false" outlineLevel="0" collapsed="false">
      <c r="A205" s="238"/>
      <c r="B205" s="164" t="s">
        <v>816</v>
      </c>
      <c r="C205" s="248" t="n">
        <v>5010</v>
      </c>
      <c r="D205" s="238"/>
    </row>
    <row r="206" s="235" customFormat="true" ht="12.75" hidden="false" customHeight="false" outlineLevel="0" collapsed="false">
      <c r="A206" s="238"/>
      <c r="B206" s="164" t="s">
        <v>817</v>
      </c>
      <c r="C206" s="248" t="n">
        <v>6700</v>
      </c>
      <c r="D206" s="238"/>
    </row>
    <row r="207" s="235" customFormat="true" ht="12.75" hidden="false" customHeight="false" outlineLevel="0" collapsed="false">
      <c r="A207" s="238"/>
      <c r="B207" s="164" t="s">
        <v>818</v>
      </c>
      <c r="C207" s="248" t="n">
        <v>5580</v>
      </c>
      <c r="D207" s="238"/>
    </row>
    <row r="208" s="235" customFormat="true" ht="12.75" hidden="false" customHeight="false" outlineLevel="0" collapsed="false">
      <c r="A208" s="238"/>
      <c r="B208" s="164" t="s">
        <v>819</v>
      </c>
      <c r="C208" s="248" t="n">
        <v>5920</v>
      </c>
      <c r="D208" s="238"/>
    </row>
    <row r="209" s="235" customFormat="true" ht="12.75" hidden="false" customHeight="false" outlineLevel="0" collapsed="false">
      <c r="A209" s="238"/>
      <c r="B209" s="164" t="s">
        <v>820</v>
      </c>
      <c r="C209" s="248" t="n">
        <v>5930</v>
      </c>
      <c r="D209" s="238"/>
    </row>
    <row r="210" s="235" customFormat="true" ht="12.75" hidden="false" customHeight="false" outlineLevel="0" collapsed="false">
      <c r="A210" s="238"/>
      <c r="B210" s="164" t="s">
        <v>821</v>
      </c>
      <c r="C210" s="248" t="n">
        <v>6080</v>
      </c>
      <c r="D210" s="238"/>
    </row>
    <row r="211" s="235" customFormat="true" ht="12.75" hidden="false" customHeight="false" outlineLevel="0" collapsed="false">
      <c r="A211" s="238"/>
      <c r="B211" s="164" t="s">
        <v>822</v>
      </c>
      <c r="C211" s="248" t="n">
        <v>6140</v>
      </c>
      <c r="D211" s="238"/>
    </row>
    <row r="212" s="235" customFormat="true" ht="12.75" hidden="false" customHeight="false" outlineLevel="0" collapsed="false">
      <c r="A212" s="238"/>
      <c r="B212" s="164" t="s">
        <v>823</v>
      </c>
      <c r="C212" s="248" t="n">
        <v>7120</v>
      </c>
      <c r="D212" s="238"/>
    </row>
    <row r="213" s="235" customFormat="true" ht="12.75" hidden="false" customHeight="false" outlineLevel="0" collapsed="false">
      <c r="A213" s="238"/>
      <c r="B213" s="164" t="s">
        <v>824</v>
      </c>
      <c r="C213" s="248" t="n">
        <v>7170</v>
      </c>
      <c r="D213" s="238"/>
    </row>
    <row r="214" s="235" customFormat="true" ht="12.75" hidden="false" customHeight="false" outlineLevel="0" collapsed="false">
      <c r="A214" s="238"/>
      <c r="B214" s="164" t="s">
        <v>825</v>
      </c>
      <c r="C214" s="248" t="n">
        <v>7300</v>
      </c>
      <c r="D214" s="238"/>
    </row>
    <row r="215" s="235" customFormat="true" ht="12.75" hidden="false" customHeight="false" outlineLevel="0" collapsed="false">
      <c r="A215" s="238"/>
      <c r="B215" s="164" t="s">
        <v>826</v>
      </c>
      <c r="C215" s="248" t="n">
        <v>7320</v>
      </c>
      <c r="D215" s="238"/>
    </row>
    <row r="216" s="235" customFormat="true" ht="12.75" hidden="false" customHeight="false" outlineLevel="0" collapsed="false">
      <c r="A216" s="238"/>
      <c r="B216" s="251" t="s">
        <v>677</v>
      </c>
      <c r="C216" s="247"/>
      <c r="D216" s="249"/>
    </row>
    <row r="217" s="235" customFormat="true" ht="12.75" hidden="false" customHeight="false" outlineLevel="0" collapsed="false">
      <c r="A217" s="238"/>
      <c r="B217" s="164" t="s">
        <v>827</v>
      </c>
      <c r="C217" s="248" t="n">
        <v>5000</v>
      </c>
      <c r="D217" s="238"/>
    </row>
    <row r="218" s="235" customFormat="true" ht="12.75" hidden="false" customHeight="false" outlineLevel="0" collapsed="false">
      <c r="A218" s="238"/>
      <c r="B218" s="164" t="s">
        <v>828</v>
      </c>
      <c r="C218" s="248" t="n">
        <v>7170</v>
      </c>
      <c r="D218" s="238"/>
    </row>
    <row r="219" s="235" customFormat="true" ht="38.25" hidden="false" customHeight="true" outlineLevel="0" collapsed="false">
      <c r="A219" s="238"/>
      <c r="B219" s="251" t="s">
        <v>686</v>
      </c>
      <c r="C219" s="247"/>
      <c r="D219" s="249"/>
    </row>
    <row r="220" s="235" customFormat="true" ht="12.75" hidden="false" customHeight="false" outlineLevel="0" collapsed="false">
      <c r="A220" s="238"/>
      <c r="B220" s="164" t="s">
        <v>829</v>
      </c>
      <c r="C220" s="248" t="n">
        <v>4160</v>
      </c>
      <c r="D220" s="238"/>
    </row>
    <row r="221" s="235" customFormat="true" ht="12.75" hidden="false" customHeight="false" outlineLevel="0" collapsed="false">
      <c r="A221" s="238"/>
      <c r="B221" s="164" t="s">
        <v>830</v>
      </c>
      <c r="C221" s="248" t="n">
        <v>4780</v>
      </c>
      <c r="D221" s="238"/>
    </row>
    <row r="222" s="235" customFormat="true" ht="12.75" hidden="false" customHeight="false" outlineLevel="0" collapsed="false">
      <c r="A222" s="238"/>
      <c r="B222" s="164" t="s">
        <v>831</v>
      </c>
      <c r="C222" s="248" t="n">
        <v>4780</v>
      </c>
      <c r="D222" s="238"/>
    </row>
    <row r="223" s="235" customFormat="true" ht="12.75" hidden="false" customHeight="false" outlineLevel="0" collapsed="false">
      <c r="A223" s="238"/>
      <c r="B223" s="164" t="s">
        <v>832</v>
      </c>
      <c r="C223" s="248" t="n">
        <v>4500</v>
      </c>
      <c r="D223" s="238"/>
    </row>
    <row r="224" s="235" customFormat="true" ht="12.75" hidden="false" customHeight="false" outlineLevel="0" collapsed="false">
      <c r="A224" s="238"/>
      <c r="B224" s="164" t="s">
        <v>833</v>
      </c>
      <c r="C224" s="248" t="n">
        <v>5000</v>
      </c>
      <c r="D224" s="238"/>
    </row>
    <row r="225" s="235" customFormat="true" ht="12.75" hidden="false" customHeight="false" outlineLevel="0" collapsed="false">
      <c r="A225" s="238"/>
      <c r="B225" s="164" t="s">
        <v>834</v>
      </c>
      <c r="C225" s="248" t="n">
        <v>4850</v>
      </c>
      <c r="D225" s="238"/>
    </row>
    <row r="226" s="235" customFormat="true" ht="12.75" hidden="false" customHeight="false" outlineLevel="0" collapsed="false">
      <c r="A226" s="238"/>
      <c r="B226" s="164" t="s">
        <v>835</v>
      </c>
      <c r="C226" s="248" t="n">
        <v>5080</v>
      </c>
      <c r="D226" s="238"/>
    </row>
    <row r="227" s="235" customFormat="true" ht="12.75" hidden="false" customHeight="false" outlineLevel="0" collapsed="false">
      <c r="A227" s="238"/>
      <c r="B227" s="164" t="s">
        <v>836</v>
      </c>
      <c r="C227" s="248" t="n">
        <v>4800</v>
      </c>
      <c r="D227" s="238"/>
    </row>
    <row r="228" s="235" customFormat="true" ht="12.75" hidden="false" customHeight="false" outlineLevel="0" collapsed="false">
      <c r="A228" s="238"/>
      <c r="B228" s="164" t="s">
        <v>837</v>
      </c>
      <c r="C228" s="248" t="n">
        <v>5480</v>
      </c>
      <c r="D228" s="238"/>
    </row>
    <row r="229" s="235" customFormat="true" ht="12.75" hidden="false" customHeight="false" outlineLevel="0" collapsed="false">
      <c r="A229" s="238"/>
      <c r="B229" s="164" t="s">
        <v>838</v>
      </c>
      <c r="C229" s="248" t="n">
        <v>6000</v>
      </c>
      <c r="D229" s="238"/>
    </row>
    <row r="230" s="235" customFormat="true" ht="12.75" hidden="false" customHeight="false" outlineLevel="0" collapsed="false">
      <c r="A230" s="238"/>
      <c r="B230" s="164" t="s">
        <v>839</v>
      </c>
      <c r="C230" s="248" t="n">
        <v>6090</v>
      </c>
      <c r="D230" s="238"/>
    </row>
    <row r="231" s="235" customFormat="true" ht="12.75" hidden="false" customHeight="false" outlineLevel="0" collapsed="false">
      <c r="A231" s="238"/>
      <c r="B231" s="164" t="s">
        <v>840</v>
      </c>
      <c r="C231" s="248" t="n">
        <v>6300</v>
      </c>
      <c r="D231" s="238"/>
    </row>
    <row r="232" s="235" customFormat="true" ht="12.75" hidden="false" customHeight="false" outlineLevel="0" collapsed="false">
      <c r="A232" s="238"/>
      <c r="B232" s="164" t="s">
        <v>841</v>
      </c>
      <c r="C232" s="248" t="n">
        <v>6370</v>
      </c>
      <c r="D232" s="238"/>
    </row>
    <row r="233" s="235" customFormat="true" ht="12.75" hidden="false" customHeight="false" outlineLevel="0" collapsed="false">
      <c r="A233" s="238"/>
      <c r="B233" s="164" t="s">
        <v>842</v>
      </c>
      <c r="C233" s="248" t="n">
        <v>6390</v>
      </c>
      <c r="D233" s="238"/>
    </row>
    <row r="234" s="235" customFormat="true" ht="12.75" hidden="false" customHeight="false" outlineLevel="0" collapsed="false">
      <c r="A234" s="238"/>
      <c r="B234" s="164" t="s">
        <v>843</v>
      </c>
      <c r="C234" s="248" t="n">
        <v>6390</v>
      </c>
      <c r="D234" s="238"/>
    </row>
    <row r="235" s="235" customFormat="true" ht="12.75" hidden="false" customHeight="false" outlineLevel="0" collapsed="false">
      <c r="A235" s="238"/>
      <c r="B235" s="164" t="s">
        <v>844</v>
      </c>
      <c r="C235" s="248" t="n">
        <v>6540</v>
      </c>
      <c r="D235" s="238"/>
    </row>
    <row r="236" s="235" customFormat="true" ht="12.75" hidden="false" customHeight="false" outlineLevel="0" collapsed="false">
      <c r="A236" s="238"/>
      <c r="B236" s="164" t="s">
        <v>845</v>
      </c>
      <c r="C236" s="248" t="n">
        <v>7160</v>
      </c>
      <c r="D236" s="238"/>
    </row>
    <row r="237" s="235" customFormat="true" ht="12.75" hidden="false" customHeight="false" outlineLevel="0" collapsed="false">
      <c r="A237" s="238"/>
      <c r="B237" s="164" t="s">
        <v>846</v>
      </c>
      <c r="C237" s="248" t="n">
        <v>6040</v>
      </c>
      <c r="D237" s="238"/>
    </row>
    <row r="238" s="235" customFormat="true" ht="12.75" hidden="false" customHeight="false" outlineLevel="0" collapsed="false">
      <c r="A238" s="238"/>
      <c r="B238" s="164" t="s">
        <v>847</v>
      </c>
      <c r="C238" s="248" t="n">
        <v>6290</v>
      </c>
      <c r="D238" s="238"/>
    </row>
    <row r="239" s="235" customFormat="true" ht="12.75" hidden="false" customHeight="false" outlineLevel="0" collapsed="false">
      <c r="A239" s="238"/>
      <c r="B239" s="164" t="s">
        <v>848</v>
      </c>
      <c r="C239" s="248" t="n">
        <v>7790</v>
      </c>
      <c r="D239" s="238"/>
    </row>
    <row r="240" s="235" customFormat="true" ht="12.75" hidden="false" customHeight="false" outlineLevel="0" collapsed="false">
      <c r="A240" s="238"/>
      <c r="B240" s="164" t="s">
        <v>849</v>
      </c>
      <c r="C240" s="248" t="n">
        <v>6300</v>
      </c>
      <c r="D240" s="238"/>
    </row>
    <row r="241" s="235" customFormat="true" ht="12.75" hidden="false" customHeight="false" outlineLevel="0" collapsed="false">
      <c r="A241" s="238"/>
      <c r="B241" s="164" t="s">
        <v>850</v>
      </c>
      <c r="C241" s="248" t="n">
        <v>8060</v>
      </c>
      <c r="D241" s="238"/>
    </row>
    <row r="242" s="235" customFormat="true" ht="12.75" hidden="false" customHeight="false" outlineLevel="0" collapsed="false">
      <c r="A242" s="238"/>
      <c r="B242" s="164" t="s">
        <v>851</v>
      </c>
      <c r="C242" s="248" t="n">
        <v>7120</v>
      </c>
      <c r="D242" s="238"/>
    </row>
    <row r="243" s="235" customFormat="true" ht="12.75" hidden="false" customHeight="false" outlineLevel="0" collapsed="false">
      <c r="A243" s="238"/>
      <c r="B243" s="164" t="s">
        <v>852</v>
      </c>
      <c r="C243" s="248" t="n">
        <v>7170</v>
      </c>
      <c r="D243" s="238"/>
    </row>
    <row r="244" s="235" customFormat="true" ht="12.75" hidden="false" customHeight="false" outlineLevel="0" collapsed="false">
      <c r="A244" s="238"/>
      <c r="B244" s="164" t="s">
        <v>853</v>
      </c>
      <c r="C244" s="248" t="n">
        <v>7300</v>
      </c>
      <c r="D244" s="238"/>
    </row>
    <row r="245" s="235" customFormat="true" ht="12.75" hidden="false" customHeight="false" outlineLevel="0" collapsed="false">
      <c r="A245" s="238"/>
      <c r="B245" s="164" t="s">
        <v>854</v>
      </c>
      <c r="C245" s="248" t="n">
        <v>7320</v>
      </c>
      <c r="D245" s="238"/>
    </row>
    <row r="246" s="235" customFormat="true" ht="27.75" hidden="false" customHeight="true" outlineLevel="0" collapsed="false">
      <c r="A246" s="238"/>
      <c r="B246" s="250" t="s">
        <v>855</v>
      </c>
      <c r="C246" s="247"/>
      <c r="D246" s="249"/>
    </row>
    <row r="247" s="235" customFormat="true" ht="12.75" hidden="false" customHeight="false" outlineLevel="0" collapsed="false">
      <c r="A247" s="238"/>
      <c r="B247" s="164" t="s">
        <v>856</v>
      </c>
      <c r="C247" s="248" t="n">
        <v>3970</v>
      </c>
      <c r="D247" s="238"/>
    </row>
    <row r="248" s="235" customFormat="true" ht="12.75" hidden="false" customHeight="false" outlineLevel="0" collapsed="false">
      <c r="A248" s="238"/>
      <c r="B248" s="164" t="s">
        <v>857</v>
      </c>
      <c r="C248" s="248" t="n">
        <v>4030</v>
      </c>
      <c r="D248" s="238"/>
    </row>
    <row r="249" s="235" customFormat="true" ht="12.75" hidden="false" customHeight="false" outlineLevel="0" collapsed="false">
      <c r="A249" s="238"/>
      <c r="B249" s="164" t="s">
        <v>858</v>
      </c>
      <c r="C249" s="248" t="n">
        <v>5280</v>
      </c>
      <c r="D249" s="238"/>
    </row>
    <row r="250" s="235" customFormat="true" ht="12.75" hidden="false" customHeight="false" outlineLevel="0" collapsed="false">
      <c r="A250" s="238"/>
      <c r="B250" s="164" t="s">
        <v>859</v>
      </c>
      <c r="C250" s="248" t="n">
        <v>6460</v>
      </c>
      <c r="D250" s="238"/>
    </row>
    <row r="251" s="235" customFormat="true" ht="12.75" hidden="false" customHeight="false" outlineLevel="0" collapsed="false">
      <c r="A251" s="238"/>
      <c r="B251" s="164" t="s">
        <v>860</v>
      </c>
      <c r="C251" s="248" t="n">
        <v>6460</v>
      </c>
      <c r="D251" s="238"/>
    </row>
    <row r="252" s="235" customFormat="true" ht="12.75" hidden="false" customHeight="false" outlineLevel="0" collapsed="false">
      <c r="A252" s="238"/>
      <c r="B252" s="164" t="s">
        <v>861</v>
      </c>
      <c r="C252" s="248" t="n">
        <v>5240</v>
      </c>
      <c r="D252" s="238"/>
    </row>
    <row r="253" s="235" customFormat="true" ht="12.75" hidden="false" customHeight="false" outlineLevel="0" collapsed="false">
      <c r="A253" s="238"/>
      <c r="B253" s="164" t="s">
        <v>862</v>
      </c>
      <c r="C253" s="248" t="n">
        <v>6100</v>
      </c>
      <c r="D253" s="238"/>
    </row>
    <row r="254" s="235" customFormat="true" ht="12.75" hidden="false" customHeight="false" outlineLevel="0" collapsed="false">
      <c r="A254" s="238"/>
      <c r="B254" s="164" t="s">
        <v>863</v>
      </c>
      <c r="C254" s="248" t="n">
        <v>5500</v>
      </c>
      <c r="D254" s="238"/>
    </row>
    <row r="255" s="235" customFormat="true" ht="12.75" hidden="false" customHeight="false" outlineLevel="0" collapsed="false">
      <c r="A255" s="238"/>
      <c r="B255" s="164" t="s">
        <v>864</v>
      </c>
      <c r="C255" s="248" t="n">
        <v>5670</v>
      </c>
      <c r="D255" s="238"/>
    </row>
    <row r="256" s="235" customFormat="true" ht="12.75" hidden="false" customHeight="false" outlineLevel="0" collapsed="false">
      <c r="A256" s="238"/>
      <c r="B256" s="164" t="s">
        <v>865</v>
      </c>
      <c r="C256" s="248" t="n">
        <v>6060</v>
      </c>
      <c r="D256" s="238"/>
    </row>
    <row r="257" s="235" customFormat="true" ht="12.75" hidden="false" customHeight="false" outlineLevel="0" collapsed="false">
      <c r="A257" s="238"/>
      <c r="B257" s="164" t="s">
        <v>866</v>
      </c>
      <c r="C257" s="248" t="n">
        <v>5580</v>
      </c>
      <c r="D257" s="238"/>
    </row>
    <row r="258" s="235" customFormat="true" ht="12.75" hidden="false" customHeight="false" outlineLevel="0" collapsed="false">
      <c r="A258" s="238"/>
      <c r="B258" s="164" t="s">
        <v>867</v>
      </c>
      <c r="C258" s="248" t="n">
        <v>6730</v>
      </c>
      <c r="D258" s="238"/>
    </row>
    <row r="259" s="235" customFormat="true" ht="12.75" hidden="false" customHeight="false" outlineLevel="0" collapsed="false">
      <c r="A259" s="238"/>
      <c r="B259" s="164" t="s">
        <v>868</v>
      </c>
      <c r="C259" s="248" t="n">
        <v>6930</v>
      </c>
      <c r="D259" s="238"/>
    </row>
    <row r="260" s="235" customFormat="true" ht="12.75" hidden="false" customHeight="false" outlineLevel="0" collapsed="false">
      <c r="A260" s="238"/>
      <c r="B260" s="164" t="s">
        <v>868</v>
      </c>
      <c r="C260" s="248" t="n">
        <v>6930</v>
      </c>
      <c r="D260" s="238"/>
    </row>
    <row r="261" s="235" customFormat="true" ht="12.75" hidden="false" customHeight="false" outlineLevel="0" collapsed="false">
      <c r="A261" s="238"/>
      <c r="B261" s="164" t="s">
        <v>869</v>
      </c>
      <c r="C261" s="248" t="n">
        <v>5730</v>
      </c>
      <c r="D261" s="238"/>
    </row>
    <row r="262" s="235" customFormat="true" ht="12.75" hidden="false" customHeight="false" outlineLevel="0" collapsed="false">
      <c r="A262" s="238"/>
      <c r="B262" s="164" t="s">
        <v>870</v>
      </c>
      <c r="C262" s="248" t="n">
        <v>7300</v>
      </c>
      <c r="D262" s="238"/>
    </row>
    <row r="263" s="235" customFormat="true" ht="12.75" hidden="false" customHeight="false" outlineLevel="0" collapsed="false">
      <c r="A263" s="238"/>
      <c r="B263" s="164" t="s">
        <v>871</v>
      </c>
      <c r="C263" s="248" t="n">
        <v>5750</v>
      </c>
      <c r="D263" s="238"/>
    </row>
    <row r="264" s="235" customFormat="true" ht="25.5" hidden="false" customHeight="true" outlineLevel="0" collapsed="false">
      <c r="A264" s="238"/>
      <c r="B264" s="250" t="s">
        <v>872</v>
      </c>
      <c r="C264" s="247"/>
      <c r="D264" s="249"/>
    </row>
    <row r="265" s="235" customFormat="true" ht="12.75" hidden="false" customHeight="false" outlineLevel="0" collapsed="false">
      <c r="A265" s="238"/>
      <c r="B265" s="251" t="s">
        <v>810</v>
      </c>
      <c r="C265" s="247"/>
      <c r="D265" s="249"/>
    </row>
    <row r="266" s="235" customFormat="true" ht="12.75" hidden="false" customHeight="false" outlineLevel="0" collapsed="false">
      <c r="A266" s="238"/>
      <c r="B266" s="164" t="s">
        <v>873</v>
      </c>
      <c r="C266" s="248" t="n">
        <v>5470</v>
      </c>
      <c r="D266" s="238"/>
    </row>
    <row r="267" s="235" customFormat="true" ht="12.75" hidden="false" customHeight="false" outlineLevel="0" collapsed="false">
      <c r="A267" s="238"/>
      <c r="B267" s="164" t="s">
        <v>874</v>
      </c>
      <c r="C267" s="248" t="n">
        <v>5900</v>
      </c>
      <c r="D267" s="238"/>
    </row>
    <row r="268" s="235" customFormat="true" ht="12.75" hidden="false" customHeight="false" outlineLevel="0" collapsed="false">
      <c r="A268" s="238"/>
      <c r="B268" s="164" t="s">
        <v>875</v>
      </c>
      <c r="C268" s="248" t="n">
        <v>5920</v>
      </c>
      <c r="D268" s="238"/>
    </row>
    <row r="269" s="235" customFormat="true" ht="12.75" hidden="false" customHeight="false" outlineLevel="0" collapsed="false">
      <c r="A269" s="238"/>
      <c r="B269" s="164" t="s">
        <v>876</v>
      </c>
      <c r="C269" s="248" t="n">
        <v>6080</v>
      </c>
      <c r="D269" s="238"/>
    </row>
    <row r="270" s="235" customFormat="true" ht="12.75" hidden="false" customHeight="false" outlineLevel="0" collapsed="false">
      <c r="A270" s="238"/>
      <c r="B270" s="164" t="s">
        <v>877</v>
      </c>
      <c r="C270" s="248" t="n">
        <v>6280</v>
      </c>
      <c r="D270" s="238"/>
    </row>
    <row r="271" s="235" customFormat="true" ht="12.75" hidden="false" customHeight="false" outlineLevel="0" collapsed="false">
      <c r="A271" s="238"/>
      <c r="B271" s="164" t="s">
        <v>878</v>
      </c>
      <c r="C271" s="248" t="n">
        <v>6600</v>
      </c>
      <c r="D271" s="238"/>
    </row>
    <row r="272" s="235" customFormat="true" ht="12.75" hidden="false" customHeight="false" outlineLevel="0" collapsed="false">
      <c r="A272" s="238"/>
      <c r="B272" s="164" t="s">
        <v>879</v>
      </c>
      <c r="C272" s="248" t="n">
        <v>6630</v>
      </c>
      <c r="D272" s="238"/>
    </row>
    <row r="273" s="235" customFormat="true" ht="12.75" hidden="false" customHeight="false" outlineLevel="0" collapsed="false">
      <c r="A273" s="238"/>
      <c r="B273" s="164" t="s">
        <v>880</v>
      </c>
      <c r="C273" s="248" t="n">
        <v>7140</v>
      </c>
      <c r="D273" s="238"/>
    </row>
    <row r="274" s="235" customFormat="true" ht="12.75" hidden="false" customHeight="false" outlineLevel="0" collapsed="false">
      <c r="A274" s="238"/>
      <c r="B274" s="251" t="s">
        <v>677</v>
      </c>
      <c r="C274" s="247"/>
      <c r="D274" s="249"/>
    </row>
    <row r="275" s="235" customFormat="true" ht="12.75" hidden="false" customHeight="false" outlineLevel="0" collapsed="false">
      <c r="A275" s="238"/>
      <c r="B275" s="164" t="s">
        <v>881</v>
      </c>
      <c r="C275" s="248" t="n">
        <v>5400</v>
      </c>
      <c r="D275" s="238"/>
    </row>
    <row r="276" s="235" customFormat="true" ht="12.75" hidden="false" customHeight="false" outlineLevel="0" collapsed="false">
      <c r="A276" s="238"/>
      <c r="B276" s="164" t="s">
        <v>882</v>
      </c>
      <c r="C276" s="248" t="n">
        <v>5900</v>
      </c>
      <c r="D276" s="238"/>
    </row>
    <row r="277" s="235" customFormat="true" ht="12.75" hidden="false" customHeight="false" outlineLevel="0" collapsed="false">
      <c r="A277" s="238"/>
      <c r="B277" s="164" t="s">
        <v>883</v>
      </c>
      <c r="C277" s="248" t="n">
        <v>5920</v>
      </c>
      <c r="D277" s="238"/>
    </row>
    <row r="278" s="235" customFormat="true" ht="12.75" hidden="false" customHeight="false" outlineLevel="0" collapsed="false">
      <c r="A278" s="238"/>
      <c r="B278" s="164" t="s">
        <v>884</v>
      </c>
      <c r="C278" s="248" t="n">
        <v>6080</v>
      </c>
      <c r="D278" s="238"/>
    </row>
    <row r="279" s="235" customFormat="true" ht="12.75" hidden="false" customHeight="false" outlineLevel="0" collapsed="false">
      <c r="A279" s="238"/>
      <c r="B279" s="164" t="s">
        <v>885</v>
      </c>
      <c r="C279" s="248" t="n">
        <v>6100</v>
      </c>
      <c r="D279" s="238"/>
    </row>
    <row r="280" s="235" customFormat="true" ht="12.75" hidden="false" customHeight="false" outlineLevel="0" collapsed="false">
      <c r="A280" s="238"/>
      <c r="B280" s="164" t="s">
        <v>886</v>
      </c>
      <c r="C280" s="248" t="n">
        <v>6280</v>
      </c>
      <c r="D280" s="238"/>
    </row>
    <row r="281" s="235" customFormat="true" ht="12.75" hidden="false" customHeight="false" outlineLevel="0" collapsed="false">
      <c r="A281" s="238"/>
      <c r="B281" s="164" t="s">
        <v>887</v>
      </c>
      <c r="C281" s="248" t="n">
        <v>6600</v>
      </c>
      <c r="D281" s="238"/>
    </row>
    <row r="282" s="235" customFormat="true" ht="12.75" hidden="false" customHeight="false" outlineLevel="0" collapsed="false">
      <c r="A282" s="238"/>
      <c r="B282" s="164" t="s">
        <v>888</v>
      </c>
      <c r="C282" s="248" t="n">
        <v>6630</v>
      </c>
      <c r="D282" s="238"/>
    </row>
    <row r="283" s="235" customFormat="true" ht="12.75" hidden="false" customHeight="false" outlineLevel="0" collapsed="false">
      <c r="A283" s="238"/>
      <c r="B283" s="164" t="s">
        <v>889</v>
      </c>
      <c r="C283" s="248" t="n">
        <v>7140</v>
      </c>
      <c r="D283" s="238"/>
    </row>
    <row r="284" s="235" customFormat="true" ht="12.75" hidden="false" customHeight="false" outlineLevel="0" collapsed="false">
      <c r="A284" s="238"/>
      <c r="B284" s="164" t="s">
        <v>890</v>
      </c>
      <c r="C284" s="248" t="n">
        <v>7350</v>
      </c>
      <c r="D284" s="238"/>
    </row>
    <row r="285" s="235" customFormat="true" ht="38.25" hidden="false" customHeight="true" outlineLevel="0" collapsed="false">
      <c r="A285" s="238"/>
      <c r="B285" s="251" t="s">
        <v>686</v>
      </c>
      <c r="C285" s="247"/>
      <c r="D285" s="249"/>
    </row>
    <row r="286" s="235" customFormat="true" ht="12.75" hidden="false" customHeight="false" outlineLevel="0" collapsed="false">
      <c r="A286" s="238"/>
      <c r="B286" s="164" t="s">
        <v>891</v>
      </c>
      <c r="C286" s="248" t="n">
        <v>4570</v>
      </c>
      <c r="D286" s="238"/>
    </row>
    <row r="287" s="235" customFormat="true" ht="12.75" hidden="false" customHeight="false" outlineLevel="0" collapsed="false">
      <c r="A287" s="238"/>
      <c r="B287" s="164" t="s">
        <v>892</v>
      </c>
      <c r="C287" s="248" t="n">
        <v>4900</v>
      </c>
      <c r="D287" s="238"/>
    </row>
    <row r="288" s="235" customFormat="true" ht="12.75" hidden="false" customHeight="false" outlineLevel="0" collapsed="false">
      <c r="A288" s="238"/>
      <c r="B288" s="164" t="s">
        <v>893</v>
      </c>
      <c r="C288" s="248" t="n">
        <v>4980</v>
      </c>
      <c r="D288" s="238"/>
    </row>
    <row r="289" s="235" customFormat="true" ht="12.75" hidden="false" customHeight="false" outlineLevel="0" collapsed="false">
      <c r="A289" s="238"/>
      <c r="B289" s="164" t="s">
        <v>894</v>
      </c>
      <c r="C289" s="248" t="n">
        <v>5400</v>
      </c>
      <c r="D289" s="238"/>
    </row>
    <row r="290" s="235" customFormat="true" ht="12.75" hidden="false" customHeight="false" outlineLevel="0" collapsed="false">
      <c r="A290" s="238"/>
      <c r="B290" s="164" t="s">
        <v>895</v>
      </c>
      <c r="C290" s="248" t="n">
        <v>5460</v>
      </c>
      <c r="D290" s="238"/>
    </row>
    <row r="291" s="235" customFormat="true" ht="12.75" hidden="false" customHeight="false" outlineLevel="0" collapsed="false">
      <c r="A291" s="238"/>
      <c r="B291" s="164" t="s">
        <v>896</v>
      </c>
      <c r="C291" s="248" t="n">
        <v>5480</v>
      </c>
      <c r="D291" s="238"/>
    </row>
    <row r="292" s="235" customFormat="true" ht="12.75" hidden="false" customHeight="false" outlineLevel="0" collapsed="false">
      <c r="A292" s="238"/>
      <c r="B292" s="164" t="s">
        <v>897</v>
      </c>
      <c r="C292" s="248" t="n">
        <v>5690</v>
      </c>
      <c r="D292" s="238"/>
    </row>
    <row r="293" s="235" customFormat="true" ht="12.75" hidden="false" customHeight="false" outlineLevel="0" collapsed="false">
      <c r="A293" s="238"/>
      <c r="B293" s="164" t="s">
        <v>898</v>
      </c>
      <c r="C293" s="248" t="n">
        <v>4550</v>
      </c>
      <c r="D293" s="238"/>
    </row>
    <row r="294" s="235" customFormat="true" ht="12.75" hidden="false" customHeight="false" outlineLevel="0" collapsed="false">
      <c r="A294" s="238"/>
      <c r="B294" s="164" t="s">
        <v>899</v>
      </c>
      <c r="C294" s="248" t="n">
        <v>5000</v>
      </c>
      <c r="D294" s="238"/>
    </row>
    <row r="295" s="235" customFormat="true" ht="12.75" hidden="false" customHeight="false" outlineLevel="0" collapsed="false">
      <c r="A295" s="238"/>
      <c r="B295" s="164" t="s">
        <v>900</v>
      </c>
      <c r="C295" s="248" t="n">
        <v>4880</v>
      </c>
      <c r="D295" s="238"/>
    </row>
    <row r="296" s="235" customFormat="true" ht="12.75" hidden="false" customHeight="false" outlineLevel="0" collapsed="false">
      <c r="A296" s="238"/>
      <c r="B296" s="164" t="s">
        <v>901</v>
      </c>
      <c r="C296" s="248" t="n">
        <v>5050</v>
      </c>
      <c r="D296" s="238"/>
    </row>
    <row r="297" s="235" customFormat="true" ht="12.75" hidden="false" customHeight="false" outlineLevel="0" collapsed="false">
      <c r="A297" s="238"/>
      <c r="B297" s="164" t="s">
        <v>902</v>
      </c>
      <c r="C297" s="248" t="n">
        <v>4750</v>
      </c>
      <c r="D297" s="238"/>
    </row>
    <row r="298" s="235" customFormat="true" ht="12.75" hidden="false" customHeight="false" outlineLevel="0" collapsed="false">
      <c r="A298" s="238"/>
      <c r="B298" s="164" t="s">
        <v>903</v>
      </c>
      <c r="C298" s="248" t="n">
        <v>4820</v>
      </c>
      <c r="D298" s="238"/>
    </row>
    <row r="299" s="235" customFormat="true" ht="12.75" hidden="false" customHeight="false" outlineLevel="0" collapsed="false">
      <c r="A299" s="238"/>
      <c r="B299" s="164" t="s">
        <v>904</v>
      </c>
      <c r="C299" s="248" t="n">
        <v>4890</v>
      </c>
      <c r="D299" s="238"/>
    </row>
    <row r="300" s="235" customFormat="true" ht="12.75" hidden="false" customHeight="false" outlineLevel="0" collapsed="false">
      <c r="A300" s="238"/>
      <c r="B300" s="164" t="s">
        <v>905</v>
      </c>
      <c r="C300" s="248" t="n">
        <v>5000</v>
      </c>
      <c r="D300" s="238"/>
    </row>
    <row r="301" s="235" customFormat="true" ht="12.75" hidden="false" customHeight="false" outlineLevel="0" collapsed="false">
      <c r="A301" s="238"/>
      <c r="B301" s="164" t="s">
        <v>906</v>
      </c>
      <c r="C301" s="248" t="n">
        <v>5360</v>
      </c>
      <c r="D301" s="238"/>
    </row>
    <row r="302" s="235" customFormat="true" ht="12.75" hidden="false" customHeight="false" outlineLevel="0" collapsed="false">
      <c r="A302" s="238"/>
      <c r="B302" s="164" t="s">
        <v>907</v>
      </c>
      <c r="C302" s="248" t="n">
        <v>5900</v>
      </c>
      <c r="D302" s="238"/>
    </row>
    <row r="303" s="235" customFormat="true" ht="12.75" hidden="false" customHeight="false" outlineLevel="0" collapsed="false">
      <c r="A303" s="238"/>
      <c r="B303" s="164" t="s">
        <v>908</v>
      </c>
      <c r="C303" s="248" t="n">
        <v>5920</v>
      </c>
      <c r="D303" s="238"/>
    </row>
    <row r="304" s="235" customFormat="true" ht="12.75" hidden="false" customHeight="false" outlineLevel="0" collapsed="false">
      <c r="A304" s="238"/>
      <c r="B304" s="164" t="s">
        <v>909</v>
      </c>
      <c r="C304" s="248" t="n">
        <v>6080</v>
      </c>
      <c r="D304" s="238"/>
    </row>
    <row r="305" s="235" customFormat="true" ht="12.75" hidden="false" customHeight="false" outlineLevel="0" collapsed="false">
      <c r="A305" s="238"/>
      <c r="B305" s="164" t="s">
        <v>910</v>
      </c>
      <c r="C305" s="248" t="n">
        <v>6090</v>
      </c>
      <c r="D305" s="238"/>
    </row>
    <row r="306" s="235" customFormat="true" ht="12.75" hidden="false" customHeight="false" outlineLevel="0" collapsed="false">
      <c r="A306" s="238"/>
      <c r="B306" s="164" t="s">
        <v>911</v>
      </c>
      <c r="C306" s="248" t="n">
        <v>6280</v>
      </c>
      <c r="D306" s="238"/>
    </row>
    <row r="307" s="235" customFormat="true" ht="12.75" hidden="false" customHeight="false" outlineLevel="0" collapsed="false">
      <c r="A307" s="238"/>
      <c r="B307" s="164" t="s">
        <v>912</v>
      </c>
      <c r="C307" s="248" t="n">
        <v>7140</v>
      </c>
      <c r="D307" s="238"/>
    </row>
    <row r="308" s="235" customFormat="true" ht="12.75" hidden="false" customHeight="false" outlineLevel="0" collapsed="false">
      <c r="A308" s="238"/>
      <c r="B308" s="164" t="s">
        <v>913</v>
      </c>
      <c r="C308" s="248" t="n">
        <v>6600</v>
      </c>
      <c r="D308" s="238"/>
    </row>
    <row r="309" s="235" customFormat="true" ht="12.75" hidden="false" customHeight="false" outlineLevel="0" collapsed="false">
      <c r="A309" s="238"/>
      <c r="B309" s="164" t="s">
        <v>914</v>
      </c>
      <c r="C309" s="248" t="n">
        <v>6630</v>
      </c>
      <c r="D309" s="238"/>
    </row>
    <row r="310" s="235" customFormat="true" ht="12.75" hidden="false" customHeight="false" outlineLevel="0" collapsed="false">
      <c r="A310" s="238"/>
      <c r="B310" s="164" t="s">
        <v>915</v>
      </c>
      <c r="C310" s="248" t="n">
        <v>7140</v>
      </c>
      <c r="D310" s="238"/>
    </row>
    <row r="311" s="235" customFormat="true" ht="12.75" hidden="false" customHeight="false" outlineLevel="0" collapsed="false">
      <c r="A311" s="238"/>
      <c r="B311" s="164" t="s">
        <v>916</v>
      </c>
      <c r="C311" s="248" t="n">
        <v>7350</v>
      </c>
      <c r="D311" s="238"/>
    </row>
    <row r="312" s="235" customFormat="true" ht="32.25" hidden="false" customHeight="true" outlineLevel="0" collapsed="false">
      <c r="A312" s="238"/>
      <c r="B312" s="250" t="s">
        <v>917</v>
      </c>
      <c r="C312" s="247"/>
      <c r="D312" s="238"/>
    </row>
    <row r="313" s="235" customFormat="true" ht="12.75" hidden="false" customHeight="false" outlineLevel="0" collapsed="false">
      <c r="A313" s="238"/>
      <c r="B313" s="164" t="s">
        <v>918</v>
      </c>
      <c r="C313" s="248" t="n">
        <v>6200</v>
      </c>
      <c r="D313" s="238"/>
    </row>
    <row r="314" s="235" customFormat="true" ht="12.75" hidden="false" customHeight="false" outlineLevel="0" collapsed="false">
      <c r="A314" s="238"/>
      <c r="B314" s="164" t="s">
        <v>919</v>
      </c>
      <c r="C314" s="248" t="n">
        <v>6250</v>
      </c>
      <c r="D314" s="238"/>
    </row>
    <row r="315" s="235" customFormat="true" ht="12.75" hidden="false" customHeight="false" outlineLevel="0" collapsed="false">
      <c r="A315" s="238"/>
      <c r="B315" s="164" t="s">
        <v>920</v>
      </c>
      <c r="C315" s="248" t="n">
        <v>4630</v>
      </c>
      <c r="D315" s="238"/>
    </row>
    <row r="316" s="235" customFormat="true" ht="12.75" hidden="false" customHeight="false" outlineLevel="0" collapsed="false">
      <c r="A316" s="238"/>
      <c r="B316" s="164" t="s">
        <v>921</v>
      </c>
      <c r="C316" s="248" t="n">
        <v>6100</v>
      </c>
      <c r="D316" s="238"/>
    </row>
    <row r="317" s="235" customFormat="true" ht="12.75" hidden="false" customHeight="false" outlineLevel="0" collapsed="false">
      <c r="A317" s="238"/>
      <c r="B317" s="164" t="s">
        <v>922</v>
      </c>
      <c r="C317" s="248" t="n">
        <v>5970</v>
      </c>
      <c r="D317" s="238"/>
    </row>
    <row r="318" s="235" customFormat="true" ht="12.75" hidden="false" customHeight="false" outlineLevel="0" collapsed="false">
      <c r="A318" s="238"/>
      <c r="B318" s="164" t="s">
        <v>923</v>
      </c>
      <c r="C318" s="248" t="n">
        <v>6170</v>
      </c>
      <c r="D318" s="238"/>
    </row>
    <row r="319" s="235" customFormat="true" ht="12.75" hidden="false" customHeight="false" outlineLevel="0" collapsed="false">
      <c r="A319" s="238"/>
      <c r="B319" s="164" t="s">
        <v>924</v>
      </c>
      <c r="C319" s="248" t="n">
        <v>6190</v>
      </c>
      <c r="D319" s="238"/>
    </row>
    <row r="320" s="235" customFormat="true" ht="12.75" hidden="false" customHeight="false" outlineLevel="0" collapsed="false">
      <c r="A320" s="238"/>
      <c r="B320" s="164" t="s">
        <v>925</v>
      </c>
      <c r="C320" s="248" t="n">
        <v>5940</v>
      </c>
      <c r="D320" s="238"/>
    </row>
    <row r="321" s="235" customFormat="true" ht="12.75" hidden="false" customHeight="false" outlineLevel="0" collapsed="false">
      <c r="A321" s="238"/>
      <c r="B321" s="164" t="s">
        <v>926</v>
      </c>
      <c r="C321" s="248" t="n">
        <v>6250</v>
      </c>
      <c r="D321" s="238"/>
    </row>
    <row r="322" s="235" customFormat="true" ht="12.75" hidden="false" customHeight="false" outlineLevel="0" collapsed="false">
      <c r="A322" s="238"/>
      <c r="B322" s="164" t="s">
        <v>927</v>
      </c>
      <c r="C322" s="248" t="n">
        <v>4130</v>
      </c>
      <c r="D322" s="238"/>
    </row>
    <row r="323" s="235" customFormat="true" ht="12.75" hidden="false" customHeight="false" outlineLevel="0" collapsed="false">
      <c r="A323" s="238"/>
      <c r="B323" s="164" t="s">
        <v>928</v>
      </c>
      <c r="C323" s="248" t="n">
        <v>4170</v>
      </c>
      <c r="D323" s="238"/>
    </row>
    <row r="324" s="235" customFormat="true" ht="12.75" hidden="false" customHeight="false" outlineLevel="0" collapsed="false">
      <c r="A324" s="238"/>
      <c r="B324" s="164" t="s">
        <v>929</v>
      </c>
      <c r="C324" s="248" t="n">
        <v>4310</v>
      </c>
      <c r="D324" s="238"/>
    </row>
    <row r="325" s="235" customFormat="true" ht="12.75" hidden="false" customHeight="false" outlineLevel="0" collapsed="false">
      <c r="A325" s="238"/>
      <c r="B325" s="164" t="s">
        <v>930</v>
      </c>
      <c r="C325" s="248" t="n">
        <v>6550</v>
      </c>
      <c r="D325" s="238"/>
    </row>
    <row r="326" s="235" customFormat="true" ht="12.75" hidden="false" customHeight="false" outlineLevel="0" collapsed="false">
      <c r="A326" s="238"/>
      <c r="B326" s="164" t="s">
        <v>931</v>
      </c>
      <c r="C326" s="248" t="n">
        <v>8170</v>
      </c>
      <c r="D326" s="238"/>
    </row>
    <row r="327" s="235" customFormat="true" ht="12.75" hidden="false" customHeight="false" outlineLevel="0" collapsed="false">
      <c r="A327" s="238"/>
      <c r="B327" s="164" t="s">
        <v>932</v>
      </c>
      <c r="C327" s="248" t="n">
        <v>8170</v>
      </c>
      <c r="D327" s="238"/>
    </row>
    <row r="328" s="235" customFormat="true" ht="12.75" hidden="false" customHeight="false" outlineLevel="0" collapsed="false">
      <c r="A328" s="238"/>
      <c r="B328" s="164" t="s">
        <v>933</v>
      </c>
      <c r="C328" s="248" t="n">
        <v>7540</v>
      </c>
      <c r="D328" s="238"/>
    </row>
    <row r="329" s="235" customFormat="true" ht="12.75" hidden="false" customHeight="false" outlineLevel="0" collapsed="false">
      <c r="A329" s="238"/>
      <c r="B329" s="164" t="s">
        <v>934</v>
      </c>
      <c r="C329" s="248" t="n">
        <v>9520</v>
      </c>
      <c r="D329" s="238"/>
    </row>
    <row r="330" s="235" customFormat="true" ht="22.5" hidden="false" customHeight="true" outlineLevel="0" collapsed="false">
      <c r="A330" s="238"/>
      <c r="B330" s="250" t="s">
        <v>935</v>
      </c>
      <c r="C330" s="247"/>
      <c r="D330" s="249"/>
    </row>
    <row r="331" s="235" customFormat="true" ht="12.75" hidden="false" customHeight="false" outlineLevel="0" collapsed="false">
      <c r="A331" s="238"/>
      <c r="B331" s="164" t="s">
        <v>936</v>
      </c>
      <c r="C331" s="248" t="s">
        <v>797</v>
      </c>
      <c r="D331" s="238"/>
    </row>
    <row r="332" s="235" customFormat="true" ht="23.25" hidden="false" customHeight="true" outlineLevel="0" collapsed="false">
      <c r="A332" s="238"/>
      <c r="B332" s="250" t="s">
        <v>937</v>
      </c>
      <c r="C332" s="247"/>
      <c r="D332" s="249"/>
    </row>
    <row r="333" s="235" customFormat="true" ht="12.75" hidden="false" customHeight="false" outlineLevel="0" collapsed="false">
      <c r="A333" s="238"/>
      <c r="B333" s="164" t="s">
        <v>938</v>
      </c>
      <c r="C333" s="248" t="n">
        <v>2820</v>
      </c>
      <c r="D333" s="238"/>
    </row>
    <row r="334" s="235" customFormat="true" ht="12.75" hidden="false" customHeight="false" outlineLevel="0" collapsed="false">
      <c r="A334" s="238"/>
      <c r="B334" s="164" t="s">
        <v>939</v>
      </c>
      <c r="C334" s="248" t="n">
        <v>2820</v>
      </c>
      <c r="D334" s="238"/>
    </row>
    <row r="335" s="235" customFormat="true" ht="12.75" hidden="false" customHeight="false" outlineLevel="0" collapsed="false">
      <c r="A335" s="238"/>
      <c r="B335" s="164" t="s">
        <v>940</v>
      </c>
      <c r="C335" s="248" t="n">
        <v>420</v>
      </c>
      <c r="D335" s="238"/>
    </row>
    <row r="336" s="235" customFormat="true" ht="12.75" hidden="false" customHeight="false" outlineLevel="0" collapsed="false">
      <c r="A336" s="238"/>
      <c r="B336" s="164" t="s">
        <v>941</v>
      </c>
      <c r="C336" s="248" t="n">
        <v>325</v>
      </c>
      <c r="D336" s="238"/>
    </row>
    <row r="337" s="235" customFormat="true" ht="12.75" hidden="false" customHeight="false" outlineLevel="0" collapsed="false">
      <c r="A337" s="238"/>
      <c r="B337" s="164" t="s">
        <v>942</v>
      </c>
      <c r="C337" s="248" t="n">
        <v>285</v>
      </c>
      <c r="D337" s="238"/>
    </row>
    <row r="338" s="235" customFormat="true" ht="12.75" hidden="false" customHeight="false" outlineLevel="0" collapsed="false">
      <c r="A338" s="238"/>
      <c r="B338" s="164" t="s">
        <v>943</v>
      </c>
      <c r="C338" s="248" t="n">
        <v>300</v>
      </c>
      <c r="D338" s="238"/>
    </row>
    <row r="339" s="235" customFormat="true" ht="12.75" hidden="false" customHeight="false" outlineLevel="0" collapsed="false">
      <c r="A339" s="238"/>
      <c r="B339" s="164" t="s">
        <v>944</v>
      </c>
      <c r="C339" s="248" t="n">
        <v>435</v>
      </c>
      <c r="D339" s="238"/>
    </row>
    <row r="340" s="235" customFormat="true" ht="12.75" hidden="false" customHeight="false" outlineLevel="0" collapsed="false">
      <c r="A340" s="238"/>
      <c r="B340" s="164" t="s">
        <v>945</v>
      </c>
      <c r="C340" s="248" t="n">
        <v>350</v>
      </c>
      <c r="D340" s="238"/>
    </row>
    <row r="341" s="235" customFormat="true" ht="12.75" hidden="false" customHeight="false" outlineLevel="0" collapsed="false">
      <c r="A341" s="238"/>
      <c r="B341" s="164" t="s">
        <v>946</v>
      </c>
      <c r="C341" s="248" t="n">
        <v>390</v>
      </c>
      <c r="D341" s="238"/>
    </row>
    <row r="342" s="235" customFormat="true" ht="12.75" hidden="false" customHeight="false" outlineLevel="0" collapsed="false">
      <c r="A342" s="238"/>
      <c r="B342" s="164" t="s">
        <v>947</v>
      </c>
      <c r="C342" s="248" t="n">
        <v>460</v>
      </c>
      <c r="D342" s="238"/>
    </row>
    <row r="343" s="235" customFormat="true" ht="12.75" hidden="false" customHeight="false" outlineLevel="0" collapsed="false">
      <c r="A343" s="238"/>
      <c r="B343" s="164" t="s">
        <v>948</v>
      </c>
      <c r="C343" s="248" t="n">
        <v>490</v>
      </c>
      <c r="D343" s="238"/>
    </row>
    <row r="344" s="235" customFormat="true" ht="12.75" hidden="false" customHeight="false" outlineLevel="0" collapsed="false">
      <c r="A344" s="238"/>
      <c r="B344" s="164" t="s">
        <v>949</v>
      </c>
      <c r="C344" s="248" t="n">
        <v>500</v>
      </c>
      <c r="D344" s="238"/>
    </row>
    <row r="345" s="235" customFormat="true" ht="12.75" hidden="false" customHeight="false" outlineLevel="0" collapsed="false">
      <c r="A345" s="238"/>
      <c r="B345" s="164" t="s">
        <v>950</v>
      </c>
      <c r="C345" s="248" t="n">
        <v>390</v>
      </c>
      <c r="D345" s="238"/>
    </row>
    <row r="346" s="235" customFormat="true" ht="12.75" hidden="false" customHeight="false" outlineLevel="0" collapsed="false">
      <c r="A346" s="238"/>
      <c r="B346" s="164" t="s">
        <v>951</v>
      </c>
      <c r="C346" s="248" t="n">
        <v>570</v>
      </c>
      <c r="D346" s="238"/>
    </row>
    <row r="347" s="235" customFormat="true" ht="12.75" hidden="false" customHeight="false" outlineLevel="0" collapsed="false">
      <c r="A347" s="238"/>
      <c r="B347" s="164" t="s">
        <v>952</v>
      </c>
      <c r="C347" s="248" t="n">
        <v>800</v>
      </c>
      <c r="D347" s="238"/>
    </row>
    <row r="348" s="235" customFormat="true" ht="12.75" hidden="false" customHeight="false" outlineLevel="0" collapsed="false">
      <c r="A348" s="238"/>
      <c r="B348" s="164" t="s">
        <v>953</v>
      </c>
      <c r="C348" s="248" t="n">
        <v>890</v>
      </c>
      <c r="D348" s="238"/>
    </row>
    <row r="349" s="235" customFormat="true" ht="24.75" hidden="false" customHeight="true" outlineLevel="0" collapsed="false">
      <c r="A349" s="238"/>
      <c r="B349" s="246" t="s">
        <v>954</v>
      </c>
      <c r="C349" s="247"/>
      <c r="D349" s="249"/>
    </row>
    <row r="350" s="235" customFormat="true" ht="12.75" hidden="false" customHeight="false" outlineLevel="0" collapsed="false">
      <c r="A350" s="238"/>
      <c r="B350" s="164" t="s">
        <v>955</v>
      </c>
      <c r="C350" s="248" t="n">
        <v>4570</v>
      </c>
      <c r="D350" s="238"/>
    </row>
    <row r="351" s="235" customFormat="true" ht="12.75" hidden="false" customHeight="false" outlineLevel="0" collapsed="false">
      <c r="A351" s="238"/>
      <c r="B351" s="164" t="s">
        <v>956</v>
      </c>
      <c r="C351" s="248" t="n">
        <v>4625</v>
      </c>
      <c r="D351" s="238"/>
    </row>
    <row r="352" s="235" customFormat="true" ht="12.75" hidden="false" customHeight="false" outlineLevel="0" collapsed="false">
      <c r="A352" s="238"/>
      <c r="B352" s="164" t="s">
        <v>957</v>
      </c>
      <c r="C352" s="248" t="n">
        <v>4680</v>
      </c>
      <c r="D352" s="238"/>
    </row>
    <row r="353" s="235" customFormat="true" ht="12.75" hidden="false" customHeight="false" outlineLevel="0" collapsed="false">
      <c r="A353" s="238"/>
      <c r="B353" s="164" t="s">
        <v>958</v>
      </c>
      <c r="C353" s="248" t="n">
        <v>4760</v>
      </c>
      <c r="D353" s="238"/>
    </row>
    <row r="354" s="235" customFormat="true" ht="12.75" hidden="false" customHeight="false" outlineLevel="0" collapsed="false">
      <c r="A354" s="238"/>
      <c r="B354" s="164" t="s">
        <v>959</v>
      </c>
      <c r="C354" s="248" t="n">
        <v>240</v>
      </c>
      <c r="D354" s="238"/>
    </row>
    <row r="355" s="235" customFormat="true" ht="12.75" hidden="false" customHeight="false" outlineLevel="0" collapsed="false">
      <c r="A355" s="238"/>
      <c r="B355" s="164" t="s">
        <v>960</v>
      </c>
      <c r="C355" s="248" t="n">
        <v>280</v>
      </c>
      <c r="D355" s="238"/>
    </row>
    <row r="356" s="235" customFormat="true" ht="12.75" hidden="false" customHeight="false" outlineLevel="0" collapsed="false">
      <c r="A356" s="238"/>
      <c r="B356" s="164" t="s">
        <v>961</v>
      </c>
      <c r="C356" s="248" t="n">
        <v>250</v>
      </c>
      <c r="D356" s="238"/>
    </row>
    <row r="357" s="235" customFormat="true" ht="12.75" hidden="false" customHeight="false" outlineLevel="0" collapsed="false">
      <c r="A357" s="238"/>
      <c r="B357" s="164" t="s">
        <v>962</v>
      </c>
      <c r="C357" s="248" t="n">
        <v>250</v>
      </c>
      <c r="D357" s="238"/>
    </row>
    <row r="358" s="235" customFormat="true" ht="12.75" hidden="false" customHeight="false" outlineLevel="0" collapsed="false">
      <c r="A358" s="238"/>
      <c r="B358" s="164" t="s">
        <v>963</v>
      </c>
      <c r="C358" s="248" t="n">
        <v>5090</v>
      </c>
      <c r="D358" s="238"/>
    </row>
    <row r="359" s="235" customFormat="true" ht="12.75" hidden="false" customHeight="false" outlineLevel="0" collapsed="false">
      <c r="A359" s="238"/>
      <c r="B359" s="164" t="s">
        <v>964</v>
      </c>
      <c r="C359" s="248" t="n">
        <v>5100</v>
      </c>
      <c r="D359" s="238"/>
    </row>
    <row r="360" s="235" customFormat="true" ht="12.75" hidden="false" customHeight="false" outlineLevel="0" collapsed="false">
      <c r="A360" s="238"/>
      <c r="B360" s="164" t="s">
        <v>965</v>
      </c>
      <c r="C360" s="248" t="n">
        <v>5150</v>
      </c>
      <c r="D360" s="238"/>
    </row>
    <row r="361" s="235" customFormat="true" ht="12.75" hidden="false" customHeight="false" outlineLevel="0" collapsed="false">
      <c r="A361" s="238"/>
      <c r="B361" s="164" t="s">
        <v>966</v>
      </c>
      <c r="C361" s="248" t="n">
        <v>315</v>
      </c>
      <c r="D361" s="238"/>
    </row>
    <row r="362" s="235" customFormat="true" ht="12.75" hidden="false" customHeight="false" outlineLevel="0" collapsed="false">
      <c r="A362" s="238"/>
      <c r="B362" s="164" t="s">
        <v>967</v>
      </c>
      <c r="C362" s="248" t="n">
        <v>990</v>
      </c>
      <c r="D362" s="238"/>
    </row>
    <row r="363" s="235" customFormat="true" ht="12.75" hidden="false" customHeight="false" outlineLevel="0" collapsed="false">
      <c r="A363" s="238"/>
      <c r="B363" s="164" t="s">
        <v>968</v>
      </c>
      <c r="C363" s="248" t="n">
        <v>10520</v>
      </c>
      <c r="D363" s="238"/>
    </row>
    <row r="364" s="235" customFormat="true" ht="12.75" hidden="false" customHeight="false" outlineLevel="0" collapsed="false">
      <c r="A364" s="238"/>
      <c r="B364" s="164" t="s">
        <v>969</v>
      </c>
      <c r="C364" s="248" t="n">
        <v>2820</v>
      </c>
      <c r="D364" s="238"/>
    </row>
    <row r="365" s="235" customFormat="true" ht="12.75" hidden="false" customHeight="false" outlineLevel="0" collapsed="false">
      <c r="A365" s="238"/>
      <c r="B365" s="164" t="s">
        <v>970</v>
      </c>
      <c r="C365" s="248" t="n">
        <v>10080</v>
      </c>
      <c r="D365" s="238"/>
    </row>
    <row r="366" s="235" customFormat="true" ht="12.75" hidden="false" customHeight="false" outlineLevel="0" collapsed="false">
      <c r="A366" s="238"/>
      <c r="B366" s="164" t="s">
        <v>971</v>
      </c>
      <c r="C366" s="248" t="n">
        <v>11260</v>
      </c>
      <c r="D366" s="238"/>
    </row>
    <row r="367" s="235" customFormat="true" ht="12.75" hidden="false" customHeight="false" outlineLevel="0" collapsed="false">
      <c r="A367" s="238"/>
      <c r="B367" s="164" t="s">
        <v>972</v>
      </c>
      <c r="C367" s="248" t="n">
        <v>10670</v>
      </c>
      <c r="D367" s="238"/>
    </row>
    <row r="368" s="235" customFormat="true" ht="12.75" hidden="false" customHeight="false" outlineLevel="0" collapsed="false">
      <c r="A368" s="238"/>
      <c r="B368" s="164" t="s">
        <v>973</v>
      </c>
      <c r="C368" s="248" t="n">
        <v>9480</v>
      </c>
      <c r="D368" s="238"/>
    </row>
    <row r="369" s="235" customFormat="true" ht="12.75" hidden="false" customHeight="false" outlineLevel="0" collapsed="false">
      <c r="A369" s="238"/>
      <c r="B369" s="164" t="s">
        <v>974</v>
      </c>
      <c r="C369" s="248" t="n">
        <v>940</v>
      </c>
      <c r="D369" s="238"/>
    </row>
    <row r="370" s="235" customFormat="true" ht="12.75" hidden="false" customHeight="false" outlineLevel="0" collapsed="false">
      <c r="A370" s="238"/>
      <c r="B370" s="164" t="s">
        <v>975</v>
      </c>
      <c r="C370" s="248" t="n">
        <v>5300</v>
      </c>
      <c r="D370" s="238"/>
    </row>
    <row r="371" s="235" customFormat="true" ht="12.75" hidden="false" customHeight="false" outlineLevel="0" collapsed="false">
      <c r="A371" s="238"/>
      <c r="B371" s="164" t="s">
        <v>976</v>
      </c>
      <c r="C371" s="248" t="n">
        <v>4870</v>
      </c>
      <c r="D371" s="238"/>
    </row>
    <row r="372" s="235" customFormat="true" ht="12.75" hidden="false" customHeight="false" outlineLevel="0" collapsed="false">
      <c r="A372" s="238"/>
      <c r="B372" s="164" t="s">
        <v>977</v>
      </c>
      <c r="C372" s="248" t="n">
        <v>995</v>
      </c>
      <c r="D372" s="238"/>
    </row>
    <row r="373" s="235" customFormat="true" ht="12.75" hidden="false" customHeight="false" outlineLevel="0" collapsed="false">
      <c r="A373" s="238"/>
      <c r="B373" s="164" t="s">
        <v>978</v>
      </c>
      <c r="C373" s="248" t="n">
        <v>995</v>
      </c>
      <c r="D373" s="238"/>
    </row>
    <row r="374" s="235" customFormat="true" ht="12.75" hidden="false" customHeight="false" outlineLevel="0" collapsed="false">
      <c r="A374" s="238"/>
      <c r="B374" s="164" t="s">
        <v>979</v>
      </c>
      <c r="C374" s="248" t="n">
        <v>995</v>
      </c>
      <c r="D374" s="238"/>
    </row>
    <row r="375" s="235" customFormat="true" ht="12.75" hidden="false" customHeight="false" outlineLevel="0" collapsed="false">
      <c r="A375" s="238"/>
      <c r="B375" s="164" t="s">
        <v>980</v>
      </c>
      <c r="C375" s="248" t="n">
        <v>995</v>
      </c>
      <c r="D375" s="238"/>
    </row>
    <row r="376" s="235" customFormat="true" ht="12.75" hidden="false" customHeight="false" outlineLevel="0" collapsed="false">
      <c r="A376" s="238"/>
      <c r="B376" s="164" t="s">
        <v>981</v>
      </c>
      <c r="C376" s="248" t="n">
        <v>995</v>
      </c>
      <c r="D376" s="238"/>
    </row>
    <row r="377" s="235" customFormat="true" ht="12.75" hidden="false" customHeight="false" outlineLevel="0" collapsed="false">
      <c r="A377" s="238"/>
      <c r="B377" s="164" t="s">
        <v>982</v>
      </c>
      <c r="C377" s="248" t="n">
        <v>995</v>
      </c>
      <c r="D377" s="238"/>
    </row>
    <row r="378" s="235" customFormat="true" ht="12.75" hidden="false" customHeight="false" outlineLevel="0" collapsed="false">
      <c r="A378" s="238"/>
      <c r="B378" s="164" t="s">
        <v>983</v>
      </c>
      <c r="C378" s="248" t="n">
        <v>995</v>
      </c>
      <c r="D378" s="238"/>
    </row>
    <row r="379" s="235" customFormat="true" ht="12.75" hidden="false" customHeight="false" outlineLevel="0" collapsed="false">
      <c r="A379" s="238"/>
      <c r="B379" s="164" t="s">
        <v>984</v>
      </c>
      <c r="C379" s="248" t="n">
        <v>995</v>
      </c>
      <c r="D379" s="238"/>
    </row>
    <row r="380" s="235" customFormat="true" ht="12.75" hidden="false" customHeight="false" outlineLevel="0" collapsed="false">
      <c r="A380" s="238"/>
      <c r="B380" s="164" t="s">
        <v>985</v>
      </c>
      <c r="C380" s="248" t="n">
        <v>995</v>
      </c>
      <c r="D380" s="238"/>
    </row>
    <row r="381" s="235" customFormat="true" ht="12.75" hidden="false" customHeight="false" outlineLevel="0" collapsed="false">
      <c r="A381" s="238"/>
      <c r="B381" s="164" t="s">
        <v>986</v>
      </c>
      <c r="C381" s="248" t="n">
        <v>11260</v>
      </c>
      <c r="D381" s="238"/>
    </row>
    <row r="382" s="235" customFormat="true" ht="12.75" hidden="false" customHeight="false" outlineLevel="0" collapsed="false">
      <c r="A382" s="238"/>
      <c r="B382" s="164" t="s">
        <v>987</v>
      </c>
      <c r="C382" s="248" t="n">
        <v>3090</v>
      </c>
      <c r="D382" s="238"/>
    </row>
    <row r="383" s="235" customFormat="true" ht="30" hidden="false" customHeight="true" outlineLevel="0" collapsed="false">
      <c r="A383" s="238"/>
      <c r="B383" s="246" t="s">
        <v>988</v>
      </c>
      <c r="C383" s="247"/>
      <c r="D383" s="249"/>
    </row>
    <row r="384" s="235" customFormat="true" ht="14.25" hidden="false" customHeight="false" outlineLevel="0" collapsed="false">
      <c r="A384" s="238"/>
      <c r="B384" s="250" t="s">
        <v>989</v>
      </c>
      <c r="C384" s="247"/>
      <c r="D384" s="249"/>
    </row>
    <row r="385" s="235" customFormat="true" ht="12.75" hidden="false" customHeight="false" outlineLevel="0" collapsed="false">
      <c r="A385" s="238"/>
      <c r="B385" s="164" t="s">
        <v>990</v>
      </c>
      <c r="C385" s="248" t="n">
        <v>1930</v>
      </c>
      <c r="D385" s="238"/>
    </row>
    <row r="386" s="235" customFormat="true" ht="12.75" hidden="false" customHeight="false" outlineLevel="0" collapsed="false">
      <c r="A386" s="238"/>
      <c r="B386" s="164" t="s">
        <v>991</v>
      </c>
      <c r="C386" s="248" t="n">
        <v>2320</v>
      </c>
      <c r="D386" s="238"/>
    </row>
    <row r="387" s="235" customFormat="true" ht="12.75" hidden="false" customHeight="false" outlineLevel="0" collapsed="false">
      <c r="A387" s="238"/>
      <c r="B387" s="164" t="s">
        <v>992</v>
      </c>
      <c r="C387" s="248" t="n">
        <v>2320</v>
      </c>
      <c r="D387" s="238"/>
    </row>
    <row r="388" s="235" customFormat="true" ht="12.75" hidden="false" customHeight="false" outlineLevel="0" collapsed="false">
      <c r="A388" s="238"/>
      <c r="B388" s="164" t="s">
        <v>993</v>
      </c>
      <c r="C388" s="248" t="n">
        <v>2850</v>
      </c>
      <c r="D388" s="238"/>
    </row>
    <row r="389" s="235" customFormat="true" ht="12.75" hidden="false" customHeight="false" outlineLevel="0" collapsed="false">
      <c r="A389" s="238"/>
      <c r="B389" s="164" t="s">
        <v>994</v>
      </c>
      <c r="C389" s="248" t="n">
        <v>2850</v>
      </c>
      <c r="D389" s="238"/>
    </row>
    <row r="390" s="235" customFormat="true" ht="12.75" hidden="false" customHeight="false" outlineLevel="0" collapsed="false">
      <c r="A390" s="238"/>
      <c r="B390" s="164" t="s">
        <v>995</v>
      </c>
      <c r="C390" s="248" t="n">
        <v>3620</v>
      </c>
      <c r="D390" s="238"/>
    </row>
    <row r="391" s="235" customFormat="true" ht="12.75" hidden="false" customHeight="false" outlineLevel="0" collapsed="false">
      <c r="A391" s="238"/>
      <c r="B391" s="164" t="s">
        <v>996</v>
      </c>
      <c r="C391" s="248" t="n">
        <v>3620</v>
      </c>
      <c r="D391" s="238"/>
    </row>
    <row r="392" s="235" customFormat="true" ht="12.75" hidden="false" customHeight="false" outlineLevel="0" collapsed="false">
      <c r="A392" s="238"/>
      <c r="B392" s="164" t="s">
        <v>997</v>
      </c>
      <c r="C392" s="248" t="n">
        <v>2850</v>
      </c>
      <c r="D392" s="238"/>
    </row>
    <row r="393" s="235" customFormat="true" ht="12.75" hidden="false" customHeight="false" outlineLevel="0" collapsed="false">
      <c r="A393" s="238"/>
      <c r="B393" s="164" t="s">
        <v>998</v>
      </c>
      <c r="C393" s="248" t="n">
        <v>3620</v>
      </c>
      <c r="D393" s="238"/>
    </row>
    <row r="394" s="235" customFormat="true" ht="12.75" hidden="false" customHeight="false" outlineLevel="0" collapsed="false">
      <c r="A394" s="238"/>
      <c r="B394" s="164" t="s">
        <v>999</v>
      </c>
      <c r="C394" s="248" t="n">
        <v>1550</v>
      </c>
      <c r="D394" s="238"/>
    </row>
    <row r="395" s="235" customFormat="true" ht="12.75" hidden="false" customHeight="false" outlineLevel="0" collapsed="false">
      <c r="A395" s="238"/>
      <c r="B395" s="164" t="s">
        <v>1000</v>
      </c>
      <c r="C395" s="248" t="n">
        <v>1610</v>
      </c>
      <c r="D395" s="238"/>
    </row>
    <row r="396" s="235" customFormat="true" ht="12.75" hidden="false" customHeight="false" outlineLevel="0" collapsed="false">
      <c r="A396" s="238"/>
      <c r="B396" s="164" t="s">
        <v>1001</v>
      </c>
      <c r="C396" s="248" t="n">
        <v>1730</v>
      </c>
      <c r="D396" s="238"/>
    </row>
    <row r="397" s="235" customFormat="true" ht="12.75" hidden="false" customHeight="false" outlineLevel="0" collapsed="false">
      <c r="A397" s="238"/>
      <c r="B397" s="164" t="s">
        <v>1002</v>
      </c>
      <c r="C397" s="248" t="n">
        <v>1740</v>
      </c>
      <c r="D397" s="238"/>
    </row>
    <row r="398" s="235" customFormat="true" ht="12.75" hidden="false" customHeight="false" outlineLevel="0" collapsed="false">
      <c r="A398" s="238"/>
      <c r="B398" s="164" t="s">
        <v>1003</v>
      </c>
      <c r="C398" s="248" t="n">
        <v>1880</v>
      </c>
      <c r="D398" s="238"/>
    </row>
    <row r="399" s="235" customFormat="true" ht="12.75" hidden="false" customHeight="false" outlineLevel="0" collapsed="false">
      <c r="A399" s="238"/>
      <c r="B399" s="164" t="s">
        <v>1004</v>
      </c>
      <c r="C399" s="248" t="n">
        <v>2000</v>
      </c>
      <c r="D399" s="238"/>
    </row>
    <row r="400" s="235" customFormat="true" ht="12.75" hidden="false" customHeight="false" outlineLevel="0" collapsed="false">
      <c r="A400" s="238"/>
      <c r="B400" s="164" t="s">
        <v>1005</v>
      </c>
      <c r="C400" s="248" t="n">
        <v>2150</v>
      </c>
      <c r="D400" s="238"/>
    </row>
    <row r="401" s="235" customFormat="true" ht="12.75" hidden="false" customHeight="false" outlineLevel="0" collapsed="false">
      <c r="A401" s="238"/>
      <c r="B401" s="164" t="s">
        <v>1006</v>
      </c>
      <c r="C401" s="248" t="n">
        <v>2540</v>
      </c>
      <c r="D401" s="238"/>
    </row>
    <row r="402" s="235" customFormat="true" ht="12.75" hidden="false" customHeight="false" outlineLevel="0" collapsed="false">
      <c r="A402" s="238"/>
      <c r="B402" s="164" t="s">
        <v>1007</v>
      </c>
      <c r="C402" s="248" t="n">
        <v>2780</v>
      </c>
      <c r="D402" s="238"/>
    </row>
    <row r="403" s="235" customFormat="true" ht="12.75" hidden="false" customHeight="false" outlineLevel="0" collapsed="false">
      <c r="A403" s="238"/>
      <c r="B403" s="164" t="s">
        <v>1008</v>
      </c>
      <c r="C403" s="248" t="n">
        <v>2430</v>
      </c>
      <c r="D403" s="238"/>
    </row>
    <row r="404" s="235" customFormat="true" ht="12.75" hidden="false" customHeight="false" outlineLevel="0" collapsed="false">
      <c r="A404" s="238"/>
      <c r="B404" s="164" t="s">
        <v>1009</v>
      </c>
      <c r="C404" s="248" t="n">
        <v>2540</v>
      </c>
      <c r="D404" s="238"/>
    </row>
    <row r="405" s="235" customFormat="true" ht="12.75" hidden="false" customHeight="false" outlineLevel="0" collapsed="false">
      <c r="A405" s="238"/>
      <c r="B405" s="164" t="s">
        <v>1010</v>
      </c>
      <c r="C405" s="248" t="n">
        <v>2960</v>
      </c>
      <c r="D405" s="238"/>
    </row>
    <row r="406" s="235" customFormat="true" ht="12.75" hidden="false" customHeight="false" outlineLevel="0" collapsed="false">
      <c r="A406" s="238"/>
      <c r="B406" s="164" t="s">
        <v>1011</v>
      </c>
      <c r="C406" s="248" t="n">
        <v>3120</v>
      </c>
      <c r="D406" s="238"/>
    </row>
    <row r="407" s="235" customFormat="true" ht="12.75" hidden="false" customHeight="false" outlineLevel="0" collapsed="false">
      <c r="A407" s="238"/>
      <c r="B407" s="164" t="s">
        <v>1012</v>
      </c>
      <c r="C407" s="248" t="n">
        <v>2775</v>
      </c>
      <c r="D407" s="238"/>
    </row>
    <row r="408" s="235" customFormat="true" ht="12.75" hidden="false" customHeight="false" outlineLevel="0" collapsed="false">
      <c r="A408" s="238"/>
      <c r="B408" s="164" t="s">
        <v>1013</v>
      </c>
      <c r="C408" s="248" t="n">
        <v>2775</v>
      </c>
      <c r="D408" s="238"/>
    </row>
    <row r="409" s="235" customFormat="true" ht="12.75" hidden="false" customHeight="false" outlineLevel="0" collapsed="false">
      <c r="A409" s="238"/>
      <c r="B409" s="164" t="s">
        <v>1014</v>
      </c>
      <c r="C409" s="248" t="n">
        <v>2775</v>
      </c>
      <c r="D409" s="238"/>
    </row>
    <row r="410" s="235" customFormat="true" ht="12.75" hidden="false" customHeight="false" outlineLevel="0" collapsed="false">
      <c r="A410" s="238"/>
      <c r="B410" s="164" t="s">
        <v>1015</v>
      </c>
      <c r="C410" s="248" t="n">
        <v>2775</v>
      </c>
      <c r="D410" s="238"/>
    </row>
    <row r="411" s="235" customFormat="true" ht="12.75" hidden="false" customHeight="false" outlineLevel="0" collapsed="false">
      <c r="A411" s="238"/>
      <c r="B411" s="164" t="s">
        <v>1016</v>
      </c>
      <c r="C411" s="248" t="n">
        <v>2910</v>
      </c>
      <c r="D411" s="238"/>
    </row>
    <row r="412" s="235" customFormat="true" ht="12.75" hidden="false" customHeight="false" outlineLevel="0" collapsed="false">
      <c r="A412" s="238"/>
      <c r="B412" s="164" t="s">
        <v>1017</v>
      </c>
      <c r="C412" s="248" t="n">
        <v>2910</v>
      </c>
      <c r="D412" s="238"/>
    </row>
    <row r="413" s="235" customFormat="true" ht="12.75" hidden="false" customHeight="false" outlineLevel="0" collapsed="false">
      <c r="A413" s="238"/>
      <c r="B413" s="164" t="s">
        <v>1018</v>
      </c>
      <c r="C413" s="248" t="n">
        <v>2910</v>
      </c>
      <c r="D413" s="238"/>
    </row>
    <row r="414" s="235" customFormat="true" ht="12.75" hidden="false" customHeight="false" outlineLevel="0" collapsed="false">
      <c r="A414" s="238"/>
      <c r="B414" s="164" t="s">
        <v>1019</v>
      </c>
      <c r="C414" s="248" t="n">
        <v>2910</v>
      </c>
      <c r="D414" s="238"/>
    </row>
    <row r="415" s="235" customFormat="true" ht="12.75" hidden="false" customHeight="false" outlineLevel="0" collapsed="false">
      <c r="A415" s="238"/>
      <c r="B415" s="164" t="s">
        <v>1020</v>
      </c>
      <c r="C415" s="248" t="n">
        <v>3310</v>
      </c>
      <c r="D415" s="238"/>
    </row>
    <row r="416" s="235" customFormat="true" ht="12.75" hidden="false" customHeight="false" outlineLevel="0" collapsed="false">
      <c r="A416" s="238"/>
      <c r="B416" s="164" t="s">
        <v>1021</v>
      </c>
      <c r="C416" s="248" t="n">
        <v>3310</v>
      </c>
      <c r="D416" s="238"/>
    </row>
    <row r="417" s="235" customFormat="true" ht="12.75" hidden="false" customHeight="false" outlineLevel="0" collapsed="false">
      <c r="A417" s="238"/>
      <c r="B417" s="164" t="s">
        <v>1022</v>
      </c>
      <c r="C417" s="248" t="n">
        <v>3310</v>
      </c>
      <c r="D417" s="238"/>
    </row>
    <row r="418" s="235" customFormat="true" ht="12.75" hidden="false" customHeight="false" outlineLevel="0" collapsed="false">
      <c r="A418" s="238"/>
      <c r="B418" s="164" t="s">
        <v>1023</v>
      </c>
      <c r="C418" s="248" t="n">
        <v>3310</v>
      </c>
      <c r="D418" s="238"/>
    </row>
    <row r="419" s="235" customFormat="true" ht="12.75" hidden="false" customHeight="false" outlineLevel="0" collapsed="false">
      <c r="A419" s="238"/>
      <c r="B419" s="164" t="s">
        <v>1024</v>
      </c>
      <c r="C419" s="248" t="n">
        <v>3310</v>
      </c>
      <c r="D419" s="238"/>
    </row>
    <row r="420" s="235" customFormat="true" ht="28.5" hidden="false" customHeight="true" outlineLevel="0" collapsed="false">
      <c r="A420" s="238"/>
      <c r="B420" s="250" t="s">
        <v>1025</v>
      </c>
      <c r="C420" s="247"/>
      <c r="D420" s="249"/>
    </row>
    <row r="421" s="235" customFormat="true" ht="12.75" hidden="false" customHeight="false" outlineLevel="0" collapsed="false">
      <c r="A421" s="238"/>
      <c r="B421" s="164" t="s">
        <v>1026</v>
      </c>
      <c r="C421" s="248" t="n">
        <v>16800</v>
      </c>
      <c r="D421" s="238"/>
    </row>
    <row r="422" s="235" customFormat="true" ht="28.5" hidden="false" customHeight="true" outlineLevel="0" collapsed="false">
      <c r="A422" s="238"/>
      <c r="B422" s="250" t="s">
        <v>1027</v>
      </c>
      <c r="C422" s="247"/>
      <c r="D422" s="249"/>
    </row>
    <row r="423" s="235" customFormat="true" ht="12.75" hidden="false" customHeight="false" outlineLevel="0" collapsed="false">
      <c r="A423" s="238"/>
      <c r="B423" s="164" t="s">
        <v>1028</v>
      </c>
      <c r="C423" s="248" t="n">
        <v>4500</v>
      </c>
      <c r="D423" s="238"/>
    </row>
    <row r="424" s="235" customFormat="true" ht="12.75" hidden="false" customHeight="false" outlineLevel="0" collapsed="false">
      <c r="A424" s="238"/>
      <c r="B424" s="164" t="s">
        <v>1029</v>
      </c>
      <c r="C424" s="248" t="n">
        <v>4500</v>
      </c>
      <c r="D424" s="238"/>
    </row>
    <row r="425" s="235" customFormat="true" ht="12.75" hidden="false" customHeight="false" outlineLevel="0" collapsed="false">
      <c r="A425" s="238"/>
      <c r="B425" s="164" t="s">
        <v>1030</v>
      </c>
      <c r="C425" s="248" t="n">
        <v>4500</v>
      </c>
      <c r="D425" s="238"/>
    </row>
    <row r="426" s="235" customFormat="true" ht="25.5" hidden="false" customHeight="true" outlineLevel="0" collapsed="false">
      <c r="A426" s="238"/>
      <c r="B426" s="250" t="s">
        <v>1031</v>
      </c>
      <c r="C426" s="247"/>
      <c r="D426" s="249"/>
    </row>
    <row r="427" s="235" customFormat="true" ht="12.75" hidden="false" customHeight="false" outlineLevel="0" collapsed="false">
      <c r="A427" s="238"/>
      <c r="B427" s="164" t="s">
        <v>1032</v>
      </c>
      <c r="C427" s="248" t="n">
        <v>2240</v>
      </c>
      <c r="D427" s="238"/>
    </row>
    <row r="428" s="235" customFormat="true" ht="12.75" hidden="false" customHeight="false" outlineLevel="0" collapsed="false">
      <c r="A428" s="238"/>
      <c r="B428" s="164" t="s">
        <v>1033</v>
      </c>
      <c r="C428" s="248" t="n">
        <v>2240</v>
      </c>
      <c r="D428" s="238"/>
    </row>
    <row r="429" s="235" customFormat="true" ht="12.75" hidden="false" customHeight="false" outlineLevel="0" collapsed="false">
      <c r="A429" s="238"/>
      <c r="B429" s="164" t="s">
        <v>1034</v>
      </c>
      <c r="C429" s="248" t="n">
        <v>2240</v>
      </c>
      <c r="D429" s="238"/>
    </row>
    <row r="430" s="235" customFormat="true" ht="12.75" hidden="false" customHeight="false" outlineLevel="0" collapsed="false">
      <c r="A430" s="238"/>
      <c r="B430" s="164" t="s">
        <v>1035</v>
      </c>
      <c r="C430" s="248" t="n">
        <v>2240</v>
      </c>
      <c r="D430" s="238"/>
    </row>
    <row r="431" s="235" customFormat="true" ht="12.75" hidden="false" customHeight="false" outlineLevel="0" collapsed="false">
      <c r="A431" s="238"/>
      <c r="B431" s="164" t="s">
        <v>1036</v>
      </c>
      <c r="C431" s="248" t="n">
        <v>2240</v>
      </c>
      <c r="D431" s="238"/>
    </row>
    <row r="432" s="235" customFormat="true" ht="12.75" hidden="false" customHeight="false" outlineLevel="0" collapsed="false">
      <c r="A432" s="238"/>
      <c r="B432" s="164" t="s">
        <v>1037</v>
      </c>
      <c r="C432" s="248" t="n">
        <v>2240</v>
      </c>
      <c r="D432" s="238"/>
    </row>
    <row r="433" s="235" customFormat="true" ht="12.75" hidden="false" customHeight="false" outlineLevel="0" collapsed="false">
      <c r="A433" s="238"/>
      <c r="B433" s="164" t="s">
        <v>1038</v>
      </c>
      <c r="C433" s="248" t="n">
        <v>2240</v>
      </c>
      <c r="D433" s="238"/>
    </row>
    <row r="434" s="235" customFormat="true" ht="12.75" hidden="false" customHeight="false" outlineLevel="0" collapsed="false">
      <c r="A434" s="238"/>
      <c r="B434" s="164" t="s">
        <v>1039</v>
      </c>
      <c r="C434" s="248" t="n">
        <v>2930</v>
      </c>
      <c r="D434" s="238"/>
    </row>
    <row r="435" s="235" customFormat="true" ht="12.75" hidden="false" customHeight="false" outlineLevel="0" collapsed="false">
      <c r="A435" s="238"/>
      <c r="B435" s="164" t="s">
        <v>1040</v>
      </c>
      <c r="C435" s="248" t="n">
        <v>2930</v>
      </c>
      <c r="D435" s="238"/>
    </row>
    <row r="436" s="235" customFormat="true" ht="12.75" hidden="false" customHeight="false" outlineLevel="0" collapsed="false">
      <c r="A436" s="238"/>
      <c r="B436" s="164" t="s">
        <v>1041</v>
      </c>
      <c r="C436" s="248" t="n">
        <v>2930</v>
      </c>
      <c r="D436" s="238"/>
    </row>
    <row r="437" s="235" customFormat="true" ht="12.75" hidden="false" customHeight="false" outlineLevel="0" collapsed="false">
      <c r="A437" s="238"/>
      <c r="B437" s="164" t="s">
        <v>1042</v>
      </c>
      <c r="C437" s="248" t="n">
        <v>2930</v>
      </c>
      <c r="D437" s="238"/>
    </row>
    <row r="438" s="235" customFormat="true" ht="12.75" hidden="false" customHeight="false" outlineLevel="0" collapsed="false">
      <c r="A438" s="238"/>
      <c r="B438" s="164" t="s">
        <v>1043</v>
      </c>
      <c r="C438" s="248" t="n">
        <v>2930</v>
      </c>
      <c r="D438" s="238"/>
    </row>
    <row r="439" s="235" customFormat="true" ht="12.75" hidden="false" customHeight="false" outlineLevel="0" collapsed="false">
      <c r="A439" s="238"/>
      <c r="B439" s="164" t="s">
        <v>1044</v>
      </c>
      <c r="C439" s="248" t="n">
        <v>5860</v>
      </c>
      <c r="D439" s="238"/>
    </row>
    <row r="440" s="235" customFormat="true" ht="12.75" hidden="false" customHeight="false" outlineLevel="0" collapsed="false">
      <c r="A440" s="238"/>
      <c r="B440" s="164" t="s">
        <v>1045</v>
      </c>
      <c r="C440" s="248" t="n">
        <v>5860</v>
      </c>
      <c r="D440" s="238"/>
    </row>
    <row r="441" s="235" customFormat="true" ht="12.75" hidden="false" customHeight="false" outlineLevel="0" collapsed="false">
      <c r="A441" s="238"/>
      <c r="B441" s="164" t="s">
        <v>1046</v>
      </c>
      <c r="C441" s="248" t="n">
        <v>5860</v>
      </c>
      <c r="D441" s="238"/>
    </row>
    <row r="442" s="235" customFormat="true" ht="12.75" hidden="false" customHeight="false" outlineLevel="0" collapsed="false">
      <c r="A442" s="238"/>
      <c r="B442" s="164" t="s">
        <v>1047</v>
      </c>
      <c r="C442" s="248" t="n">
        <v>5860</v>
      </c>
      <c r="D442" s="238"/>
    </row>
    <row r="443" s="235" customFormat="true" ht="12.75" hidden="false" customHeight="false" outlineLevel="0" collapsed="false">
      <c r="A443" s="238"/>
      <c r="B443" s="164" t="s">
        <v>1048</v>
      </c>
      <c r="C443" s="248" t="n">
        <v>4710</v>
      </c>
      <c r="D443" s="238"/>
    </row>
    <row r="444" s="235" customFormat="true" ht="12.75" hidden="false" customHeight="false" outlineLevel="0" collapsed="false">
      <c r="A444" s="238"/>
      <c r="B444" s="164" t="s">
        <v>1049</v>
      </c>
      <c r="C444" s="248" t="n">
        <v>5000</v>
      </c>
      <c r="D444" s="238"/>
    </row>
    <row r="445" s="235" customFormat="true" ht="12.75" hidden="false" customHeight="false" outlineLevel="0" collapsed="false">
      <c r="A445" s="238"/>
      <c r="B445" s="164" t="s">
        <v>1050</v>
      </c>
      <c r="C445" s="248" t="n">
        <v>6490</v>
      </c>
      <c r="D445" s="238"/>
    </row>
    <row r="446" s="235" customFormat="true" ht="12.75" hidden="false" customHeight="false" outlineLevel="0" collapsed="false">
      <c r="A446" s="238"/>
      <c r="B446" s="164" t="s">
        <v>1051</v>
      </c>
      <c r="C446" s="248" t="n">
        <v>6291</v>
      </c>
      <c r="D446" s="238"/>
    </row>
    <row r="447" s="235" customFormat="true" ht="12.75" hidden="false" customHeight="false" outlineLevel="0" collapsed="false">
      <c r="A447" s="238"/>
      <c r="B447" s="164" t="s">
        <v>1052</v>
      </c>
      <c r="C447" s="248" t="n">
        <v>7460</v>
      </c>
      <c r="D447" s="238"/>
    </row>
    <row r="448" s="235" customFormat="true" ht="12.75" hidden="false" customHeight="false" outlineLevel="0" collapsed="false">
      <c r="A448" s="238"/>
      <c r="B448" s="164" t="s">
        <v>1053</v>
      </c>
      <c r="C448" s="248" t="n">
        <v>10430</v>
      </c>
      <c r="D448" s="238"/>
    </row>
    <row r="449" s="235" customFormat="true" ht="12.75" hidden="false" customHeight="false" outlineLevel="0" collapsed="false">
      <c r="A449" s="238"/>
      <c r="B449" s="164" t="s">
        <v>1054</v>
      </c>
      <c r="C449" s="248" t="n">
        <v>5380</v>
      </c>
      <c r="D449" s="238"/>
    </row>
    <row r="450" s="235" customFormat="true" ht="12.75" hidden="false" customHeight="false" outlineLevel="0" collapsed="false">
      <c r="A450" s="238"/>
      <c r="B450" s="164" t="s">
        <v>1055</v>
      </c>
      <c r="C450" s="248" t="n">
        <v>6440</v>
      </c>
      <c r="D450" s="238"/>
    </row>
    <row r="451" s="235" customFormat="true" ht="12.75" hidden="false" customHeight="false" outlineLevel="0" collapsed="false">
      <c r="A451" s="238"/>
      <c r="B451" s="164" t="s">
        <v>1056</v>
      </c>
      <c r="C451" s="248" t="n">
        <v>9330</v>
      </c>
      <c r="D451" s="238"/>
    </row>
    <row r="452" s="235" customFormat="true" ht="12.75" hidden="false" customHeight="false" outlineLevel="0" collapsed="false">
      <c r="A452" s="238"/>
      <c r="B452" s="164" t="s">
        <v>1057</v>
      </c>
      <c r="C452" s="248" t="n">
        <v>4720</v>
      </c>
      <c r="D452" s="238"/>
    </row>
    <row r="453" s="235" customFormat="true" ht="12.75" hidden="false" customHeight="false" outlineLevel="0" collapsed="false">
      <c r="A453" s="238"/>
      <c r="B453" s="164" t="s">
        <v>1058</v>
      </c>
      <c r="C453" s="248" t="n">
        <v>5000</v>
      </c>
      <c r="D453" s="238"/>
    </row>
    <row r="454" s="235" customFormat="true" ht="12.75" hidden="false" customHeight="false" outlineLevel="0" collapsed="false">
      <c r="A454" s="238"/>
      <c r="B454" s="164" t="s">
        <v>1059</v>
      </c>
      <c r="C454" s="248" t="n">
        <v>6500</v>
      </c>
      <c r="D454" s="238"/>
    </row>
    <row r="455" s="235" customFormat="true" ht="12.75" hidden="false" customHeight="false" outlineLevel="0" collapsed="false">
      <c r="A455" s="238"/>
      <c r="B455" s="164" t="s">
        <v>1060</v>
      </c>
      <c r="C455" s="248" t="n">
        <v>6300</v>
      </c>
      <c r="D455" s="238"/>
    </row>
    <row r="456" s="235" customFormat="true" ht="12.75" hidden="false" customHeight="false" outlineLevel="0" collapsed="false">
      <c r="A456" s="238"/>
      <c r="B456" s="164" t="s">
        <v>1061</v>
      </c>
      <c r="C456" s="248" t="n">
        <v>7470</v>
      </c>
      <c r="D456" s="238"/>
    </row>
    <row r="457" s="235" customFormat="true" ht="12.75" hidden="false" customHeight="false" outlineLevel="0" collapsed="false">
      <c r="A457" s="238"/>
      <c r="B457" s="164" t="s">
        <v>1062</v>
      </c>
      <c r="C457" s="248" t="n">
        <v>10430</v>
      </c>
      <c r="D457" s="238"/>
    </row>
    <row r="458" s="235" customFormat="true" ht="12.75" hidden="false" customHeight="false" outlineLevel="0" collapsed="false">
      <c r="A458" s="238"/>
      <c r="B458" s="164" t="s">
        <v>1063</v>
      </c>
      <c r="C458" s="248" t="n">
        <v>5000</v>
      </c>
      <c r="D458" s="238"/>
    </row>
    <row r="459" s="235" customFormat="true" ht="12.75" hidden="false" customHeight="false" outlineLevel="0" collapsed="false">
      <c r="A459" s="238"/>
      <c r="B459" s="164" t="s">
        <v>1064</v>
      </c>
      <c r="C459" s="248" t="n">
        <v>6500</v>
      </c>
      <c r="D459" s="238"/>
    </row>
    <row r="460" s="235" customFormat="true" ht="12.75" hidden="false" customHeight="false" outlineLevel="0" collapsed="false">
      <c r="A460" s="238"/>
      <c r="B460" s="164" t="s">
        <v>1065</v>
      </c>
      <c r="C460" s="248" t="n">
        <v>7470</v>
      </c>
      <c r="D460" s="238"/>
    </row>
    <row r="461" s="235" customFormat="true" ht="12.75" hidden="false" customHeight="false" outlineLevel="0" collapsed="false">
      <c r="A461" s="238"/>
      <c r="B461" s="164" t="s">
        <v>1066</v>
      </c>
      <c r="C461" s="248" t="n">
        <v>10430</v>
      </c>
      <c r="D461" s="238"/>
    </row>
    <row r="462" s="235" customFormat="true" ht="12.75" hidden="false" customHeight="false" outlineLevel="0" collapsed="false">
      <c r="A462" s="238"/>
      <c r="B462" s="164" t="s">
        <v>1067</v>
      </c>
      <c r="C462" s="248" t="n">
        <v>3650</v>
      </c>
      <c r="D462" s="238"/>
    </row>
    <row r="463" s="235" customFormat="true" ht="12.75" hidden="false" customHeight="false" outlineLevel="0" collapsed="false">
      <c r="A463" s="238"/>
      <c r="B463" s="164" t="s">
        <v>1068</v>
      </c>
      <c r="C463" s="248" t="n">
        <v>3740</v>
      </c>
      <c r="D463" s="238"/>
    </row>
    <row r="464" s="235" customFormat="true" ht="12.75" hidden="false" customHeight="false" outlineLevel="0" collapsed="false">
      <c r="A464" s="238"/>
      <c r="B464" s="164" t="s">
        <v>1069</v>
      </c>
      <c r="C464" s="248" t="n">
        <v>5360</v>
      </c>
      <c r="D464" s="238"/>
    </row>
    <row r="465" s="235" customFormat="true" ht="12.75" hidden="false" customHeight="false" outlineLevel="0" collapsed="false">
      <c r="A465" s="238"/>
      <c r="B465" s="164" t="s">
        <v>1070</v>
      </c>
      <c r="C465" s="248" t="n">
        <v>5920</v>
      </c>
      <c r="D465" s="238"/>
    </row>
    <row r="466" s="235" customFormat="true" ht="12.75" hidden="false" customHeight="false" outlineLevel="0" collapsed="false">
      <c r="A466" s="238"/>
      <c r="B466" s="164" t="s">
        <v>1071</v>
      </c>
      <c r="C466" s="248" t="n">
        <v>8660</v>
      </c>
      <c r="D466" s="238"/>
    </row>
    <row r="467" s="235" customFormat="true" ht="12.75" hidden="false" customHeight="false" outlineLevel="0" collapsed="false">
      <c r="A467" s="238"/>
      <c r="B467" s="164" t="s">
        <v>1072</v>
      </c>
      <c r="C467" s="248" t="n">
        <v>8870</v>
      </c>
      <c r="D467" s="238"/>
    </row>
    <row r="468" s="235" customFormat="true" ht="12.75" hidden="false" customHeight="false" outlineLevel="0" collapsed="false">
      <c r="A468" s="238"/>
      <c r="B468" s="164" t="s">
        <v>1073</v>
      </c>
      <c r="C468" s="248" t="n">
        <v>3650</v>
      </c>
      <c r="D468" s="238"/>
    </row>
    <row r="469" s="235" customFormat="true" ht="12.75" hidden="false" customHeight="false" outlineLevel="0" collapsed="false">
      <c r="A469" s="238"/>
      <c r="B469" s="164" t="s">
        <v>1074</v>
      </c>
      <c r="C469" s="248" t="n">
        <v>3740</v>
      </c>
      <c r="D469" s="238"/>
    </row>
    <row r="470" s="235" customFormat="true" ht="12.75" hidden="false" customHeight="false" outlineLevel="0" collapsed="false">
      <c r="A470" s="238"/>
      <c r="B470" s="164" t="s">
        <v>1075</v>
      </c>
      <c r="C470" s="248" t="n">
        <v>5360</v>
      </c>
      <c r="D470" s="238"/>
    </row>
    <row r="471" s="235" customFormat="true" ht="12.75" hidden="false" customHeight="false" outlineLevel="0" collapsed="false">
      <c r="A471" s="238"/>
      <c r="B471" s="164" t="s">
        <v>1076</v>
      </c>
      <c r="C471" s="248" t="n">
        <v>5920</v>
      </c>
      <c r="D471" s="238"/>
    </row>
    <row r="472" s="235" customFormat="true" ht="12.75" hidden="false" customHeight="false" outlineLevel="0" collapsed="false">
      <c r="A472" s="238"/>
      <c r="B472" s="164" t="s">
        <v>1077</v>
      </c>
      <c r="C472" s="248" t="n">
        <v>8660</v>
      </c>
      <c r="D472" s="238"/>
    </row>
    <row r="473" s="235" customFormat="true" ht="12.75" hidden="false" customHeight="false" outlineLevel="0" collapsed="false">
      <c r="A473" s="238"/>
      <c r="B473" s="164" t="s">
        <v>1078</v>
      </c>
      <c r="C473" s="248" t="n">
        <v>8870</v>
      </c>
      <c r="D473" s="238"/>
    </row>
    <row r="474" s="235" customFormat="true" ht="12.75" hidden="false" customHeight="false" outlineLevel="0" collapsed="false">
      <c r="A474" s="238"/>
      <c r="B474" s="164" t="s">
        <v>1079</v>
      </c>
      <c r="C474" s="248" t="n">
        <v>4150</v>
      </c>
      <c r="D474" s="238"/>
    </row>
    <row r="475" s="235" customFormat="true" ht="12.75" hidden="false" customHeight="false" outlineLevel="0" collapsed="false">
      <c r="A475" s="238"/>
      <c r="B475" s="164" t="s">
        <v>1080</v>
      </c>
      <c r="C475" s="248" t="n">
        <v>4160</v>
      </c>
      <c r="D475" s="238"/>
    </row>
    <row r="476" s="235" customFormat="true" ht="12.75" hidden="false" customHeight="false" outlineLevel="0" collapsed="false">
      <c r="A476" s="238"/>
      <c r="B476" s="164" t="s">
        <v>1081</v>
      </c>
      <c r="C476" s="248" t="n">
        <v>6310</v>
      </c>
      <c r="D476" s="238"/>
    </row>
    <row r="477" s="235" customFormat="true" ht="12.75" hidden="false" customHeight="false" outlineLevel="0" collapsed="false">
      <c r="A477" s="238"/>
      <c r="B477" s="164" t="s">
        <v>1082</v>
      </c>
      <c r="C477" s="248" t="n">
        <v>6470</v>
      </c>
      <c r="D477" s="238"/>
    </row>
    <row r="478" s="235" customFormat="true" ht="12.75" hidden="false" customHeight="false" outlineLevel="0" collapsed="false">
      <c r="A478" s="238"/>
      <c r="B478" s="164" t="s">
        <v>1083</v>
      </c>
      <c r="C478" s="248" t="n">
        <v>8950</v>
      </c>
      <c r="D478" s="238"/>
    </row>
    <row r="479" s="235" customFormat="true" ht="28.5" hidden="false" customHeight="true" outlineLevel="0" collapsed="false">
      <c r="A479" s="238"/>
      <c r="B479" s="250" t="s">
        <v>1084</v>
      </c>
      <c r="C479" s="247"/>
      <c r="D479" s="249"/>
    </row>
    <row r="480" s="235" customFormat="true" ht="12.75" hidden="false" customHeight="false" outlineLevel="0" collapsed="false">
      <c r="A480" s="238"/>
      <c r="B480" s="164" t="s">
        <v>1085</v>
      </c>
      <c r="C480" s="248" t="n">
        <v>2920</v>
      </c>
      <c r="D480" s="238"/>
    </row>
    <row r="481" s="235" customFormat="true" ht="12.75" hidden="false" customHeight="false" outlineLevel="0" collapsed="false">
      <c r="A481" s="238"/>
      <c r="B481" s="164" t="s">
        <v>1086</v>
      </c>
      <c r="C481" s="248" t="n">
        <v>2920</v>
      </c>
      <c r="D481" s="238"/>
    </row>
    <row r="482" s="235" customFormat="true" ht="12.75" hidden="false" customHeight="false" outlineLevel="0" collapsed="false">
      <c r="A482" s="238"/>
      <c r="B482" s="164" t="s">
        <v>1087</v>
      </c>
      <c r="C482" s="248" t="n">
        <v>2920</v>
      </c>
      <c r="D482" s="238"/>
    </row>
    <row r="483" s="235" customFormat="true" ht="12.75" hidden="false" customHeight="false" outlineLevel="0" collapsed="false">
      <c r="A483" s="238"/>
      <c r="B483" s="164" t="s">
        <v>1088</v>
      </c>
      <c r="C483" s="248" t="n">
        <v>2850</v>
      </c>
      <c r="D483" s="238"/>
    </row>
    <row r="484" s="235" customFormat="true" ht="12.75" hidden="false" customHeight="false" outlineLevel="0" collapsed="false">
      <c r="A484" s="238"/>
      <c r="B484" s="164" t="s">
        <v>1089</v>
      </c>
      <c r="C484" s="248" t="n">
        <v>2850</v>
      </c>
      <c r="D484" s="238"/>
    </row>
    <row r="485" s="235" customFormat="true" ht="12.75" hidden="false" customHeight="false" outlineLevel="0" collapsed="false">
      <c r="A485" s="238"/>
      <c r="B485" s="164" t="s">
        <v>1090</v>
      </c>
      <c r="C485" s="248" t="n">
        <v>2850</v>
      </c>
      <c r="D485" s="238"/>
    </row>
    <row r="486" s="235" customFormat="true" ht="12.75" hidden="false" customHeight="false" outlineLevel="0" collapsed="false">
      <c r="A486" s="238"/>
      <c r="B486" s="164" t="s">
        <v>1091</v>
      </c>
      <c r="C486" s="248" t="n">
        <v>2520</v>
      </c>
      <c r="D486" s="238"/>
    </row>
    <row r="487" s="235" customFormat="true" ht="12.75" hidden="false" customHeight="false" outlineLevel="0" collapsed="false">
      <c r="A487" s="238"/>
      <c r="B487" s="164" t="s">
        <v>1092</v>
      </c>
      <c r="C487" s="248" t="n">
        <v>2470</v>
      </c>
      <c r="D487" s="238"/>
    </row>
    <row r="488" s="235" customFormat="true" ht="12.75" hidden="false" customHeight="false" outlineLevel="0" collapsed="false">
      <c r="A488" s="238"/>
      <c r="B488" s="164" t="s">
        <v>1093</v>
      </c>
      <c r="C488" s="248" t="n">
        <v>2470</v>
      </c>
      <c r="D488" s="238"/>
    </row>
    <row r="489" s="235" customFormat="true" ht="12.75" hidden="false" customHeight="false" outlineLevel="0" collapsed="false">
      <c r="A489" s="238"/>
      <c r="B489" s="164" t="s">
        <v>1094</v>
      </c>
      <c r="C489" s="248" t="n">
        <v>2470</v>
      </c>
      <c r="D489" s="238"/>
    </row>
    <row r="490" s="235" customFormat="true" ht="28.5" hidden="false" customHeight="true" outlineLevel="0" collapsed="false">
      <c r="A490" s="238"/>
      <c r="B490" s="250" t="s">
        <v>1095</v>
      </c>
      <c r="C490" s="247"/>
      <c r="D490" s="249"/>
    </row>
    <row r="491" s="235" customFormat="true" ht="12.75" hidden="false" customHeight="false" outlineLevel="0" collapsed="false">
      <c r="A491" s="238"/>
      <c r="B491" s="252" t="s">
        <v>1096</v>
      </c>
      <c r="C491" s="253" t="s">
        <v>797</v>
      </c>
      <c r="D491" s="238"/>
    </row>
    <row r="492" s="235" customFormat="true" ht="12.75" hidden="false" customHeight="false" outlineLevel="0" collapsed="false">
      <c r="A492" s="238"/>
      <c r="B492" s="252" t="s">
        <v>1097</v>
      </c>
      <c r="C492" s="253" t="s">
        <v>797</v>
      </c>
      <c r="D492" s="238"/>
    </row>
    <row r="493" s="235" customFormat="true" ht="12.75" hidden="false" customHeight="false" outlineLevel="0" collapsed="false">
      <c r="A493" s="238"/>
      <c r="B493" s="164" t="s">
        <v>1098</v>
      </c>
      <c r="C493" s="253" t="s">
        <v>797</v>
      </c>
      <c r="D493" s="238"/>
    </row>
    <row r="494" s="235" customFormat="true" ht="12.75" hidden="false" customHeight="false" outlineLevel="0" collapsed="false">
      <c r="A494" s="238"/>
      <c r="B494" s="164" t="s">
        <v>1099</v>
      </c>
      <c r="C494" s="248" t="s">
        <v>797</v>
      </c>
      <c r="D494" s="238"/>
    </row>
    <row r="495" s="235" customFormat="true" ht="12.75" hidden="false" customHeight="false" outlineLevel="0" collapsed="false">
      <c r="A495" s="238"/>
      <c r="B495" s="164" t="s">
        <v>1100</v>
      </c>
      <c r="C495" s="248" t="n">
        <v>31485</v>
      </c>
      <c r="D495" s="238"/>
    </row>
    <row r="496" s="235" customFormat="true" ht="12.75" hidden="false" customHeight="false" outlineLevel="0" collapsed="false">
      <c r="A496" s="238"/>
      <c r="B496" s="164" t="s">
        <v>1101</v>
      </c>
      <c r="C496" s="248" t="n">
        <v>31480</v>
      </c>
      <c r="D496" s="238"/>
    </row>
    <row r="497" s="235" customFormat="true" ht="12.75" hidden="false" customHeight="false" outlineLevel="0" collapsed="false">
      <c r="A497" s="238"/>
      <c r="B497" s="164" t="s">
        <v>1102</v>
      </c>
      <c r="C497" s="248" t="n">
        <v>52560</v>
      </c>
      <c r="D497" s="238"/>
    </row>
    <row r="498" s="235" customFormat="true" ht="12.75" hidden="false" customHeight="false" outlineLevel="0" collapsed="false">
      <c r="A498" s="238"/>
      <c r="B498" s="164" t="s">
        <v>1103</v>
      </c>
      <c r="C498" s="248" t="n">
        <v>52560</v>
      </c>
      <c r="D498" s="238"/>
    </row>
    <row r="499" s="235" customFormat="true" ht="12.75" hidden="false" customHeight="false" outlineLevel="0" collapsed="false">
      <c r="A499" s="238"/>
      <c r="B499" s="164" t="s">
        <v>1104</v>
      </c>
      <c r="C499" s="248" t="n">
        <v>52560</v>
      </c>
      <c r="D499" s="238"/>
    </row>
    <row r="500" s="235" customFormat="true" ht="12.75" hidden="false" customHeight="false" outlineLevel="0" collapsed="false">
      <c r="A500" s="238"/>
      <c r="B500" s="164" t="s">
        <v>1105</v>
      </c>
      <c r="C500" s="248" t="n">
        <v>38140</v>
      </c>
      <c r="D500" s="238"/>
    </row>
    <row r="501" s="235" customFormat="true" ht="12.75" hidden="false" customHeight="false" outlineLevel="0" collapsed="false">
      <c r="A501" s="238"/>
      <c r="B501" s="164" t="s">
        <v>1106</v>
      </c>
      <c r="C501" s="248" t="n">
        <v>65700</v>
      </c>
      <c r="D501" s="238"/>
    </row>
    <row r="502" s="235" customFormat="true" ht="12.75" hidden="false" customHeight="false" outlineLevel="0" collapsed="false">
      <c r="A502" s="238"/>
      <c r="B502" s="164" t="s">
        <v>1107</v>
      </c>
      <c r="C502" s="248" t="n">
        <v>108070</v>
      </c>
      <c r="D502" s="238"/>
    </row>
    <row r="503" s="235" customFormat="true" ht="12.75" hidden="false" customHeight="false" outlineLevel="0" collapsed="false">
      <c r="A503" s="238"/>
      <c r="B503" s="164" t="s">
        <v>1108</v>
      </c>
      <c r="C503" s="248" t="n">
        <v>108070</v>
      </c>
      <c r="D503" s="238"/>
    </row>
    <row r="504" s="235" customFormat="true" ht="12.75" hidden="false" customHeight="false" outlineLevel="0" collapsed="false">
      <c r="A504" s="238"/>
      <c r="B504" s="164" t="s">
        <v>1109</v>
      </c>
      <c r="C504" s="248" t="n">
        <v>34870</v>
      </c>
      <c r="D504" s="238"/>
    </row>
    <row r="505" s="235" customFormat="true" ht="12.75" hidden="false" customHeight="false" outlineLevel="0" collapsed="false">
      <c r="A505" s="238"/>
      <c r="B505" s="164" t="s">
        <v>1110</v>
      </c>
      <c r="C505" s="248" t="n">
        <v>36450</v>
      </c>
      <c r="D505" s="238"/>
    </row>
    <row r="506" s="235" customFormat="true" ht="12.75" hidden="false" customHeight="false" outlineLevel="0" collapsed="false">
      <c r="A506" s="238"/>
      <c r="B506" s="164" t="s">
        <v>1111</v>
      </c>
      <c r="C506" s="248" t="n">
        <v>79660</v>
      </c>
      <c r="D506" s="238"/>
    </row>
    <row r="507" s="235" customFormat="true" ht="12.75" hidden="false" customHeight="false" outlineLevel="0" collapsed="false">
      <c r="A507" s="238"/>
      <c r="B507" s="164" t="s">
        <v>1112</v>
      </c>
      <c r="C507" s="248" t="n">
        <v>36270</v>
      </c>
      <c r="D507" s="238"/>
    </row>
    <row r="508" s="235" customFormat="true" ht="12.75" hidden="false" customHeight="false" outlineLevel="0" collapsed="false">
      <c r="A508" s="238"/>
      <c r="B508" s="164" t="s">
        <v>1113</v>
      </c>
      <c r="C508" s="248" t="n">
        <v>36270</v>
      </c>
      <c r="D508" s="238"/>
    </row>
    <row r="509" s="235" customFormat="true" ht="12.75" hidden="false" customHeight="false" outlineLevel="0" collapsed="false">
      <c r="A509" s="238"/>
      <c r="B509" s="164" t="s">
        <v>1114</v>
      </c>
      <c r="C509" s="248" t="n">
        <v>44790</v>
      </c>
      <c r="D509" s="238"/>
    </row>
    <row r="510" s="235" customFormat="true" ht="12.75" hidden="false" customHeight="false" outlineLevel="0" collapsed="false">
      <c r="A510" s="238"/>
      <c r="B510" s="164" t="s">
        <v>1115</v>
      </c>
      <c r="C510" s="248" t="n">
        <v>44790</v>
      </c>
      <c r="D510" s="238"/>
    </row>
    <row r="511" s="235" customFormat="true" ht="12.75" hidden="false" customHeight="false" outlineLevel="0" collapsed="false">
      <c r="A511" s="238"/>
      <c r="B511" s="164" t="s">
        <v>1116</v>
      </c>
      <c r="C511" s="248" t="n">
        <v>61200</v>
      </c>
      <c r="D511" s="238"/>
    </row>
    <row r="512" s="235" customFormat="true" ht="12.75" hidden="false" customHeight="false" outlineLevel="0" collapsed="false">
      <c r="A512" s="238"/>
      <c r="B512" s="164" t="s">
        <v>1117</v>
      </c>
      <c r="C512" s="248" t="n">
        <v>61200</v>
      </c>
      <c r="D512" s="238"/>
    </row>
    <row r="513" s="235" customFormat="true" ht="12.75" hidden="false" customHeight="false" outlineLevel="0" collapsed="false">
      <c r="A513" s="238"/>
      <c r="B513" s="164" t="s">
        <v>1118</v>
      </c>
      <c r="C513" s="248" t="n">
        <v>98700</v>
      </c>
      <c r="D513" s="238"/>
    </row>
    <row r="514" s="235" customFormat="true" ht="12.75" hidden="false" customHeight="false" outlineLevel="0" collapsed="false">
      <c r="A514" s="238"/>
      <c r="B514" s="164" t="s">
        <v>1119</v>
      </c>
      <c r="C514" s="248" t="n">
        <v>98700</v>
      </c>
      <c r="D514" s="238"/>
    </row>
    <row r="515" s="235" customFormat="true" ht="12.75" hidden="false" customHeight="false" outlineLevel="0" collapsed="false">
      <c r="A515" s="238"/>
      <c r="B515" s="164" t="s">
        <v>1120</v>
      </c>
      <c r="C515" s="248" t="n">
        <v>98700</v>
      </c>
      <c r="D515" s="238"/>
    </row>
    <row r="516" s="235" customFormat="true" ht="12.75" hidden="false" customHeight="false" outlineLevel="0" collapsed="false">
      <c r="A516" s="238"/>
      <c r="B516" s="164" t="s">
        <v>1121</v>
      </c>
      <c r="C516" s="248" t="n">
        <v>195170</v>
      </c>
      <c r="D516" s="238"/>
    </row>
    <row r="517" s="235" customFormat="true" ht="12.75" hidden="false" customHeight="false" outlineLevel="0" collapsed="false">
      <c r="A517" s="238"/>
      <c r="B517" s="164" t="s">
        <v>1122</v>
      </c>
      <c r="C517" s="248" t="n">
        <v>351690</v>
      </c>
      <c r="D517" s="238"/>
    </row>
    <row r="518" s="235" customFormat="true" ht="12.75" hidden="false" customHeight="false" outlineLevel="0" collapsed="false">
      <c r="A518" s="238"/>
      <c r="B518" s="164" t="s">
        <v>1123</v>
      </c>
      <c r="C518" s="248" t="n">
        <v>132380</v>
      </c>
      <c r="D518" s="238"/>
    </row>
    <row r="519" s="235" customFormat="true" ht="28.5" hidden="false" customHeight="true" outlineLevel="0" collapsed="false">
      <c r="A519" s="238"/>
      <c r="B519" s="250" t="s">
        <v>1124</v>
      </c>
      <c r="C519" s="247"/>
      <c r="D519" s="249"/>
    </row>
    <row r="520" s="235" customFormat="true" ht="12.75" hidden="false" customHeight="false" outlineLevel="0" collapsed="false">
      <c r="A520" s="238"/>
      <c r="B520" s="164" t="s">
        <v>1125</v>
      </c>
      <c r="C520" s="248" t="n">
        <v>7950</v>
      </c>
      <c r="D520" s="238"/>
    </row>
    <row r="521" s="235" customFormat="true" ht="38.25" hidden="false" customHeight="true" outlineLevel="0" collapsed="false">
      <c r="A521" s="238"/>
      <c r="B521" s="254" t="s">
        <v>1126</v>
      </c>
      <c r="C521" s="247"/>
      <c r="D521" s="249"/>
    </row>
    <row r="522" s="235" customFormat="true" ht="12.75" hidden="false" customHeight="false" outlineLevel="0" collapsed="false">
      <c r="A522" s="238"/>
      <c r="B522" s="164" t="s">
        <v>1127</v>
      </c>
      <c r="C522" s="248" t="n">
        <v>4350</v>
      </c>
      <c r="D522" s="238"/>
    </row>
    <row r="523" s="235" customFormat="true" ht="12.75" hidden="false" customHeight="false" outlineLevel="0" collapsed="false">
      <c r="A523" s="238"/>
      <c r="B523" s="164" t="s">
        <v>1128</v>
      </c>
      <c r="C523" s="248" t="n">
        <v>4510</v>
      </c>
      <c r="D523" s="238"/>
    </row>
    <row r="524" s="235" customFormat="true" ht="12.75" hidden="false" customHeight="false" outlineLevel="0" collapsed="false">
      <c r="A524" s="238"/>
      <c r="B524" s="164" t="s">
        <v>1129</v>
      </c>
      <c r="C524" s="248" t="n">
        <v>6040</v>
      </c>
      <c r="D524" s="238"/>
    </row>
    <row r="525" s="235" customFormat="true" ht="12.75" hidden="false" customHeight="false" outlineLevel="0" collapsed="false">
      <c r="A525" s="238"/>
      <c r="B525" s="164" t="s">
        <v>1130</v>
      </c>
      <c r="C525" s="248" t="n">
        <v>6430</v>
      </c>
      <c r="D525" s="238"/>
    </row>
    <row r="526" s="235" customFormat="true" ht="12.75" hidden="false" customHeight="false" outlineLevel="0" collapsed="false">
      <c r="A526" s="238"/>
      <c r="B526" s="164" t="s">
        <v>1131</v>
      </c>
      <c r="C526" s="248" t="n">
        <v>6630</v>
      </c>
      <c r="D526" s="238"/>
    </row>
    <row r="527" s="235" customFormat="true" ht="12.75" hidden="false" customHeight="false" outlineLevel="0" collapsed="false">
      <c r="A527" s="238"/>
      <c r="B527" s="164" t="s">
        <v>1132</v>
      </c>
      <c r="C527" s="248" t="n">
        <v>6710</v>
      </c>
      <c r="D527" s="238"/>
    </row>
    <row r="528" s="235" customFormat="true" ht="12.75" hidden="false" customHeight="false" outlineLevel="0" collapsed="false">
      <c r="A528" s="238"/>
      <c r="B528" s="164" t="s">
        <v>1133</v>
      </c>
      <c r="C528" s="248" t="n">
        <v>6830</v>
      </c>
      <c r="D528" s="238"/>
    </row>
    <row r="529" s="235" customFormat="true" ht="12.75" hidden="false" customHeight="false" outlineLevel="0" collapsed="false">
      <c r="A529" s="238"/>
      <c r="B529" s="164" t="s">
        <v>1134</v>
      </c>
      <c r="C529" s="248" t="n">
        <v>7020</v>
      </c>
      <c r="D529" s="238"/>
    </row>
    <row r="530" s="235" customFormat="true" ht="12.75" hidden="false" customHeight="false" outlineLevel="0" collapsed="false">
      <c r="A530" s="238"/>
      <c r="B530" s="164" t="s">
        <v>1135</v>
      </c>
      <c r="C530" s="248" t="n">
        <v>7350</v>
      </c>
      <c r="D530" s="238"/>
    </row>
    <row r="531" s="235" customFormat="true" ht="12.75" hidden="false" customHeight="false" outlineLevel="0" collapsed="false">
      <c r="A531" s="238"/>
      <c r="B531" s="164" t="s">
        <v>1136</v>
      </c>
      <c r="C531" s="248" t="n">
        <v>6430</v>
      </c>
      <c r="D531" s="238"/>
    </row>
    <row r="532" s="235" customFormat="true" ht="12.75" hidden="false" customHeight="false" outlineLevel="0" collapsed="false">
      <c r="A532" s="238"/>
      <c r="B532" s="164" t="s">
        <v>1137</v>
      </c>
      <c r="C532" s="248" t="n">
        <v>6830</v>
      </c>
      <c r="D532" s="238"/>
    </row>
    <row r="533" s="235" customFormat="true" ht="12.75" hidden="false" customHeight="false" outlineLevel="0" collapsed="false">
      <c r="A533" s="238"/>
      <c r="B533" s="164" t="s">
        <v>1138</v>
      </c>
      <c r="C533" s="248" t="n">
        <v>7020</v>
      </c>
      <c r="D533" s="238"/>
    </row>
    <row r="534" s="235" customFormat="true" ht="12.75" hidden="false" customHeight="false" outlineLevel="0" collapsed="false">
      <c r="A534" s="238"/>
      <c r="B534" s="164" t="s">
        <v>1139</v>
      </c>
      <c r="C534" s="248" t="n">
        <v>7350</v>
      </c>
      <c r="D534" s="238"/>
    </row>
    <row r="535" s="235" customFormat="true" ht="12.75" hidden="false" customHeight="false" outlineLevel="0" collapsed="false">
      <c r="A535" s="238"/>
      <c r="B535" s="164" t="s">
        <v>1140</v>
      </c>
      <c r="C535" s="248" t="n">
        <v>6430</v>
      </c>
      <c r="D535" s="238"/>
    </row>
    <row r="536" s="235" customFormat="true" ht="12.75" hidden="false" customHeight="false" outlineLevel="0" collapsed="false">
      <c r="A536" s="238"/>
      <c r="B536" s="164" t="s">
        <v>1141</v>
      </c>
      <c r="C536" s="248" t="n">
        <v>6830</v>
      </c>
      <c r="D536" s="238"/>
    </row>
    <row r="537" s="235" customFormat="true" ht="12.75" hidden="false" customHeight="false" outlineLevel="0" collapsed="false">
      <c r="A537" s="238"/>
      <c r="B537" s="164" t="s">
        <v>1142</v>
      </c>
      <c r="C537" s="248" t="n">
        <v>4280</v>
      </c>
      <c r="D537" s="238"/>
    </row>
    <row r="538" s="235" customFormat="true" ht="12.75" hidden="false" customHeight="false" outlineLevel="0" collapsed="false">
      <c r="A538" s="238"/>
      <c r="B538" s="164" t="s">
        <v>1143</v>
      </c>
      <c r="C538" s="248" t="n">
        <v>8480</v>
      </c>
      <c r="D538" s="238"/>
    </row>
    <row r="539" s="235" customFormat="true" ht="12.75" hidden="false" customHeight="false" outlineLevel="0" collapsed="false">
      <c r="A539" s="238"/>
      <c r="B539" s="164" t="s">
        <v>1144</v>
      </c>
      <c r="C539" s="248" t="n">
        <v>9380</v>
      </c>
      <c r="D539" s="238"/>
    </row>
    <row r="540" s="235" customFormat="true" ht="12.75" hidden="false" customHeight="false" outlineLevel="0" collapsed="false">
      <c r="A540" s="238"/>
      <c r="B540" s="164" t="s">
        <v>1145</v>
      </c>
      <c r="C540" s="248" t="n">
        <v>4280</v>
      </c>
      <c r="D540" s="238"/>
    </row>
    <row r="541" s="235" customFormat="true" ht="12.75" hidden="false" customHeight="false" outlineLevel="0" collapsed="false">
      <c r="A541" s="238"/>
      <c r="B541" s="164" t="s">
        <v>1146</v>
      </c>
      <c r="C541" s="248" t="n">
        <v>8480</v>
      </c>
      <c r="D541" s="238"/>
    </row>
    <row r="542" s="235" customFormat="true" ht="12.75" hidden="false" customHeight="false" outlineLevel="0" collapsed="false">
      <c r="A542" s="238"/>
      <c r="B542" s="164" t="s">
        <v>1147</v>
      </c>
      <c r="C542" s="248" t="n">
        <v>9380</v>
      </c>
      <c r="D542" s="238"/>
    </row>
    <row r="543" s="235" customFormat="true" ht="12.75" hidden="false" customHeight="false" outlineLevel="0" collapsed="false">
      <c r="A543" s="238"/>
      <c r="B543" s="164" t="s">
        <v>1148</v>
      </c>
      <c r="C543" s="248" t="n">
        <v>850</v>
      </c>
      <c r="D543" s="238"/>
    </row>
    <row r="544" s="235" customFormat="true" ht="12.75" hidden="false" customHeight="false" outlineLevel="0" collapsed="false">
      <c r="A544" s="238"/>
      <c r="B544" s="164" t="s">
        <v>1149</v>
      </c>
      <c r="C544" s="248" t="n">
        <v>850</v>
      </c>
      <c r="D544" s="238"/>
    </row>
    <row r="545" s="235" customFormat="true" ht="12.75" hidden="false" customHeight="false" outlineLevel="0" collapsed="false">
      <c r="A545" s="238"/>
      <c r="B545" s="164" t="s">
        <v>1150</v>
      </c>
      <c r="C545" s="248" t="n">
        <v>850</v>
      </c>
      <c r="D545" s="238"/>
    </row>
    <row r="546" s="235" customFormat="true" ht="12.75" hidden="false" customHeight="false" outlineLevel="0" collapsed="false">
      <c r="A546" s="238"/>
      <c r="B546" s="164" t="s">
        <v>1151</v>
      </c>
      <c r="C546" s="248" t="n">
        <v>850</v>
      </c>
      <c r="D546" s="238"/>
    </row>
    <row r="547" s="235" customFormat="true" ht="12.75" hidden="false" customHeight="false" outlineLevel="0" collapsed="false">
      <c r="A547" s="238"/>
      <c r="B547" s="164" t="s">
        <v>1152</v>
      </c>
      <c r="C547" s="248" t="n">
        <v>850</v>
      </c>
      <c r="D547" s="238"/>
    </row>
    <row r="548" s="235" customFormat="true" ht="12.75" hidden="false" customHeight="false" outlineLevel="0" collapsed="false">
      <c r="A548" s="238"/>
      <c r="B548" s="164" t="s">
        <v>1153</v>
      </c>
      <c r="C548" s="248" t="n">
        <v>850</v>
      </c>
      <c r="D548" s="238"/>
    </row>
    <row r="549" s="235" customFormat="true" ht="12.75" hidden="false" customHeight="false" outlineLevel="0" collapsed="false">
      <c r="A549" s="238"/>
      <c r="B549" s="164" t="s">
        <v>1154</v>
      </c>
      <c r="C549" s="248" t="n">
        <v>850</v>
      </c>
      <c r="D549" s="238"/>
    </row>
    <row r="550" s="235" customFormat="true" ht="12.75" hidden="false" customHeight="false" outlineLevel="0" collapsed="false">
      <c r="A550" s="238"/>
      <c r="B550" s="164" t="s">
        <v>1155</v>
      </c>
      <c r="C550" s="248" t="n">
        <v>850</v>
      </c>
      <c r="D550" s="238"/>
    </row>
    <row r="551" s="235" customFormat="true" ht="12.75" hidden="false" customHeight="false" outlineLevel="0" collapsed="false">
      <c r="A551" s="238"/>
      <c r="B551" s="164" t="s">
        <v>1156</v>
      </c>
      <c r="C551" s="248" t="n">
        <v>850</v>
      </c>
      <c r="D551" s="238"/>
    </row>
    <row r="552" s="235" customFormat="true" ht="12.75" hidden="false" customHeight="false" outlineLevel="0" collapsed="false">
      <c r="A552" s="238"/>
      <c r="B552" s="164" t="s">
        <v>1157</v>
      </c>
      <c r="C552" s="248" t="n">
        <v>850</v>
      </c>
      <c r="D552" s="238"/>
    </row>
    <row r="553" s="235" customFormat="true" ht="12.75" hidden="false" customHeight="false" outlineLevel="0" collapsed="false">
      <c r="A553" s="238"/>
      <c r="B553" s="164" t="s">
        <v>1158</v>
      </c>
      <c r="C553" s="248" t="n">
        <v>850</v>
      </c>
      <c r="D553" s="238"/>
    </row>
    <row r="554" s="235" customFormat="true" ht="12.75" hidden="false" customHeight="false" outlineLevel="0" collapsed="false">
      <c r="A554" s="238"/>
      <c r="B554" s="164" t="s">
        <v>1159</v>
      </c>
      <c r="C554" s="248" t="n">
        <v>850</v>
      </c>
      <c r="D554" s="238"/>
    </row>
    <row r="555" s="235" customFormat="true" ht="12.75" hidden="false" customHeight="false" outlineLevel="0" collapsed="false">
      <c r="A555" s="238"/>
      <c r="B555" s="164" t="s">
        <v>1160</v>
      </c>
      <c r="C555" s="248" t="n">
        <v>850</v>
      </c>
      <c r="D555" s="238"/>
    </row>
    <row r="556" s="235" customFormat="true" ht="12.75" hidden="false" customHeight="false" outlineLevel="0" collapsed="false">
      <c r="A556" s="238"/>
      <c r="B556" s="164" t="s">
        <v>1161</v>
      </c>
      <c r="C556" s="248" t="n">
        <v>850</v>
      </c>
      <c r="D556" s="238"/>
    </row>
    <row r="557" s="235" customFormat="true" ht="12.75" hidden="false" customHeight="false" outlineLevel="0" collapsed="false">
      <c r="A557" s="238"/>
      <c r="B557" s="164" t="s">
        <v>1162</v>
      </c>
      <c r="C557" s="248" t="n">
        <v>850</v>
      </c>
      <c r="D557" s="238"/>
    </row>
    <row r="558" s="235" customFormat="true" ht="12.75" hidden="false" customHeight="false" outlineLevel="0" collapsed="false">
      <c r="A558" s="238"/>
      <c r="B558" s="164" t="s">
        <v>1163</v>
      </c>
      <c r="C558" s="248" t="n">
        <v>850</v>
      </c>
      <c r="D558" s="238"/>
    </row>
    <row r="559" s="235" customFormat="true" ht="12.75" hidden="false" customHeight="false" outlineLevel="0" collapsed="false">
      <c r="A559" s="238"/>
      <c r="B559" s="164" t="s">
        <v>1164</v>
      </c>
      <c r="C559" s="248" t="n">
        <v>850</v>
      </c>
      <c r="D559" s="238"/>
    </row>
    <row r="560" s="235" customFormat="true" ht="38.25" hidden="false" customHeight="true" outlineLevel="0" collapsed="false">
      <c r="A560" s="238"/>
      <c r="B560" s="254" t="s">
        <v>1165</v>
      </c>
      <c r="C560" s="247"/>
      <c r="D560" s="249"/>
    </row>
    <row r="561" s="235" customFormat="true" ht="12.75" hidden="false" customHeight="false" outlineLevel="0" collapsed="false">
      <c r="A561" s="238"/>
      <c r="B561" s="164" t="s">
        <v>1166</v>
      </c>
      <c r="C561" s="248" t="n">
        <v>9140</v>
      </c>
      <c r="D561" s="238"/>
    </row>
    <row r="562" s="235" customFormat="true" ht="12.75" hidden="false" customHeight="false" outlineLevel="0" collapsed="false">
      <c r="A562" s="238"/>
      <c r="B562" s="164" t="s">
        <v>1167</v>
      </c>
      <c r="C562" s="248" t="n">
        <v>850</v>
      </c>
      <c r="D562" s="238"/>
    </row>
    <row r="563" s="235" customFormat="true" ht="12.75" hidden="false" customHeight="false" outlineLevel="0" collapsed="false">
      <c r="A563" s="238"/>
      <c r="B563" s="164" t="s">
        <v>1168</v>
      </c>
      <c r="C563" s="248" t="n">
        <v>850</v>
      </c>
      <c r="D563" s="238"/>
    </row>
    <row r="564" s="235" customFormat="true" ht="12.75" hidden="false" customHeight="false" outlineLevel="0" collapsed="false">
      <c r="A564" s="238"/>
      <c r="B564" s="164" t="s">
        <v>1169</v>
      </c>
      <c r="C564" s="248" t="n">
        <v>850</v>
      </c>
      <c r="D564" s="238"/>
    </row>
    <row r="565" s="235" customFormat="true" ht="12.75" hidden="false" customHeight="false" outlineLevel="0" collapsed="false">
      <c r="A565" s="238"/>
      <c r="B565" s="164" t="s">
        <v>1170</v>
      </c>
      <c r="C565" s="248" t="n">
        <v>850</v>
      </c>
      <c r="D565" s="238"/>
    </row>
    <row r="566" s="235" customFormat="true" ht="12.75" hidden="false" customHeight="false" outlineLevel="0" collapsed="false">
      <c r="A566" s="238"/>
      <c r="B566" s="164" t="s">
        <v>1171</v>
      </c>
      <c r="C566" s="248" t="n">
        <v>850</v>
      </c>
      <c r="D566" s="238"/>
    </row>
    <row r="567" s="235" customFormat="true" ht="12.75" hidden="false" customHeight="false" outlineLevel="0" collapsed="false">
      <c r="A567" s="238"/>
      <c r="B567" s="164" t="s">
        <v>1172</v>
      </c>
      <c r="C567" s="248" t="n">
        <v>850</v>
      </c>
      <c r="D567" s="238"/>
    </row>
    <row r="568" s="235" customFormat="true" ht="12.75" hidden="false" customHeight="false" outlineLevel="0" collapsed="false">
      <c r="A568" s="238"/>
      <c r="B568" s="164" t="s">
        <v>1173</v>
      </c>
      <c r="C568" s="248" t="n">
        <v>850</v>
      </c>
      <c r="D568" s="238"/>
    </row>
    <row r="569" s="235" customFormat="true" ht="12.75" hidden="false" customHeight="false" outlineLevel="0" collapsed="false">
      <c r="A569" s="238"/>
      <c r="B569" s="164" t="s">
        <v>1174</v>
      </c>
      <c r="C569" s="248" t="n">
        <v>850</v>
      </c>
      <c r="D569" s="238"/>
    </row>
    <row r="570" s="235" customFormat="true" ht="12.75" hidden="false" customHeight="false" outlineLevel="0" collapsed="false">
      <c r="A570" s="238"/>
      <c r="B570" s="164" t="s">
        <v>1175</v>
      </c>
      <c r="C570" s="248" t="n">
        <v>850</v>
      </c>
      <c r="D570" s="238"/>
    </row>
    <row r="571" s="235" customFormat="true" ht="12.75" hidden="false" customHeight="false" outlineLevel="0" collapsed="false">
      <c r="A571" s="238"/>
      <c r="B571" s="164" t="s">
        <v>1176</v>
      </c>
      <c r="C571" s="248" t="n">
        <v>850</v>
      </c>
      <c r="D571" s="238"/>
    </row>
    <row r="572" s="235" customFormat="true" ht="12.75" hidden="false" customHeight="false" outlineLevel="0" collapsed="false">
      <c r="A572" s="238"/>
      <c r="B572" s="164" t="s">
        <v>1177</v>
      </c>
      <c r="C572" s="248" t="n">
        <v>850</v>
      </c>
      <c r="D572" s="238"/>
    </row>
    <row r="573" s="235" customFormat="true" ht="12.75" hidden="false" customHeight="false" outlineLevel="0" collapsed="false">
      <c r="A573" s="238"/>
      <c r="B573" s="164" t="s">
        <v>1178</v>
      </c>
      <c r="C573" s="248" t="n">
        <v>850</v>
      </c>
      <c r="D573" s="238"/>
    </row>
    <row r="574" s="235" customFormat="true" ht="12.75" hidden="false" customHeight="false" outlineLevel="0" collapsed="false">
      <c r="A574" s="238"/>
      <c r="B574" s="164" t="s">
        <v>1179</v>
      </c>
      <c r="C574" s="248" t="n">
        <v>850</v>
      </c>
      <c r="D574" s="238"/>
    </row>
    <row r="575" s="235" customFormat="true" ht="12.75" hidden="false" customHeight="false" outlineLevel="0" collapsed="false">
      <c r="A575" s="238"/>
      <c r="B575" s="164" t="s">
        <v>1180</v>
      </c>
      <c r="C575" s="248" t="n">
        <v>850</v>
      </c>
      <c r="D575" s="238"/>
    </row>
    <row r="576" s="235" customFormat="true" ht="12.75" hidden="false" customHeight="false" outlineLevel="0" collapsed="false">
      <c r="A576" s="238"/>
      <c r="B576" s="164" t="s">
        <v>1181</v>
      </c>
      <c r="C576" s="248" t="n">
        <v>850</v>
      </c>
      <c r="D576" s="238"/>
    </row>
    <row r="577" s="235" customFormat="true" ht="12.75" hidden="false" customHeight="false" outlineLevel="0" collapsed="false">
      <c r="A577" s="238"/>
      <c r="B577" s="164" t="s">
        <v>1182</v>
      </c>
      <c r="C577" s="248" t="n">
        <v>850</v>
      </c>
      <c r="D577" s="238"/>
    </row>
    <row r="578" s="235" customFormat="true" ht="12.75" hidden="false" customHeight="false" outlineLevel="0" collapsed="false">
      <c r="A578" s="238"/>
      <c r="B578" s="164" t="s">
        <v>1183</v>
      </c>
      <c r="C578" s="248" t="n">
        <v>850</v>
      </c>
      <c r="D578" s="238"/>
    </row>
    <row r="579" s="235" customFormat="true" ht="12.75" hidden="false" customHeight="false" outlineLevel="0" collapsed="false">
      <c r="A579" s="238"/>
      <c r="B579" s="164" t="s">
        <v>1184</v>
      </c>
      <c r="C579" s="248" t="n">
        <v>850</v>
      </c>
      <c r="D579" s="238"/>
    </row>
    <row r="580" s="235" customFormat="true" ht="38.25" hidden="false" customHeight="true" outlineLevel="0" collapsed="false">
      <c r="A580" s="238"/>
      <c r="B580" s="254" t="s">
        <v>1185</v>
      </c>
      <c r="C580" s="247"/>
      <c r="D580" s="249"/>
    </row>
    <row r="581" s="235" customFormat="true" ht="12.75" hidden="false" customHeight="false" outlineLevel="0" collapsed="false">
      <c r="A581" s="238"/>
      <c r="B581" s="164" t="s">
        <v>1186</v>
      </c>
      <c r="C581" s="248" t="n">
        <v>10790</v>
      </c>
      <c r="D581" s="238"/>
    </row>
    <row r="582" s="235" customFormat="true" ht="12.75" hidden="false" customHeight="false" outlineLevel="0" collapsed="false">
      <c r="A582" s="238"/>
      <c r="B582" s="164" t="s">
        <v>1187</v>
      </c>
      <c r="C582" s="248" t="n">
        <v>10790</v>
      </c>
      <c r="D582" s="238"/>
    </row>
    <row r="583" s="235" customFormat="true" ht="12.75" hidden="false" customHeight="false" outlineLevel="0" collapsed="false">
      <c r="A583" s="238"/>
      <c r="B583" s="164" t="s">
        <v>1188</v>
      </c>
      <c r="C583" s="248" t="n">
        <v>10790</v>
      </c>
      <c r="D583" s="238"/>
    </row>
    <row r="584" s="235" customFormat="true" ht="12.75" hidden="false" customHeight="false" outlineLevel="0" collapsed="false">
      <c r="A584" s="238"/>
      <c r="B584" s="164" t="s">
        <v>1189</v>
      </c>
      <c r="C584" s="248" t="n">
        <v>9350</v>
      </c>
      <c r="D584" s="238"/>
    </row>
    <row r="585" s="235" customFormat="true" ht="12.75" hidden="false" customHeight="false" outlineLevel="0" collapsed="false">
      <c r="A585" s="238"/>
      <c r="B585" s="164" t="s">
        <v>1190</v>
      </c>
      <c r="C585" s="248" t="n">
        <v>9350</v>
      </c>
      <c r="D585" s="238"/>
    </row>
    <row r="586" s="235" customFormat="true" ht="12.75" hidden="false" customHeight="false" outlineLevel="0" collapsed="false">
      <c r="A586" s="238"/>
      <c r="B586" s="164" t="s">
        <v>1191</v>
      </c>
      <c r="C586" s="248" t="n">
        <v>9350</v>
      </c>
      <c r="D586" s="238"/>
    </row>
    <row r="587" s="235" customFormat="true" ht="12.75" hidden="false" customHeight="false" outlineLevel="0" collapsed="false">
      <c r="A587" s="238"/>
      <c r="B587" s="164" t="s">
        <v>1192</v>
      </c>
      <c r="C587" s="248" t="n">
        <v>10700</v>
      </c>
      <c r="D587" s="238"/>
    </row>
    <row r="588" s="235" customFormat="true" ht="12.75" hidden="false" customHeight="false" outlineLevel="0" collapsed="false">
      <c r="A588" s="238"/>
      <c r="B588" s="164" t="s">
        <v>1193</v>
      </c>
      <c r="C588" s="248" t="n">
        <v>10350</v>
      </c>
      <c r="D588" s="238"/>
    </row>
    <row r="589" s="235" customFormat="true" ht="12.75" hidden="false" customHeight="false" outlineLevel="0" collapsed="false">
      <c r="A589" s="238"/>
      <c r="B589" s="164" t="s">
        <v>1194</v>
      </c>
      <c r="C589" s="248" t="n">
        <v>10350</v>
      </c>
      <c r="D589" s="238"/>
    </row>
    <row r="590" s="235" customFormat="true" ht="12.75" hidden="false" customHeight="false" outlineLevel="0" collapsed="false">
      <c r="A590" s="238"/>
      <c r="B590" s="164" t="s">
        <v>1195</v>
      </c>
      <c r="C590" s="248" t="n">
        <v>7890</v>
      </c>
      <c r="D590" s="238"/>
    </row>
    <row r="591" s="235" customFormat="true" ht="12.75" hidden="false" customHeight="false" outlineLevel="0" collapsed="false">
      <c r="A591" s="238"/>
      <c r="B591" s="164" t="s">
        <v>1196</v>
      </c>
      <c r="C591" s="248" t="n">
        <v>8080</v>
      </c>
      <c r="D591" s="238"/>
    </row>
    <row r="592" s="235" customFormat="true" ht="12.75" hidden="false" customHeight="false" outlineLevel="0" collapsed="false">
      <c r="A592" s="238"/>
      <c r="B592" s="164" t="s">
        <v>1197</v>
      </c>
      <c r="C592" s="248" t="n">
        <v>8370</v>
      </c>
      <c r="D592" s="238"/>
    </row>
    <row r="593" s="235" customFormat="true" ht="12.75" hidden="false" customHeight="false" outlineLevel="0" collapsed="false">
      <c r="A593" s="238"/>
      <c r="B593" s="164" t="s">
        <v>1198</v>
      </c>
      <c r="C593" s="248" t="n">
        <v>7890</v>
      </c>
      <c r="D593" s="238"/>
    </row>
    <row r="594" s="235" customFormat="true" ht="12.75" hidden="false" customHeight="false" outlineLevel="0" collapsed="false">
      <c r="A594" s="238"/>
      <c r="B594" s="164" t="s">
        <v>1199</v>
      </c>
      <c r="C594" s="248" t="n">
        <v>8080</v>
      </c>
      <c r="D594" s="238"/>
    </row>
    <row r="595" s="235" customFormat="true" ht="12.75" hidden="false" customHeight="false" outlineLevel="0" collapsed="false">
      <c r="A595" s="238"/>
      <c r="B595" s="164" t="s">
        <v>1200</v>
      </c>
      <c r="C595" s="248" t="n">
        <v>8370</v>
      </c>
      <c r="D595" s="238"/>
    </row>
    <row r="596" s="235" customFormat="true" ht="12.75" hidden="false" customHeight="false" outlineLevel="0" collapsed="false">
      <c r="A596" s="238"/>
      <c r="B596" s="164" t="s">
        <v>1201</v>
      </c>
      <c r="C596" s="248" t="n">
        <v>850</v>
      </c>
      <c r="D596" s="238"/>
    </row>
    <row r="597" s="235" customFormat="true" ht="12.75" hidden="false" customHeight="false" outlineLevel="0" collapsed="false">
      <c r="A597" s="238"/>
      <c r="B597" s="164" t="s">
        <v>1202</v>
      </c>
      <c r="C597" s="248" t="n">
        <v>850</v>
      </c>
      <c r="D597" s="238"/>
    </row>
    <row r="598" s="235" customFormat="true" ht="12.75" hidden="false" customHeight="false" outlineLevel="0" collapsed="false">
      <c r="A598" s="238"/>
      <c r="B598" s="164" t="s">
        <v>1203</v>
      </c>
      <c r="C598" s="248" t="n">
        <v>850</v>
      </c>
      <c r="D598" s="238"/>
    </row>
    <row r="599" s="235" customFormat="true" ht="12.75" hidden="false" customHeight="false" outlineLevel="0" collapsed="false">
      <c r="A599" s="238"/>
      <c r="B599" s="164" t="s">
        <v>1204</v>
      </c>
      <c r="C599" s="248" t="n">
        <v>850</v>
      </c>
      <c r="D599" s="238"/>
    </row>
    <row r="600" s="235" customFormat="true" ht="12.75" hidden="false" customHeight="false" outlineLevel="0" collapsed="false">
      <c r="A600" s="238"/>
      <c r="B600" s="164" t="s">
        <v>1205</v>
      </c>
      <c r="C600" s="248" t="n">
        <v>850</v>
      </c>
      <c r="D600" s="238"/>
    </row>
    <row r="601" s="235" customFormat="true" ht="12.75" hidden="false" customHeight="false" outlineLevel="0" collapsed="false">
      <c r="A601" s="238"/>
      <c r="B601" s="164" t="s">
        <v>1206</v>
      </c>
      <c r="C601" s="248" t="n">
        <v>850</v>
      </c>
      <c r="D601" s="238"/>
    </row>
    <row r="602" s="235" customFormat="true" ht="12.75" hidden="false" customHeight="false" outlineLevel="0" collapsed="false">
      <c r="A602" s="238"/>
      <c r="B602" s="164" t="s">
        <v>1207</v>
      </c>
      <c r="C602" s="248" t="n">
        <v>850</v>
      </c>
      <c r="D602" s="238"/>
    </row>
    <row r="603" s="235" customFormat="true" ht="12.75" hidden="false" customHeight="false" outlineLevel="0" collapsed="false">
      <c r="A603" s="238"/>
      <c r="B603" s="164" t="s">
        <v>1208</v>
      </c>
      <c r="C603" s="248" t="n">
        <v>850</v>
      </c>
      <c r="D603" s="238"/>
    </row>
    <row r="604" s="235" customFormat="true" ht="12.75" hidden="false" customHeight="false" outlineLevel="0" collapsed="false">
      <c r="A604" s="238"/>
      <c r="B604" s="164" t="s">
        <v>1209</v>
      </c>
      <c r="C604" s="248" t="n">
        <v>850</v>
      </c>
      <c r="D604" s="238"/>
    </row>
    <row r="605" s="235" customFormat="true" ht="12.75" hidden="false" customHeight="false" outlineLevel="0" collapsed="false">
      <c r="A605" s="238"/>
      <c r="B605" s="164" t="s">
        <v>1210</v>
      </c>
      <c r="C605" s="248" t="n">
        <v>850</v>
      </c>
      <c r="D605" s="238"/>
    </row>
    <row r="606" s="235" customFormat="true" ht="12.75" hidden="false" customHeight="false" outlineLevel="0" collapsed="false">
      <c r="A606" s="238"/>
      <c r="B606" s="164" t="s">
        <v>1211</v>
      </c>
      <c r="C606" s="248" t="n">
        <v>850</v>
      </c>
      <c r="D606" s="238"/>
    </row>
    <row r="607" s="235" customFormat="true" ht="12.75" hidden="false" customHeight="false" outlineLevel="0" collapsed="false">
      <c r="A607" s="238"/>
      <c r="B607" s="164" t="s">
        <v>1212</v>
      </c>
      <c r="C607" s="248" t="n">
        <v>850</v>
      </c>
      <c r="D607" s="238"/>
    </row>
    <row r="608" s="235" customFormat="true" ht="12.75" hidden="false" customHeight="false" outlineLevel="0" collapsed="false">
      <c r="A608" s="238"/>
      <c r="B608" s="164" t="s">
        <v>1213</v>
      </c>
      <c r="C608" s="248" t="n">
        <v>850</v>
      </c>
      <c r="D608" s="238"/>
    </row>
    <row r="609" s="235" customFormat="true" ht="12.75" hidden="false" customHeight="false" outlineLevel="0" collapsed="false">
      <c r="A609" s="238"/>
      <c r="B609" s="164" t="s">
        <v>1214</v>
      </c>
      <c r="C609" s="248" t="n">
        <v>850</v>
      </c>
      <c r="D609" s="238"/>
    </row>
    <row r="610" s="235" customFormat="true" ht="12.75" hidden="false" customHeight="false" outlineLevel="0" collapsed="false">
      <c r="A610" s="238"/>
      <c r="B610" s="164" t="s">
        <v>1215</v>
      </c>
      <c r="C610" s="248" t="n">
        <v>850</v>
      </c>
      <c r="D610" s="238"/>
    </row>
    <row r="611" s="235" customFormat="true" ht="12.75" hidden="false" customHeight="false" outlineLevel="0" collapsed="false">
      <c r="A611" s="238"/>
      <c r="B611" s="164" t="s">
        <v>1216</v>
      </c>
      <c r="C611" s="248" t="n">
        <v>850</v>
      </c>
      <c r="D611" s="238"/>
    </row>
    <row r="612" s="235" customFormat="true" ht="12.75" hidden="false" customHeight="false" outlineLevel="0" collapsed="false">
      <c r="A612" s="238"/>
      <c r="B612" s="164" t="s">
        <v>1217</v>
      </c>
      <c r="C612" s="248" t="n">
        <v>850</v>
      </c>
      <c r="D612" s="238"/>
    </row>
    <row r="613" s="235" customFormat="true" ht="12.75" hidden="false" customHeight="false" outlineLevel="0" collapsed="false">
      <c r="A613" s="238"/>
      <c r="B613" s="164" t="s">
        <v>1218</v>
      </c>
      <c r="C613" s="248" t="n">
        <v>850</v>
      </c>
      <c r="D613" s="238"/>
    </row>
    <row r="614" s="235" customFormat="true" ht="12.75" hidden="false" customHeight="false" outlineLevel="0" collapsed="false">
      <c r="A614" s="238"/>
      <c r="B614" s="164" t="s">
        <v>1219</v>
      </c>
      <c r="C614" s="248" t="n">
        <v>850</v>
      </c>
      <c r="D614" s="238"/>
    </row>
    <row r="615" s="235" customFormat="true" ht="12.75" hidden="false" customHeight="false" outlineLevel="0" collapsed="false">
      <c r="A615" s="238"/>
      <c r="B615" s="164" t="s">
        <v>1220</v>
      </c>
      <c r="C615" s="248" t="n">
        <v>850</v>
      </c>
      <c r="D615" s="238"/>
    </row>
    <row r="616" s="235" customFormat="true" ht="12.75" hidden="false" customHeight="false" outlineLevel="0" collapsed="false">
      <c r="A616" s="238"/>
      <c r="B616" s="164" t="s">
        <v>1221</v>
      </c>
      <c r="C616" s="248" t="n">
        <v>850</v>
      </c>
      <c r="D616" s="238"/>
    </row>
    <row r="617" s="235" customFormat="true" ht="12.75" hidden="false" customHeight="false" outlineLevel="0" collapsed="false">
      <c r="A617" s="238"/>
      <c r="B617" s="164" t="s">
        <v>1222</v>
      </c>
      <c r="C617" s="248" t="n">
        <v>850</v>
      </c>
      <c r="D617" s="238"/>
    </row>
    <row r="618" s="235" customFormat="true" ht="12.75" hidden="false" customHeight="false" outlineLevel="0" collapsed="false">
      <c r="A618" s="238"/>
      <c r="B618" s="164" t="s">
        <v>1223</v>
      </c>
      <c r="C618" s="248" t="n">
        <v>850</v>
      </c>
      <c r="D618" s="238"/>
    </row>
    <row r="619" s="235" customFormat="true" ht="12.75" hidden="false" customHeight="false" outlineLevel="0" collapsed="false">
      <c r="A619" s="238"/>
      <c r="B619" s="164" t="s">
        <v>1224</v>
      </c>
      <c r="C619" s="248" t="n">
        <v>850</v>
      </c>
      <c r="D619" s="238"/>
    </row>
    <row r="620" s="235" customFormat="true" ht="12.75" hidden="false" customHeight="false" outlineLevel="0" collapsed="false">
      <c r="A620" s="238"/>
      <c r="B620" s="164" t="s">
        <v>1225</v>
      </c>
      <c r="C620" s="248" t="n">
        <v>850</v>
      </c>
      <c r="D620" s="238"/>
    </row>
    <row r="621" s="235" customFormat="true" ht="12.75" hidden="false" customHeight="false" outlineLevel="0" collapsed="false">
      <c r="A621" s="238"/>
      <c r="B621" s="164" t="s">
        <v>1226</v>
      </c>
      <c r="C621" s="248" t="n">
        <v>850</v>
      </c>
      <c r="D621" s="238"/>
    </row>
    <row r="622" s="235" customFormat="true" ht="12.75" hidden="false" customHeight="false" outlineLevel="0" collapsed="false">
      <c r="A622" s="238"/>
      <c r="B622" s="164" t="s">
        <v>1227</v>
      </c>
      <c r="C622" s="248" t="n">
        <v>850</v>
      </c>
      <c r="D622" s="238"/>
    </row>
    <row r="623" s="235" customFormat="true" ht="12.75" hidden="false" customHeight="false" outlineLevel="0" collapsed="false">
      <c r="A623" s="238"/>
      <c r="B623" s="164" t="s">
        <v>1228</v>
      </c>
      <c r="C623" s="248" t="n">
        <v>850</v>
      </c>
      <c r="D623" s="238"/>
    </row>
    <row r="624" s="235" customFormat="true" ht="12.75" hidden="false" customHeight="false" outlineLevel="0" collapsed="false">
      <c r="A624" s="238"/>
      <c r="B624" s="164" t="s">
        <v>1229</v>
      </c>
      <c r="C624" s="248" t="n">
        <v>850</v>
      </c>
      <c r="D624" s="238"/>
    </row>
    <row r="625" s="235" customFormat="true" ht="12.75" hidden="false" customHeight="false" outlineLevel="0" collapsed="false">
      <c r="A625" s="238"/>
      <c r="B625" s="164" t="s">
        <v>1230</v>
      </c>
      <c r="C625" s="248" t="n">
        <v>850</v>
      </c>
      <c r="D625" s="238"/>
    </row>
    <row r="626" s="235" customFormat="true" ht="12.75" hidden="false" customHeight="false" outlineLevel="0" collapsed="false">
      <c r="A626" s="238"/>
      <c r="B626" s="164" t="s">
        <v>1231</v>
      </c>
      <c r="C626" s="248" t="n">
        <v>850</v>
      </c>
      <c r="D626" s="238"/>
    </row>
    <row r="627" s="235" customFormat="true" ht="38.25" hidden="false" customHeight="true" outlineLevel="0" collapsed="false">
      <c r="A627" s="238"/>
      <c r="B627" s="254" t="s">
        <v>1232</v>
      </c>
      <c r="C627" s="247"/>
      <c r="D627" s="249"/>
    </row>
    <row r="628" s="235" customFormat="true" ht="12.75" hidden="false" customHeight="false" outlineLevel="0" collapsed="false">
      <c r="A628" s="238"/>
      <c r="B628" s="164" t="s">
        <v>1233</v>
      </c>
      <c r="C628" s="248" t="n">
        <v>12020</v>
      </c>
      <c r="D628" s="238"/>
    </row>
    <row r="629" s="235" customFormat="true" ht="12.75" hidden="false" customHeight="false" outlineLevel="0" collapsed="false">
      <c r="A629" s="238"/>
      <c r="B629" s="164" t="s">
        <v>1234</v>
      </c>
      <c r="C629" s="248" t="n">
        <v>12020</v>
      </c>
      <c r="D629" s="238"/>
    </row>
    <row r="630" s="235" customFormat="true" ht="12.75" hidden="false" customHeight="false" outlineLevel="0" collapsed="false">
      <c r="A630" s="238"/>
      <c r="B630" s="164" t="s">
        <v>1192</v>
      </c>
      <c r="C630" s="248" t="n">
        <v>10700</v>
      </c>
      <c r="D630" s="238"/>
    </row>
    <row r="631" s="235" customFormat="true" ht="12.75" hidden="false" customHeight="false" outlineLevel="0" collapsed="false">
      <c r="A631" s="238"/>
      <c r="B631" s="164" t="s">
        <v>1235</v>
      </c>
      <c r="C631" s="248" t="n">
        <v>14030</v>
      </c>
      <c r="D631" s="238"/>
    </row>
    <row r="632" s="235" customFormat="true" ht="12.75" hidden="false" customHeight="false" outlineLevel="0" collapsed="false">
      <c r="A632" s="238"/>
      <c r="B632" s="164" t="s">
        <v>1236</v>
      </c>
      <c r="C632" s="248" t="n">
        <v>11950</v>
      </c>
      <c r="D632" s="238"/>
    </row>
    <row r="633" s="235" customFormat="true" ht="12.75" hidden="false" customHeight="false" outlineLevel="0" collapsed="false">
      <c r="A633" s="238"/>
      <c r="B633" s="164" t="s">
        <v>1237</v>
      </c>
      <c r="C633" s="248" t="n">
        <v>11950</v>
      </c>
      <c r="D633" s="238"/>
    </row>
    <row r="634" s="235" customFormat="true" ht="12.75" hidden="false" customHeight="false" outlineLevel="0" collapsed="false">
      <c r="A634" s="238"/>
      <c r="B634" s="164" t="s">
        <v>1238</v>
      </c>
      <c r="C634" s="248" t="n">
        <v>850</v>
      </c>
      <c r="D634" s="238"/>
    </row>
    <row r="635" s="235" customFormat="true" ht="12.75" hidden="false" customHeight="false" outlineLevel="0" collapsed="false">
      <c r="A635" s="238"/>
      <c r="B635" s="164" t="s">
        <v>1239</v>
      </c>
      <c r="C635" s="248" t="n">
        <v>850</v>
      </c>
      <c r="D635" s="238"/>
    </row>
    <row r="636" s="235" customFormat="true" ht="12.75" hidden="false" customHeight="false" outlineLevel="0" collapsed="false">
      <c r="A636" s="238"/>
      <c r="B636" s="164" t="s">
        <v>1240</v>
      </c>
      <c r="C636" s="248" t="n">
        <v>850</v>
      </c>
      <c r="D636" s="238"/>
    </row>
    <row r="637" s="235" customFormat="true" ht="12.75" hidden="false" customHeight="false" outlineLevel="0" collapsed="false">
      <c r="A637" s="238"/>
      <c r="B637" s="164" t="s">
        <v>1241</v>
      </c>
      <c r="C637" s="248" t="n">
        <v>850</v>
      </c>
      <c r="D637" s="238"/>
    </row>
    <row r="638" s="235" customFormat="true" ht="12.75" hidden="false" customHeight="false" outlineLevel="0" collapsed="false">
      <c r="A638" s="238"/>
      <c r="B638" s="164" t="s">
        <v>1242</v>
      </c>
      <c r="C638" s="248" t="n">
        <v>850</v>
      </c>
      <c r="D638" s="238"/>
    </row>
    <row r="639" s="235" customFormat="true" ht="12.75" hidden="false" customHeight="false" outlineLevel="0" collapsed="false">
      <c r="A639" s="238"/>
      <c r="B639" s="164" t="s">
        <v>1243</v>
      </c>
      <c r="C639" s="248" t="n">
        <v>850</v>
      </c>
      <c r="D639" s="238"/>
    </row>
    <row r="640" s="235" customFormat="true" ht="12.75" hidden="false" customHeight="false" outlineLevel="0" collapsed="false">
      <c r="A640" s="238"/>
      <c r="B640" s="164" t="s">
        <v>1244</v>
      </c>
      <c r="C640" s="248" t="n">
        <v>850</v>
      </c>
      <c r="D640" s="238"/>
    </row>
    <row r="641" s="235" customFormat="true" ht="12.75" hidden="false" customHeight="false" outlineLevel="0" collapsed="false">
      <c r="A641" s="238"/>
      <c r="B641" s="164" t="s">
        <v>1245</v>
      </c>
      <c r="C641" s="248" t="n">
        <v>850</v>
      </c>
      <c r="D641" s="238"/>
    </row>
    <row r="642" s="235" customFormat="true" ht="89.25" hidden="false" customHeight="true" outlineLevel="0" collapsed="false">
      <c r="A642" s="238"/>
      <c r="B642" s="254" t="s">
        <v>1246</v>
      </c>
      <c r="C642" s="247"/>
      <c r="D642" s="249"/>
    </row>
    <row r="643" s="235" customFormat="true" ht="12.75" hidden="false" customHeight="false" outlineLevel="0" collapsed="false">
      <c r="A643" s="238"/>
      <c r="B643" s="164" t="s">
        <v>1247</v>
      </c>
      <c r="C643" s="248" t="n">
        <v>8500</v>
      </c>
      <c r="D643" s="238"/>
    </row>
    <row r="644" s="235" customFormat="true" ht="12.75" hidden="false" customHeight="false" outlineLevel="0" collapsed="false">
      <c r="A644" s="238"/>
      <c r="B644" s="164" t="s">
        <v>1248</v>
      </c>
      <c r="C644" s="248" t="n">
        <v>7170</v>
      </c>
      <c r="D644" s="238"/>
    </row>
    <row r="645" s="235" customFormat="true" ht="12.75" hidden="false" customHeight="false" outlineLevel="0" collapsed="false">
      <c r="A645" s="238"/>
      <c r="B645" s="164" t="s">
        <v>1249</v>
      </c>
      <c r="C645" s="248" t="n">
        <v>8630</v>
      </c>
      <c r="D645" s="238"/>
    </row>
    <row r="646" s="235" customFormat="true" ht="12.75" hidden="false" customHeight="false" outlineLevel="0" collapsed="false">
      <c r="A646" s="238"/>
      <c r="B646" s="164" t="s">
        <v>1250</v>
      </c>
      <c r="C646" s="248" t="n">
        <v>7090</v>
      </c>
      <c r="D646" s="238"/>
    </row>
    <row r="647" s="235" customFormat="true" ht="12.75" hidden="false" customHeight="false" outlineLevel="0" collapsed="false">
      <c r="A647" s="238"/>
      <c r="B647" s="164" t="s">
        <v>1251</v>
      </c>
      <c r="C647" s="248" t="n">
        <v>9590</v>
      </c>
      <c r="D647" s="238"/>
    </row>
    <row r="648" s="235" customFormat="true" ht="12.75" hidden="false" customHeight="false" outlineLevel="0" collapsed="false">
      <c r="A648" s="238"/>
      <c r="B648" s="164" t="s">
        <v>1252</v>
      </c>
      <c r="C648" s="248" t="n">
        <v>7450</v>
      </c>
      <c r="D648" s="238"/>
    </row>
    <row r="649" s="235" customFormat="true" ht="12.75" hidden="false" customHeight="false" outlineLevel="0" collapsed="false">
      <c r="A649" s="238"/>
      <c r="B649" s="164" t="s">
        <v>1253</v>
      </c>
      <c r="C649" s="248" t="n">
        <v>7800</v>
      </c>
      <c r="D649" s="238"/>
    </row>
    <row r="650" s="235" customFormat="true" ht="12.75" hidden="false" customHeight="false" outlineLevel="0" collapsed="false">
      <c r="A650" s="238"/>
      <c r="B650" s="164" t="s">
        <v>1254</v>
      </c>
      <c r="C650" s="248" t="n">
        <v>9680</v>
      </c>
      <c r="D650" s="238"/>
    </row>
    <row r="651" s="235" customFormat="true" ht="12.75" hidden="false" customHeight="false" outlineLevel="0" collapsed="false">
      <c r="A651" s="238"/>
      <c r="B651" s="164" t="s">
        <v>1255</v>
      </c>
      <c r="C651" s="248" t="n">
        <v>7820</v>
      </c>
      <c r="D651" s="238"/>
    </row>
    <row r="652" s="235" customFormat="true" ht="12.75" hidden="false" customHeight="false" outlineLevel="0" collapsed="false">
      <c r="A652" s="238"/>
      <c r="B652" s="164" t="s">
        <v>1256</v>
      </c>
      <c r="C652" s="248" t="n">
        <v>9590</v>
      </c>
      <c r="D652" s="238"/>
    </row>
    <row r="653" s="235" customFormat="true" ht="12.75" hidden="false" customHeight="false" outlineLevel="0" collapsed="false">
      <c r="A653" s="238"/>
      <c r="B653" s="164" t="s">
        <v>1257</v>
      </c>
      <c r="C653" s="248" t="n">
        <v>9860</v>
      </c>
      <c r="D653" s="238"/>
    </row>
    <row r="654" s="235" customFormat="true" ht="12.75" hidden="false" customHeight="false" outlineLevel="0" collapsed="false">
      <c r="A654" s="238"/>
      <c r="B654" s="164" t="s">
        <v>1258</v>
      </c>
      <c r="C654" s="248" t="n">
        <v>9850</v>
      </c>
      <c r="D654" s="238"/>
    </row>
    <row r="655" s="235" customFormat="true" ht="12.75" hidden="false" customHeight="false" outlineLevel="0" collapsed="false">
      <c r="A655" s="238"/>
      <c r="B655" s="164" t="s">
        <v>1259</v>
      </c>
      <c r="C655" s="248" t="n">
        <v>9850</v>
      </c>
      <c r="D655" s="238"/>
    </row>
    <row r="656" s="235" customFormat="true" ht="12.75" hidden="false" customHeight="false" outlineLevel="0" collapsed="false">
      <c r="A656" s="238"/>
      <c r="B656" s="164" t="s">
        <v>1260</v>
      </c>
      <c r="C656" s="248" t="n">
        <v>9850</v>
      </c>
      <c r="D656" s="238"/>
    </row>
    <row r="657" s="235" customFormat="true" ht="15" hidden="false" customHeight="false" outlineLevel="0" collapsed="false">
      <c r="A657" s="238"/>
      <c r="B657" s="246" t="s">
        <v>1261</v>
      </c>
      <c r="C657" s="247"/>
      <c r="D657" s="249"/>
    </row>
    <row r="658" s="235" customFormat="true" ht="12.75" hidden="false" customHeight="false" outlineLevel="0" collapsed="false">
      <c r="A658" s="238"/>
      <c r="B658" s="164" t="s">
        <v>1262</v>
      </c>
      <c r="C658" s="248" t="n">
        <v>13200</v>
      </c>
      <c r="D658" s="238"/>
    </row>
    <row r="659" s="235" customFormat="true" ht="12.75" hidden="false" customHeight="false" outlineLevel="0" collapsed="false">
      <c r="A659" s="238"/>
      <c r="B659" s="164" t="s">
        <v>1263</v>
      </c>
      <c r="C659" s="248" t="n">
        <v>12800</v>
      </c>
      <c r="D659" s="238"/>
    </row>
    <row r="660" s="235" customFormat="true" ht="12.75" hidden="false" customHeight="false" outlineLevel="0" collapsed="false">
      <c r="A660" s="238"/>
      <c r="B660" s="164" t="s">
        <v>1264</v>
      </c>
      <c r="C660" s="248" t="n">
        <v>27000</v>
      </c>
      <c r="D660" s="238"/>
    </row>
    <row r="661" s="235" customFormat="true" ht="15" hidden="false" customHeight="false" outlineLevel="0" collapsed="false">
      <c r="A661" s="238"/>
      <c r="B661" s="246" t="s">
        <v>1265</v>
      </c>
      <c r="C661" s="247"/>
      <c r="D661" s="249"/>
    </row>
    <row r="662" s="235" customFormat="true" ht="12.75" hidden="false" customHeight="false" outlineLevel="0" collapsed="false">
      <c r="A662" s="238"/>
      <c r="B662" s="164" t="s">
        <v>1266</v>
      </c>
      <c r="C662" s="248" t="s">
        <v>797</v>
      </c>
      <c r="D662" s="238"/>
    </row>
    <row r="663" s="235" customFormat="true" ht="12.75" hidden="false" customHeight="false" outlineLevel="0" collapsed="false">
      <c r="A663" s="238"/>
      <c r="B663" s="164" t="s">
        <v>1267</v>
      </c>
      <c r="C663" s="248" t="s">
        <v>797</v>
      </c>
      <c r="D663" s="238"/>
    </row>
    <row r="664" s="235" customFormat="true" ht="12.75" hidden="false" customHeight="false" outlineLevel="0" collapsed="false">
      <c r="A664" s="238"/>
      <c r="B664" s="164" t="s">
        <v>1268</v>
      </c>
      <c r="C664" s="248" t="s">
        <v>797</v>
      </c>
      <c r="D664" s="238"/>
    </row>
    <row r="665" s="235" customFormat="true" ht="12.75" hidden="false" customHeight="false" outlineLevel="0" collapsed="false">
      <c r="A665" s="238"/>
      <c r="B665" s="164" t="s">
        <v>1269</v>
      </c>
      <c r="C665" s="248" t="s">
        <v>797</v>
      </c>
      <c r="D665" s="238"/>
    </row>
    <row r="666" s="235" customFormat="true" ht="12.75" hidden="false" customHeight="false" outlineLevel="0" collapsed="false">
      <c r="A666" s="238"/>
      <c r="B666" s="164" t="s">
        <v>1270</v>
      </c>
      <c r="C666" s="248" t="s">
        <v>797</v>
      </c>
      <c r="D666" s="238"/>
    </row>
    <row r="667" s="235" customFormat="true" ht="12.75" hidden="false" customHeight="false" outlineLevel="0" collapsed="false">
      <c r="A667" s="238"/>
      <c r="B667" s="164" t="s">
        <v>1271</v>
      </c>
      <c r="C667" s="248" t="s">
        <v>797</v>
      </c>
      <c r="D667" s="238"/>
    </row>
    <row r="668" s="235" customFormat="true" ht="12.75" hidden="false" customHeight="false" outlineLevel="0" collapsed="false">
      <c r="A668" s="238"/>
      <c r="B668" s="164" t="s">
        <v>1272</v>
      </c>
      <c r="C668" s="248" t="s">
        <v>797</v>
      </c>
      <c r="D668" s="238"/>
    </row>
    <row r="669" s="235" customFormat="true" ht="20.25" hidden="false" customHeight="true" outlineLevel="0" collapsed="false">
      <c r="A669" s="238"/>
      <c r="B669" s="246" t="s">
        <v>1273</v>
      </c>
      <c r="C669" s="247"/>
      <c r="D669" s="249"/>
    </row>
    <row r="670" s="235" customFormat="true" ht="12.75" hidden="false" customHeight="false" outlineLevel="0" collapsed="false">
      <c r="A670" s="238"/>
      <c r="B670" s="164" t="s">
        <v>1274</v>
      </c>
      <c r="C670" s="248" t="n">
        <v>230</v>
      </c>
      <c r="D670" s="238"/>
    </row>
    <row r="671" s="235" customFormat="true" ht="12.75" hidden="false" customHeight="false" outlineLevel="0" collapsed="false">
      <c r="A671" s="238"/>
      <c r="B671" s="164" t="s">
        <v>1275</v>
      </c>
      <c r="C671" s="248" t="n">
        <v>8910</v>
      </c>
      <c r="D671" s="238"/>
    </row>
    <row r="672" s="235" customFormat="true" ht="12.75" hidden="false" customHeight="false" outlineLevel="0" collapsed="false">
      <c r="A672" s="238"/>
      <c r="B672" s="164" t="s">
        <v>1276</v>
      </c>
      <c r="C672" s="248" t="n">
        <v>8910</v>
      </c>
      <c r="D672" s="238"/>
    </row>
    <row r="673" s="235" customFormat="true" ht="12.75" hidden="false" customHeight="false" outlineLevel="0" collapsed="false">
      <c r="A673" s="238"/>
      <c r="B673" s="164" t="s">
        <v>1277</v>
      </c>
      <c r="C673" s="248" t="n">
        <v>8910</v>
      </c>
      <c r="D673" s="238"/>
    </row>
    <row r="674" s="235" customFormat="true" ht="12.75" hidden="false" customHeight="false" outlineLevel="0" collapsed="false">
      <c r="A674" s="238"/>
      <c r="B674" s="164" t="s">
        <v>1278</v>
      </c>
      <c r="C674" s="248" t="n">
        <v>8910</v>
      </c>
      <c r="D674" s="238"/>
    </row>
    <row r="675" s="235" customFormat="true" ht="12.75" hidden="false" customHeight="false" outlineLevel="0" collapsed="false">
      <c r="A675" s="238"/>
      <c r="B675" s="164" t="s">
        <v>1279</v>
      </c>
      <c r="C675" s="248" t="n">
        <v>8910</v>
      </c>
      <c r="D675" s="238"/>
    </row>
    <row r="676" s="235" customFormat="true" ht="12.75" hidden="false" customHeight="false" outlineLevel="0" collapsed="false">
      <c r="A676" s="238"/>
      <c r="B676" s="164" t="s">
        <v>1280</v>
      </c>
      <c r="C676" s="248" t="n">
        <v>8910</v>
      </c>
      <c r="D676" s="238"/>
    </row>
    <row r="677" s="235" customFormat="true" ht="24" hidden="false" customHeight="true" outlineLevel="0" collapsed="false">
      <c r="A677" s="238"/>
      <c r="B677" s="246" t="s">
        <v>1281</v>
      </c>
      <c r="C677" s="247"/>
      <c r="D677" s="249"/>
    </row>
    <row r="678" s="235" customFormat="true" ht="12.75" hidden="false" customHeight="false" outlineLevel="0" collapsed="false">
      <c r="A678" s="238"/>
      <c r="B678" s="164" t="s">
        <v>1282</v>
      </c>
      <c r="C678" s="248" t="s">
        <v>797</v>
      </c>
      <c r="D678" s="238"/>
    </row>
    <row r="679" s="235" customFormat="true" ht="12.75" hidden="false" customHeight="false" outlineLevel="0" collapsed="false">
      <c r="A679" s="238"/>
      <c r="B679" s="164" t="s">
        <v>1283</v>
      </c>
      <c r="C679" s="248" t="s">
        <v>797</v>
      </c>
      <c r="D679" s="238"/>
    </row>
    <row r="680" s="235" customFormat="true" ht="12.75" hidden="false" customHeight="false" outlineLevel="0" collapsed="false">
      <c r="A680" s="238"/>
      <c r="B680" s="164" t="s">
        <v>1284</v>
      </c>
      <c r="C680" s="248" t="s">
        <v>797</v>
      </c>
      <c r="D680" s="238"/>
    </row>
    <row r="681" s="235" customFormat="true" ht="12.75" hidden="false" customHeight="false" outlineLevel="0" collapsed="false">
      <c r="A681" s="238"/>
      <c r="B681" s="164" t="s">
        <v>1285</v>
      </c>
      <c r="C681" s="248" t="s">
        <v>797</v>
      </c>
      <c r="D681" s="238"/>
    </row>
    <row r="682" s="235" customFormat="true" ht="12.75" hidden="false" customHeight="false" outlineLevel="0" collapsed="false">
      <c r="A682" s="238"/>
      <c r="B682" s="164" t="s">
        <v>1286</v>
      </c>
      <c r="C682" s="248" t="s">
        <v>797</v>
      </c>
      <c r="D682" s="238"/>
    </row>
    <row r="683" s="235" customFormat="true" ht="12.75" hidden="false" customHeight="false" outlineLevel="0" collapsed="false">
      <c r="A683" s="238"/>
      <c r="B683" s="164" t="s">
        <v>1287</v>
      </c>
      <c r="C683" s="248" t="s">
        <v>797</v>
      </c>
      <c r="D683" s="238"/>
    </row>
    <row r="684" s="235" customFormat="true" ht="12.75" hidden="false" customHeight="false" outlineLevel="0" collapsed="false">
      <c r="A684" s="238"/>
      <c r="B684" s="164" t="s">
        <v>1288</v>
      </c>
      <c r="C684" s="248" t="s">
        <v>797</v>
      </c>
      <c r="D684" s="238"/>
    </row>
    <row r="685" s="235" customFormat="true" ht="25.5" hidden="false" customHeight="false" outlineLevel="0" collapsed="false">
      <c r="A685" s="238"/>
      <c r="B685" s="164" t="s">
        <v>1289</v>
      </c>
      <c r="C685" s="248" t="s">
        <v>797</v>
      </c>
      <c r="D685" s="238"/>
    </row>
    <row r="686" s="235" customFormat="true" ht="12.75" hidden="false" customHeight="false" outlineLevel="0" collapsed="false">
      <c r="A686" s="238"/>
      <c r="B686" s="164" t="s">
        <v>1290</v>
      </c>
      <c r="C686" s="248" t="s">
        <v>797</v>
      </c>
      <c r="D686" s="238"/>
    </row>
    <row r="687" s="235" customFormat="true" ht="12.75" hidden="false" customHeight="false" outlineLevel="0" collapsed="false">
      <c r="A687" s="238"/>
      <c r="B687" s="164" t="s">
        <v>1291</v>
      </c>
      <c r="C687" s="248" t="s">
        <v>797</v>
      </c>
      <c r="D687" s="238"/>
    </row>
    <row r="688" s="235" customFormat="true" ht="12.75" hidden="false" customHeight="false" outlineLevel="0" collapsed="false">
      <c r="A688" s="238"/>
      <c r="B688" s="164" t="s">
        <v>1292</v>
      </c>
      <c r="C688" s="248" t="s">
        <v>797</v>
      </c>
      <c r="D688" s="238"/>
    </row>
    <row r="689" s="235" customFormat="true" ht="12.75" hidden="false" customHeight="false" outlineLevel="0" collapsed="false">
      <c r="A689" s="238"/>
      <c r="B689" s="164" t="s">
        <v>1293</v>
      </c>
      <c r="C689" s="248" t="s">
        <v>797</v>
      </c>
      <c r="D689" s="238"/>
    </row>
    <row r="690" s="235" customFormat="true" ht="12.75" hidden="false" customHeight="false" outlineLevel="0" collapsed="false">
      <c r="A690" s="238"/>
      <c r="B690" s="164" t="s">
        <v>1294</v>
      </c>
      <c r="C690" s="248" t="s">
        <v>797</v>
      </c>
      <c r="D690" s="238"/>
    </row>
    <row r="691" s="235" customFormat="true" ht="45" hidden="false" customHeight="true" outlineLevel="0" collapsed="false">
      <c r="A691" s="238"/>
      <c r="B691" s="246" t="s">
        <v>1295</v>
      </c>
      <c r="C691" s="247"/>
      <c r="D691" s="249"/>
    </row>
    <row r="692" s="235" customFormat="true" ht="12.75" hidden="false" customHeight="false" outlineLevel="0" collapsed="false">
      <c r="A692" s="238"/>
      <c r="B692" s="164" t="s">
        <v>1296</v>
      </c>
      <c r="C692" s="248" t="s">
        <v>797</v>
      </c>
      <c r="D692" s="238"/>
    </row>
    <row r="693" s="235" customFormat="true" ht="12.75" hidden="false" customHeight="false" outlineLevel="0" collapsed="false">
      <c r="A693" s="238"/>
      <c r="B693" s="164" t="s">
        <v>1297</v>
      </c>
      <c r="C693" s="248" t="s">
        <v>797</v>
      </c>
      <c r="D693" s="238"/>
    </row>
    <row r="694" s="235" customFormat="true" ht="12.75" hidden="false" customHeight="false" outlineLevel="0" collapsed="false">
      <c r="A694" s="238"/>
      <c r="B694" s="164" t="s">
        <v>1298</v>
      </c>
      <c r="C694" s="248" t="s">
        <v>797</v>
      </c>
      <c r="D694" s="238"/>
    </row>
    <row r="695" s="235" customFormat="true" ht="12.75" hidden="false" customHeight="false" outlineLevel="0" collapsed="false">
      <c r="A695" s="238"/>
      <c r="B695" s="164" t="s">
        <v>1299</v>
      </c>
      <c r="C695" s="248" t="s">
        <v>797</v>
      </c>
      <c r="D695" s="238"/>
    </row>
    <row r="696" s="235" customFormat="true" ht="12.75" hidden="false" customHeight="false" outlineLevel="0" collapsed="false">
      <c r="A696" s="238"/>
      <c r="B696" s="164" t="s">
        <v>1300</v>
      </c>
      <c r="C696" s="248" t="s">
        <v>797</v>
      </c>
      <c r="D696" s="238"/>
    </row>
    <row r="697" s="235" customFormat="true" ht="12.75" hidden="false" customHeight="false" outlineLevel="0" collapsed="false">
      <c r="A697" s="238"/>
      <c r="B697" s="164" t="s">
        <v>1301</v>
      </c>
      <c r="C697" s="248" t="s">
        <v>797</v>
      </c>
      <c r="D697" s="238"/>
    </row>
    <row r="698" s="235" customFormat="true" ht="12.75" hidden="false" customHeight="false" outlineLevel="0" collapsed="false">
      <c r="A698" s="238"/>
      <c r="B698" s="164" t="s">
        <v>1302</v>
      </c>
      <c r="C698" s="248" t="s">
        <v>797</v>
      </c>
      <c r="D698" s="238"/>
    </row>
    <row r="699" s="235" customFormat="true" ht="12.75" hidden="false" customHeight="false" outlineLevel="0" collapsed="false">
      <c r="A699" s="238"/>
      <c r="B699" s="164" t="s">
        <v>1303</v>
      </c>
      <c r="C699" s="248" t="s">
        <v>797</v>
      </c>
      <c r="D699" s="238"/>
    </row>
    <row r="700" s="235" customFormat="true" ht="12.75" hidden="false" customHeight="false" outlineLevel="0" collapsed="false">
      <c r="A700" s="238"/>
      <c r="B700" s="164" t="s">
        <v>1304</v>
      </c>
      <c r="C700" s="248" t="s">
        <v>797</v>
      </c>
      <c r="D700" s="238"/>
    </row>
    <row r="701" s="235" customFormat="true" ht="12.75" hidden="false" customHeight="false" outlineLevel="0" collapsed="false">
      <c r="A701" s="238"/>
      <c r="B701" s="164" t="s">
        <v>1305</v>
      </c>
      <c r="C701" s="248" t="s">
        <v>797</v>
      </c>
      <c r="D701" s="238"/>
    </row>
    <row r="702" s="235" customFormat="true" ht="12.75" hidden="false" customHeight="false" outlineLevel="0" collapsed="false">
      <c r="A702" s="238"/>
      <c r="B702" s="164" t="s">
        <v>1306</v>
      </c>
      <c r="C702" s="248" t="s">
        <v>797</v>
      </c>
      <c r="D702" s="238"/>
    </row>
    <row r="703" s="235" customFormat="true" ht="12.75" hidden="false" customHeight="false" outlineLevel="0" collapsed="false">
      <c r="A703" s="238"/>
      <c r="B703" s="164" t="s">
        <v>1307</v>
      </c>
      <c r="C703" s="248" t="s">
        <v>797</v>
      </c>
      <c r="D703" s="238"/>
    </row>
    <row r="704" s="235" customFormat="true" ht="12.75" hidden="false" customHeight="false" outlineLevel="0" collapsed="false">
      <c r="A704" s="238"/>
      <c r="B704" s="164" t="s">
        <v>1308</v>
      </c>
      <c r="C704" s="248" t="s">
        <v>797</v>
      </c>
      <c r="D704" s="238"/>
    </row>
    <row r="705" s="235" customFormat="true" ht="12.75" hidden="false" customHeight="false" outlineLevel="0" collapsed="false">
      <c r="A705" s="238"/>
      <c r="B705" s="164" t="s">
        <v>1309</v>
      </c>
      <c r="C705" s="248" t="s">
        <v>797</v>
      </c>
      <c r="D705" s="238"/>
    </row>
    <row r="706" s="235" customFormat="true" ht="12.75" hidden="false" customHeight="false" outlineLevel="0" collapsed="false">
      <c r="A706" s="238"/>
      <c r="B706" s="164" t="s">
        <v>1310</v>
      </c>
      <c r="C706" s="248" t="s">
        <v>797</v>
      </c>
      <c r="D706" s="238"/>
    </row>
    <row r="707" s="235" customFormat="true" ht="12.75" hidden="false" customHeight="false" outlineLevel="0" collapsed="false">
      <c r="A707" s="238"/>
      <c r="B707" s="164" t="s">
        <v>1311</v>
      </c>
      <c r="C707" s="248" t="s">
        <v>797</v>
      </c>
      <c r="D707" s="238"/>
    </row>
    <row r="708" s="235" customFormat="true" ht="12.75" hidden="false" customHeight="false" outlineLevel="0" collapsed="false">
      <c r="A708" s="238"/>
      <c r="B708" s="164" t="s">
        <v>1312</v>
      </c>
      <c r="C708" s="248" t="s">
        <v>797</v>
      </c>
      <c r="D708" s="238"/>
    </row>
    <row r="709" s="235" customFormat="true" ht="12.75" hidden="false" customHeight="false" outlineLevel="0" collapsed="false">
      <c r="A709" s="238"/>
      <c r="B709" s="164" t="s">
        <v>1313</v>
      </c>
      <c r="C709" s="248" t="s">
        <v>797</v>
      </c>
      <c r="D709" s="238"/>
    </row>
    <row r="710" s="235" customFormat="true" ht="12.75" hidden="false" customHeight="false" outlineLevel="0" collapsed="false">
      <c r="A710" s="238"/>
      <c r="B710" s="164" t="s">
        <v>1314</v>
      </c>
      <c r="C710" s="248" t="s">
        <v>797</v>
      </c>
      <c r="D710" s="238"/>
    </row>
    <row r="711" s="235" customFormat="true" ht="12.75" hidden="false" customHeight="false" outlineLevel="0" collapsed="false">
      <c r="A711" s="238"/>
      <c r="B711" s="164" t="s">
        <v>1315</v>
      </c>
      <c r="C711" s="248" t="s">
        <v>797</v>
      </c>
      <c r="D711" s="238"/>
    </row>
    <row r="712" s="235" customFormat="true" ht="12.75" hidden="false" customHeight="false" outlineLevel="0" collapsed="false">
      <c r="A712" s="238"/>
      <c r="B712" s="164" t="s">
        <v>1316</v>
      </c>
      <c r="C712" s="248" t="s">
        <v>797</v>
      </c>
      <c r="D712" s="238"/>
    </row>
    <row r="713" s="235" customFormat="true" ht="26.25" hidden="false" customHeight="true" outlineLevel="0" collapsed="false">
      <c r="A713" s="238"/>
      <c r="B713" s="246" t="s">
        <v>1317</v>
      </c>
      <c r="C713" s="247"/>
      <c r="D713" s="249"/>
    </row>
    <row r="714" s="235" customFormat="true" ht="12.75" hidden="false" customHeight="false" outlineLevel="0" collapsed="false">
      <c r="A714" s="238"/>
      <c r="B714" s="164" t="s">
        <v>1318</v>
      </c>
      <c r="C714" s="248" t="n">
        <v>29160</v>
      </c>
      <c r="D714" s="238"/>
    </row>
    <row r="715" s="235" customFormat="true" ht="12.75" hidden="false" customHeight="false" outlineLevel="0" collapsed="false">
      <c r="A715" s="238"/>
      <c r="B715" s="164" t="s">
        <v>1319</v>
      </c>
      <c r="C715" s="248" t="n">
        <v>29160</v>
      </c>
      <c r="D715" s="238"/>
    </row>
    <row r="716" s="235" customFormat="true" ht="12.75" hidden="false" customHeight="false" outlineLevel="0" collapsed="false">
      <c r="A716" s="238"/>
      <c r="B716" s="164" t="s">
        <v>1320</v>
      </c>
      <c r="C716" s="248" t="n">
        <v>57690</v>
      </c>
      <c r="D716" s="238"/>
    </row>
    <row r="717" s="235" customFormat="true" ht="12.75" hidden="false" customHeight="false" outlineLevel="0" collapsed="false">
      <c r="A717" s="238"/>
      <c r="B717" s="164" t="s">
        <v>1321</v>
      </c>
      <c r="C717" s="248" t="n">
        <v>40820</v>
      </c>
      <c r="D717" s="238"/>
    </row>
    <row r="718" s="235" customFormat="true" ht="12.75" hidden="false" customHeight="false" outlineLevel="0" collapsed="false">
      <c r="A718" s="238"/>
      <c r="B718" s="164" t="s">
        <v>1322</v>
      </c>
      <c r="C718" s="248" t="n">
        <v>54430</v>
      </c>
      <c r="D718" s="238"/>
    </row>
    <row r="719" s="235" customFormat="true" ht="12.75" hidden="false" customHeight="false" outlineLevel="0" collapsed="false">
      <c r="A719" s="238"/>
      <c r="B719" s="164" t="s">
        <v>1323</v>
      </c>
      <c r="C719" s="248" t="n">
        <v>42700</v>
      </c>
      <c r="D719" s="238"/>
    </row>
    <row r="720" s="235" customFormat="true" ht="33.75" hidden="false" customHeight="true" outlineLevel="0" collapsed="false">
      <c r="A720" s="238"/>
      <c r="B720" s="246" t="s">
        <v>1324</v>
      </c>
      <c r="C720" s="247"/>
      <c r="D720" s="249"/>
    </row>
    <row r="721" s="235" customFormat="true" ht="14.25" hidden="false" customHeight="false" outlineLevel="0" collapsed="false">
      <c r="A721" s="238"/>
      <c r="B721" s="250" t="s">
        <v>1325</v>
      </c>
      <c r="C721" s="247"/>
      <c r="D721" s="249"/>
    </row>
    <row r="722" s="235" customFormat="true" ht="12.75" hidden="false" customHeight="false" outlineLevel="0" collapsed="false">
      <c r="A722" s="238"/>
      <c r="B722" s="164" t="s">
        <v>1326</v>
      </c>
      <c r="C722" s="248" t="n">
        <v>3930</v>
      </c>
      <c r="D722" s="238"/>
    </row>
    <row r="723" s="235" customFormat="true" ht="12.75" hidden="false" customHeight="false" outlineLevel="0" collapsed="false">
      <c r="A723" s="238"/>
      <c r="B723" s="164" t="s">
        <v>1327</v>
      </c>
      <c r="C723" s="248" t="n">
        <v>4420</v>
      </c>
      <c r="D723" s="238"/>
    </row>
    <row r="724" s="235" customFormat="true" ht="12.75" hidden="false" customHeight="false" outlineLevel="0" collapsed="false">
      <c r="A724" s="238"/>
      <c r="B724" s="164" t="s">
        <v>1328</v>
      </c>
      <c r="C724" s="248" t="n">
        <v>5400</v>
      </c>
      <c r="D724" s="238"/>
    </row>
    <row r="725" s="235" customFormat="true" ht="12.75" hidden="false" customHeight="false" outlineLevel="0" collapsed="false">
      <c r="A725" s="238"/>
      <c r="B725" s="164" t="s">
        <v>1329</v>
      </c>
      <c r="C725" s="248" t="n">
        <v>5510</v>
      </c>
      <c r="D725" s="238"/>
    </row>
    <row r="726" s="235" customFormat="true" ht="12.75" hidden="false" customHeight="false" outlineLevel="0" collapsed="false">
      <c r="A726" s="238"/>
      <c r="B726" s="164" t="s">
        <v>1330</v>
      </c>
      <c r="C726" s="248" t="n">
        <v>5780</v>
      </c>
      <c r="D726" s="238"/>
    </row>
    <row r="727" s="235" customFormat="true" ht="12.75" hidden="false" customHeight="false" outlineLevel="0" collapsed="false">
      <c r="A727" s="238"/>
      <c r="B727" s="164" t="s">
        <v>1331</v>
      </c>
      <c r="C727" s="248" t="n">
        <v>1925</v>
      </c>
      <c r="D727" s="238"/>
    </row>
    <row r="728" s="235" customFormat="true" ht="12.75" hidden="false" customHeight="false" outlineLevel="0" collapsed="false">
      <c r="A728" s="238"/>
      <c r="B728" s="164" t="s">
        <v>1332</v>
      </c>
      <c r="C728" s="248" t="n">
        <v>2730</v>
      </c>
      <c r="D728" s="238"/>
    </row>
    <row r="729" s="235" customFormat="true" ht="25.5" hidden="false" customHeight="false" outlineLevel="0" collapsed="false">
      <c r="A729" s="238"/>
      <c r="B729" s="164" t="s">
        <v>1333</v>
      </c>
      <c r="C729" s="248" t="n">
        <v>2760</v>
      </c>
      <c r="D729" s="238"/>
    </row>
    <row r="730" s="235" customFormat="true" ht="12.75" hidden="false" customHeight="false" outlineLevel="0" collapsed="false">
      <c r="A730" s="238"/>
      <c r="B730" s="164" t="s">
        <v>1334</v>
      </c>
      <c r="C730" s="248" t="n">
        <v>3360</v>
      </c>
      <c r="D730" s="238"/>
    </row>
    <row r="731" s="235" customFormat="true" ht="12.75" hidden="false" customHeight="false" outlineLevel="0" collapsed="false">
      <c r="A731" s="238"/>
      <c r="B731" s="164" t="s">
        <v>1335</v>
      </c>
      <c r="C731" s="248" t="n">
        <v>3690</v>
      </c>
      <c r="D731" s="238"/>
    </row>
    <row r="732" s="235" customFormat="true" ht="12.75" hidden="false" customHeight="false" outlineLevel="0" collapsed="false">
      <c r="A732" s="238"/>
      <c r="B732" s="164" t="s">
        <v>1336</v>
      </c>
      <c r="C732" s="248" t="n">
        <v>5100</v>
      </c>
      <c r="D732" s="238"/>
    </row>
    <row r="733" s="235" customFormat="true" ht="12.75" hidden="false" customHeight="false" outlineLevel="0" collapsed="false">
      <c r="A733" s="238"/>
      <c r="B733" s="164" t="s">
        <v>1337</v>
      </c>
      <c r="C733" s="248" t="n">
        <v>5170</v>
      </c>
      <c r="D733" s="238"/>
    </row>
    <row r="734" s="235" customFormat="true" ht="12.75" hidden="false" customHeight="false" outlineLevel="0" collapsed="false">
      <c r="A734" s="238"/>
      <c r="B734" s="164" t="s">
        <v>1338</v>
      </c>
      <c r="C734" s="248" t="n">
        <v>5270</v>
      </c>
      <c r="D734" s="238"/>
    </row>
    <row r="735" s="235" customFormat="true" ht="12.75" hidden="false" customHeight="false" outlineLevel="0" collapsed="false">
      <c r="A735" s="238"/>
      <c r="B735" s="164" t="s">
        <v>1339</v>
      </c>
      <c r="C735" s="248" t="n">
        <v>5290</v>
      </c>
      <c r="D735" s="238"/>
    </row>
    <row r="736" s="235" customFormat="true" ht="12.75" hidden="false" customHeight="false" outlineLevel="0" collapsed="false">
      <c r="A736" s="238"/>
      <c r="B736" s="164" t="s">
        <v>1340</v>
      </c>
      <c r="C736" s="248" t="n">
        <v>6510</v>
      </c>
      <c r="D736" s="238"/>
    </row>
    <row r="737" s="235" customFormat="true" ht="12.75" hidden="false" customHeight="false" outlineLevel="0" collapsed="false">
      <c r="A737" s="238"/>
      <c r="B737" s="164" t="s">
        <v>1341</v>
      </c>
      <c r="C737" s="248" t="n">
        <v>6560</v>
      </c>
      <c r="D737" s="238"/>
    </row>
    <row r="738" s="235" customFormat="true" ht="12.75" hidden="false" customHeight="false" outlineLevel="0" collapsed="false">
      <c r="A738" s="238"/>
      <c r="B738" s="164" t="s">
        <v>1342</v>
      </c>
      <c r="C738" s="248" t="n">
        <v>6970</v>
      </c>
      <c r="D738" s="238"/>
    </row>
    <row r="739" s="235" customFormat="true" ht="12.75" hidden="false" customHeight="false" outlineLevel="0" collapsed="false">
      <c r="A739" s="238"/>
      <c r="B739" s="164" t="s">
        <v>1343</v>
      </c>
      <c r="C739" s="248" t="n">
        <v>7020</v>
      </c>
      <c r="D739" s="238"/>
    </row>
    <row r="740" s="235" customFormat="true" ht="12.75" hidden="false" customHeight="false" outlineLevel="0" collapsed="false">
      <c r="A740" s="238"/>
      <c r="B740" s="164" t="s">
        <v>1344</v>
      </c>
      <c r="C740" s="248" t="n">
        <v>7670</v>
      </c>
      <c r="D740" s="238"/>
    </row>
    <row r="741" s="235" customFormat="true" ht="12.75" hidden="false" customHeight="false" outlineLevel="0" collapsed="false">
      <c r="A741" s="238"/>
      <c r="B741" s="164" t="s">
        <v>1345</v>
      </c>
      <c r="C741" s="248" t="n">
        <v>7720</v>
      </c>
      <c r="D741" s="238"/>
    </row>
    <row r="742" s="235" customFormat="true" ht="12.75" hidden="false" customHeight="false" outlineLevel="0" collapsed="false">
      <c r="A742" s="238"/>
      <c r="B742" s="164" t="s">
        <v>1346</v>
      </c>
      <c r="C742" s="248" t="n">
        <v>2620</v>
      </c>
      <c r="D742" s="238"/>
    </row>
    <row r="743" s="235" customFormat="true" ht="12.75" hidden="false" customHeight="false" outlineLevel="0" collapsed="false">
      <c r="A743" s="238"/>
      <c r="B743" s="164" t="s">
        <v>1347</v>
      </c>
      <c r="C743" s="248" t="n">
        <v>2650</v>
      </c>
      <c r="D743" s="238"/>
    </row>
    <row r="744" s="235" customFormat="true" ht="12.75" hidden="false" customHeight="false" outlineLevel="0" collapsed="false">
      <c r="A744" s="238"/>
      <c r="B744" s="164" t="s">
        <v>1348</v>
      </c>
      <c r="C744" s="248" t="n">
        <v>2840</v>
      </c>
      <c r="D744" s="238"/>
    </row>
    <row r="745" s="235" customFormat="true" ht="12.75" hidden="false" customHeight="false" outlineLevel="0" collapsed="false">
      <c r="A745" s="238"/>
      <c r="B745" s="164" t="s">
        <v>1349</v>
      </c>
      <c r="C745" s="248" t="n">
        <v>2880</v>
      </c>
      <c r="D745" s="238"/>
    </row>
    <row r="746" s="235" customFormat="true" ht="12.75" hidden="false" customHeight="false" outlineLevel="0" collapsed="false">
      <c r="A746" s="238"/>
      <c r="B746" s="164" t="s">
        <v>1350</v>
      </c>
      <c r="C746" s="248" t="n">
        <v>3350</v>
      </c>
      <c r="D746" s="238"/>
    </row>
    <row r="747" s="235" customFormat="true" ht="12.75" hidden="false" customHeight="false" outlineLevel="0" collapsed="false">
      <c r="A747" s="238"/>
      <c r="B747" s="164" t="s">
        <v>1351</v>
      </c>
      <c r="C747" s="248" t="n">
        <v>3360</v>
      </c>
      <c r="D747" s="238"/>
    </row>
    <row r="748" s="235" customFormat="true" ht="12.75" hidden="false" customHeight="false" outlineLevel="0" collapsed="false">
      <c r="A748" s="238"/>
      <c r="B748" s="164" t="s">
        <v>1352</v>
      </c>
      <c r="C748" s="248" t="n">
        <v>3670</v>
      </c>
      <c r="D748" s="238"/>
    </row>
    <row r="749" s="235" customFormat="true" ht="12.75" hidden="false" customHeight="false" outlineLevel="0" collapsed="false">
      <c r="A749" s="238"/>
      <c r="B749" s="164" t="s">
        <v>1353</v>
      </c>
      <c r="C749" s="248" t="n">
        <v>3690</v>
      </c>
      <c r="D749" s="238"/>
    </row>
    <row r="750" s="235" customFormat="true" ht="12.75" hidden="false" customHeight="false" outlineLevel="0" collapsed="false">
      <c r="A750" s="238"/>
      <c r="B750" s="164" t="s">
        <v>1354</v>
      </c>
      <c r="C750" s="248" t="n">
        <v>4070</v>
      </c>
      <c r="D750" s="238"/>
    </row>
    <row r="751" s="235" customFormat="true" ht="12.75" hidden="false" customHeight="false" outlineLevel="0" collapsed="false">
      <c r="A751" s="238"/>
      <c r="B751" s="164" t="s">
        <v>1355</v>
      </c>
      <c r="C751" s="248" t="n">
        <v>4110</v>
      </c>
      <c r="D751" s="238"/>
    </row>
    <row r="752" s="235" customFormat="true" ht="25.5" hidden="false" customHeight="true" outlineLevel="0" collapsed="false">
      <c r="A752" s="238"/>
      <c r="B752" s="250" t="s">
        <v>1356</v>
      </c>
      <c r="C752" s="247"/>
      <c r="D752" s="249"/>
    </row>
    <row r="753" s="235" customFormat="true" ht="12.75" hidden="false" customHeight="false" outlineLevel="0" collapsed="false">
      <c r="A753" s="238"/>
      <c r="B753" s="164" t="s">
        <v>1357</v>
      </c>
      <c r="C753" s="248" t="n">
        <v>2760</v>
      </c>
      <c r="D753" s="238"/>
    </row>
    <row r="754" s="235" customFormat="true" ht="12.75" hidden="false" customHeight="false" outlineLevel="0" collapsed="false">
      <c r="A754" s="238"/>
      <c r="B754" s="164" t="s">
        <v>1358</v>
      </c>
      <c r="C754" s="248" t="n">
        <v>3650</v>
      </c>
      <c r="D754" s="238"/>
    </row>
    <row r="755" s="235" customFormat="true" ht="12.75" hidden="false" customHeight="false" outlineLevel="0" collapsed="false">
      <c r="A755" s="238"/>
      <c r="B755" s="164" t="s">
        <v>1359</v>
      </c>
      <c r="C755" s="248" t="n">
        <v>5080</v>
      </c>
      <c r="D755" s="238"/>
    </row>
    <row r="756" s="235" customFormat="true" ht="12.75" hidden="false" customHeight="false" outlineLevel="0" collapsed="false">
      <c r="A756" s="238"/>
      <c r="B756" s="164" t="s">
        <v>1360</v>
      </c>
      <c r="C756" s="248" t="n">
        <v>6460</v>
      </c>
      <c r="D756" s="238"/>
    </row>
    <row r="757" s="235" customFormat="true" ht="12.75" hidden="false" customHeight="false" outlineLevel="0" collapsed="false">
      <c r="A757" s="238"/>
      <c r="B757" s="164" t="s">
        <v>1361</v>
      </c>
      <c r="C757" s="248" t="n">
        <v>5430</v>
      </c>
      <c r="D757" s="238"/>
    </row>
    <row r="758" s="235" customFormat="true" ht="12.75" hidden="false" customHeight="false" outlineLevel="0" collapsed="false">
      <c r="A758" s="238"/>
      <c r="B758" s="164" t="s">
        <v>1362</v>
      </c>
      <c r="C758" s="248" t="n">
        <v>5530</v>
      </c>
      <c r="D758" s="238"/>
    </row>
    <row r="759" s="235" customFormat="true" ht="12.75" hidden="false" customHeight="false" outlineLevel="0" collapsed="false">
      <c r="A759" s="238"/>
      <c r="B759" s="164" t="s">
        <v>1363</v>
      </c>
      <c r="C759" s="248" t="n">
        <v>5550</v>
      </c>
      <c r="D759" s="238"/>
    </row>
    <row r="760" s="235" customFormat="true" ht="12.75" hidden="false" customHeight="false" outlineLevel="0" collapsed="false">
      <c r="A760" s="238"/>
      <c r="B760" s="164" t="s">
        <v>1364</v>
      </c>
      <c r="C760" s="248" t="n">
        <v>5970</v>
      </c>
      <c r="D760" s="238"/>
    </row>
    <row r="761" s="235" customFormat="true" ht="12.75" hidden="false" customHeight="false" outlineLevel="0" collapsed="false">
      <c r="A761" s="238"/>
      <c r="B761" s="164" t="s">
        <v>1365</v>
      </c>
      <c r="C761" s="248" t="n">
        <v>6300</v>
      </c>
      <c r="D761" s="238"/>
    </row>
    <row r="762" s="235" customFormat="true" ht="12.75" hidden="false" customHeight="false" outlineLevel="0" collapsed="false">
      <c r="A762" s="238"/>
      <c r="B762" s="164" t="s">
        <v>1366</v>
      </c>
      <c r="C762" s="248" t="n">
        <v>1880</v>
      </c>
      <c r="D762" s="238"/>
    </row>
    <row r="763" s="235" customFormat="true" ht="12.75" hidden="false" customHeight="false" outlineLevel="0" collapsed="false">
      <c r="A763" s="238"/>
      <c r="B763" s="164" t="s">
        <v>1367</v>
      </c>
      <c r="C763" s="248" t="n">
        <v>2160</v>
      </c>
      <c r="D763" s="238"/>
    </row>
    <row r="764" s="235" customFormat="true" ht="12.75" hidden="false" customHeight="false" outlineLevel="0" collapsed="false">
      <c r="A764" s="238"/>
      <c r="B764" s="164" t="s">
        <v>1368</v>
      </c>
      <c r="C764" s="248" t="n">
        <v>2200</v>
      </c>
      <c r="D764" s="238"/>
    </row>
    <row r="765" s="235" customFormat="true" ht="12.75" hidden="false" customHeight="false" outlineLevel="0" collapsed="false">
      <c r="A765" s="238"/>
      <c r="B765" s="164" t="s">
        <v>1369</v>
      </c>
      <c r="C765" s="248" t="n">
        <v>2330</v>
      </c>
      <c r="D765" s="238"/>
    </row>
    <row r="766" s="235" customFormat="true" ht="12.75" hidden="false" customHeight="false" outlineLevel="0" collapsed="false">
      <c r="A766" s="238"/>
      <c r="B766" s="164" t="s">
        <v>1370</v>
      </c>
      <c r="C766" s="248" t="n">
        <v>2340</v>
      </c>
      <c r="D766" s="238"/>
    </row>
    <row r="767" s="235" customFormat="true" ht="12.75" hidden="false" customHeight="false" outlineLevel="0" collapsed="false">
      <c r="A767" s="238"/>
      <c r="B767" s="164" t="s">
        <v>1371</v>
      </c>
      <c r="C767" s="248" t="n">
        <v>2350</v>
      </c>
      <c r="D767" s="238"/>
    </row>
    <row r="768" s="235" customFormat="true" ht="12.75" hidden="false" customHeight="false" outlineLevel="0" collapsed="false">
      <c r="A768" s="238"/>
      <c r="B768" s="164" t="s">
        <v>1372</v>
      </c>
      <c r="C768" s="248" t="n">
        <v>2740</v>
      </c>
      <c r="D768" s="238"/>
    </row>
    <row r="769" s="235" customFormat="true" ht="12.75" hidden="false" customHeight="false" outlineLevel="0" collapsed="false">
      <c r="A769" s="238"/>
      <c r="B769" s="164" t="s">
        <v>1373</v>
      </c>
      <c r="C769" s="248" t="n">
        <v>3220</v>
      </c>
      <c r="D769" s="238"/>
    </row>
    <row r="770" s="235" customFormat="true" ht="28.5" hidden="false" customHeight="true" outlineLevel="0" collapsed="false">
      <c r="A770" s="238"/>
      <c r="B770" s="250" t="s">
        <v>808</v>
      </c>
      <c r="C770" s="247"/>
      <c r="D770" s="249"/>
    </row>
    <row r="771" s="235" customFormat="true" ht="12.75" hidden="false" customHeight="false" outlineLevel="0" collapsed="false">
      <c r="A771" s="238"/>
      <c r="B771" s="251" t="s">
        <v>810</v>
      </c>
      <c r="C771" s="247"/>
      <c r="D771" s="249"/>
    </row>
    <row r="772" s="235" customFormat="true" ht="12.75" hidden="false" customHeight="false" outlineLevel="0" collapsed="false">
      <c r="A772" s="238"/>
      <c r="B772" s="164" t="s">
        <v>1374</v>
      </c>
      <c r="C772" s="248" t="n">
        <v>4610</v>
      </c>
      <c r="D772" s="238"/>
    </row>
    <row r="773" s="235" customFormat="true" ht="12.75" hidden="false" customHeight="false" outlineLevel="0" collapsed="false">
      <c r="A773" s="238"/>
      <c r="B773" s="164" t="s">
        <v>1375</v>
      </c>
      <c r="C773" s="248" t="n">
        <v>5900</v>
      </c>
      <c r="D773" s="238"/>
    </row>
    <row r="774" s="235" customFormat="true" ht="12.75" hidden="false" customHeight="false" outlineLevel="0" collapsed="false">
      <c r="A774" s="238"/>
      <c r="B774" s="164" t="s">
        <v>1376</v>
      </c>
      <c r="C774" s="248" t="n">
        <v>8350</v>
      </c>
      <c r="D774" s="238"/>
    </row>
    <row r="775" s="235" customFormat="true" ht="12.75" hidden="false" customHeight="false" outlineLevel="0" collapsed="false">
      <c r="A775" s="238"/>
      <c r="B775" s="164" t="s">
        <v>1377</v>
      </c>
      <c r="C775" s="248" t="n">
        <v>9550</v>
      </c>
      <c r="D775" s="238"/>
    </row>
    <row r="776" s="235" customFormat="true" ht="12.75" hidden="false" customHeight="false" outlineLevel="0" collapsed="false">
      <c r="A776" s="238"/>
      <c r="B776" s="164" t="s">
        <v>1378</v>
      </c>
      <c r="C776" s="248" t="n">
        <v>9830</v>
      </c>
      <c r="D776" s="238"/>
    </row>
    <row r="777" s="235" customFormat="true" ht="12.75" hidden="false" customHeight="false" outlineLevel="0" collapsed="false">
      <c r="A777" s="238"/>
      <c r="B777" s="164" t="s">
        <v>1379</v>
      </c>
      <c r="C777" s="248" t="n">
        <v>9880</v>
      </c>
      <c r="D777" s="238"/>
    </row>
    <row r="778" s="235" customFormat="true" ht="12.75" hidden="false" customHeight="false" outlineLevel="0" collapsed="false">
      <c r="A778" s="238"/>
      <c r="B778" s="164" t="s">
        <v>1380</v>
      </c>
      <c r="C778" s="248" t="n">
        <v>9940</v>
      </c>
      <c r="D778" s="238"/>
    </row>
    <row r="779" s="235" customFormat="true" ht="12.75" hidden="false" customHeight="false" outlineLevel="0" collapsed="false">
      <c r="A779" s="238"/>
      <c r="B779" s="164" t="s">
        <v>1381</v>
      </c>
      <c r="C779" s="248" t="n">
        <v>11140</v>
      </c>
      <c r="D779" s="238"/>
    </row>
    <row r="780" s="235" customFormat="true" ht="12.75" hidden="false" customHeight="false" outlineLevel="0" collapsed="false">
      <c r="A780" s="238"/>
      <c r="B780" s="164" t="s">
        <v>1382</v>
      </c>
      <c r="C780" s="248" t="n">
        <v>11200</v>
      </c>
      <c r="D780" s="238"/>
    </row>
    <row r="781" s="235" customFormat="true" ht="12.75" hidden="false" customHeight="false" outlineLevel="0" collapsed="false">
      <c r="A781" s="238"/>
      <c r="B781" s="164" t="s">
        <v>1383</v>
      </c>
      <c r="C781" s="248" t="n">
        <v>12030</v>
      </c>
      <c r="D781" s="238"/>
    </row>
    <row r="782" s="235" customFormat="true" ht="12.75" hidden="false" customHeight="false" outlineLevel="0" collapsed="false">
      <c r="A782" s="238"/>
      <c r="B782" s="164" t="s">
        <v>1384</v>
      </c>
      <c r="C782" s="248" t="n">
        <v>12080</v>
      </c>
      <c r="D782" s="238"/>
    </row>
    <row r="783" s="235" customFormat="true" ht="12.75" hidden="false" customHeight="false" outlineLevel="0" collapsed="false">
      <c r="A783" s="238"/>
      <c r="B783" s="251" t="s">
        <v>677</v>
      </c>
      <c r="C783" s="247"/>
      <c r="D783" s="249"/>
    </row>
    <row r="784" s="235" customFormat="true" ht="12.75" hidden="false" customHeight="false" outlineLevel="0" collapsed="false">
      <c r="A784" s="238"/>
      <c r="B784" s="164" t="s">
        <v>1385</v>
      </c>
      <c r="C784" s="248" t="n">
        <v>4600</v>
      </c>
      <c r="D784" s="238"/>
    </row>
    <row r="785" s="235" customFormat="true" ht="12.75" hidden="false" customHeight="false" outlineLevel="0" collapsed="false">
      <c r="A785" s="238"/>
      <c r="B785" s="164" t="s">
        <v>1386</v>
      </c>
      <c r="C785" s="248" t="n">
        <v>4970</v>
      </c>
      <c r="D785" s="238"/>
    </row>
    <row r="786" s="235" customFormat="true" ht="12.75" hidden="false" customHeight="false" outlineLevel="0" collapsed="false">
      <c r="A786" s="238"/>
      <c r="B786" s="164" t="s">
        <v>1387</v>
      </c>
      <c r="C786" s="248" t="n">
        <v>5900</v>
      </c>
      <c r="D786" s="238"/>
    </row>
    <row r="787" s="235" customFormat="true" ht="12.75" hidden="false" customHeight="false" outlineLevel="0" collapsed="false">
      <c r="A787" s="238"/>
      <c r="B787" s="164" t="s">
        <v>1388</v>
      </c>
      <c r="C787" s="248" t="n">
        <v>8350</v>
      </c>
      <c r="D787" s="238"/>
    </row>
    <row r="788" s="235" customFormat="true" ht="12.75" hidden="false" customHeight="false" outlineLevel="0" collapsed="false">
      <c r="A788" s="238"/>
      <c r="B788" s="164" t="s">
        <v>1389</v>
      </c>
      <c r="C788" s="248" t="n">
        <v>8240</v>
      </c>
      <c r="D788" s="238"/>
    </row>
    <row r="789" s="235" customFormat="true" ht="12.75" hidden="false" customHeight="false" outlineLevel="0" collapsed="false">
      <c r="A789" s="238"/>
      <c r="B789" s="164" t="s">
        <v>1390</v>
      </c>
      <c r="C789" s="248" t="n">
        <v>10050</v>
      </c>
      <c r="D789" s="238"/>
    </row>
    <row r="790" s="235" customFormat="true" ht="12.75" hidden="false" customHeight="false" outlineLevel="0" collapsed="false">
      <c r="A790" s="238"/>
      <c r="B790" s="164" t="s">
        <v>1391</v>
      </c>
      <c r="C790" s="248" t="n">
        <v>8510</v>
      </c>
      <c r="D790" s="238"/>
    </row>
    <row r="791" s="235" customFormat="true" ht="12.75" hidden="false" customHeight="false" outlineLevel="0" collapsed="false">
      <c r="A791" s="238"/>
      <c r="B791" s="164" t="s">
        <v>1392</v>
      </c>
      <c r="C791" s="248" t="n">
        <v>11250</v>
      </c>
      <c r="D791" s="238"/>
    </row>
    <row r="792" s="235" customFormat="true" ht="12.75" hidden="false" customHeight="false" outlineLevel="0" collapsed="false">
      <c r="A792" s="238"/>
      <c r="B792" s="164" t="s">
        <v>1393</v>
      </c>
      <c r="C792" s="248" t="n">
        <v>10370</v>
      </c>
      <c r="D792" s="238"/>
    </row>
    <row r="793" s="235" customFormat="true" ht="12.75" hidden="false" customHeight="false" outlineLevel="0" collapsed="false">
      <c r="A793" s="238"/>
      <c r="B793" s="164" t="s">
        <v>1394</v>
      </c>
      <c r="C793" s="248" t="n">
        <v>11000</v>
      </c>
      <c r="D793" s="238"/>
    </row>
    <row r="794" s="235" customFormat="true" ht="12.75" hidden="false" customHeight="false" outlineLevel="0" collapsed="false">
      <c r="A794" s="238"/>
      <c r="B794" s="164" t="s">
        <v>1395</v>
      </c>
      <c r="C794" s="248" t="n">
        <v>11140</v>
      </c>
      <c r="D794" s="238"/>
    </row>
    <row r="795" s="235" customFormat="true" ht="12.75" hidden="false" customHeight="false" outlineLevel="0" collapsed="false">
      <c r="A795" s="238"/>
      <c r="B795" s="164" t="s">
        <v>1396</v>
      </c>
      <c r="C795" s="248" t="n">
        <v>11200</v>
      </c>
      <c r="D795" s="238"/>
    </row>
    <row r="796" s="235" customFormat="true" ht="12.75" hidden="false" customHeight="false" outlineLevel="0" collapsed="false">
      <c r="A796" s="238"/>
      <c r="B796" s="164" t="s">
        <v>1397</v>
      </c>
      <c r="C796" s="248" t="n">
        <v>12030</v>
      </c>
      <c r="D796" s="238"/>
    </row>
    <row r="797" s="235" customFormat="true" ht="38.25" hidden="false" customHeight="true" outlineLevel="0" collapsed="false">
      <c r="A797" s="238"/>
      <c r="B797" s="251" t="s">
        <v>686</v>
      </c>
      <c r="C797" s="247"/>
      <c r="D797" s="249"/>
    </row>
    <row r="798" s="235" customFormat="true" ht="12.75" hidden="false" customHeight="false" outlineLevel="0" collapsed="false">
      <c r="A798" s="238"/>
      <c r="B798" s="164" t="s">
        <v>1398</v>
      </c>
      <c r="C798" s="248" t="n">
        <v>4030</v>
      </c>
      <c r="D798" s="238"/>
    </row>
    <row r="799" s="235" customFormat="true" ht="12.75" hidden="false" customHeight="false" outlineLevel="0" collapsed="false">
      <c r="A799" s="238"/>
      <c r="B799" s="164" t="s">
        <v>1399</v>
      </c>
      <c r="C799" s="248" t="n">
        <v>4970</v>
      </c>
      <c r="D799" s="238"/>
    </row>
    <row r="800" s="235" customFormat="true" ht="12.75" hidden="false" customHeight="false" outlineLevel="0" collapsed="false">
      <c r="A800" s="238"/>
      <c r="B800" s="164" t="s">
        <v>1400</v>
      </c>
      <c r="C800" s="248" t="n">
        <v>4600</v>
      </c>
      <c r="D800" s="238"/>
    </row>
    <row r="801" s="235" customFormat="true" ht="12.75" hidden="false" customHeight="false" outlineLevel="0" collapsed="false">
      <c r="A801" s="238"/>
      <c r="B801" s="164" t="s">
        <v>1401</v>
      </c>
      <c r="C801" s="248" t="n">
        <v>4970</v>
      </c>
      <c r="D801" s="238"/>
    </row>
    <row r="802" s="235" customFormat="true" ht="12.75" hidden="false" customHeight="false" outlineLevel="0" collapsed="false">
      <c r="A802" s="238"/>
      <c r="B802" s="164" t="s">
        <v>1402</v>
      </c>
      <c r="C802" s="248" t="n">
        <v>5900</v>
      </c>
      <c r="D802" s="238"/>
    </row>
    <row r="803" s="235" customFormat="true" ht="12.75" hidden="false" customHeight="false" outlineLevel="0" collapsed="false">
      <c r="A803" s="238"/>
      <c r="B803" s="164" t="s">
        <v>1403</v>
      </c>
      <c r="C803" s="248" t="n">
        <v>8350</v>
      </c>
      <c r="D803" s="238"/>
    </row>
    <row r="804" s="235" customFormat="true" ht="12.75" hidden="false" customHeight="false" outlineLevel="0" collapsed="false">
      <c r="A804" s="238"/>
      <c r="B804" s="164" t="s">
        <v>1404</v>
      </c>
      <c r="C804" s="248" t="n">
        <v>5420</v>
      </c>
      <c r="D804" s="238"/>
    </row>
    <row r="805" s="235" customFormat="true" ht="12.75" hidden="false" customHeight="false" outlineLevel="0" collapsed="false">
      <c r="A805" s="238"/>
      <c r="B805" s="164" t="s">
        <v>1405</v>
      </c>
      <c r="C805" s="248" t="n">
        <v>5850</v>
      </c>
      <c r="D805" s="238"/>
    </row>
    <row r="806" s="235" customFormat="true" ht="12.75" hidden="false" customHeight="false" outlineLevel="0" collapsed="false">
      <c r="A806" s="238"/>
      <c r="B806" s="164" t="s">
        <v>1406</v>
      </c>
      <c r="C806" s="248" t="n">
        <v>8240</v>
      </c>
      <c r="D806" s="238"/>
    </row>
    <row r="807" s="235" customFormat="true" ht="12.75" hidden="false" customHeight="false" outlineLevel="0" collapsed="false">
      <c r="A807" s="238"/>
      <c r="B807" s="164" t="s">
        <v>1407</v>
      </c>
      <c r="C807" s="248" t="n">
        <v>9550</v>
      </c>
      <c r="D807" s="238"/>
    </row>
    <row r="808" s="235" customFormat="true" ht="12.75" hidden="false" customHeight="false" outlineLevel="0" collapsed="false">
      <c r="A808" s="238"/>
      <c r="B808" s="164" t="s">
        <v>1408</v>
      </c>
      <c r="C808" s="248" t="n">
        <v>8510</v>
      </c>
      <c r="D808" s="238"/>
    </row>
    <row r="809" s="235" customFormat="true" ht="12.75" hidden="false" customHeight="false" outlineLevel="0" collapsed="false">
      <c r="A809" s="238"/>
      <c r="B809" s="164" t="s">
        <v>1409</v>
      </c>
      <c r="C809" s="248" t="n">
        <v>11250</v>
      </c>
      <c r="D809" s="238"/>
    </row>
    <row r="810" s="235" customFormat="true" ht="12.75" hidden="false" customHeight="false" outlineLevel="0" collapsed="false">
      <c r="A810" s="238"/>
      <c r="B810" s="164" t="s">
        <v>1410</v>
      </c>
      <c r="C810" s="248" t="n">
        <v>11140</v>
      </c>
      <c r="D810" s="238"/>
    </row>
    <row r="811" s="235" customFormat="true" ht="12.75" hidden="false" customHeight="false" outlineLevel="0" collapsed="false">
      <c r="A811" s="238"/>
      <c r="B811" s="164" t="s">
        <v>1411</v>
      </c>
      <c r="C811" s="248" t="n">
        <v>9940</v>
      </c>
      <c r="D811" s="238"/>
    </row>
    <row r="812" s="235" customFormat="true" ht="12.75" hidden="false" customHeight="false" outlineLevel="0" collapsed="false">
      <c r="A812" s="238"/>
      <c r="B812" s="164" t="s">
        <v>1412</v>
      </c>
      <c r="C812" s="248" t="n">
        <v>11140</v>
      </c>
      <c r="D812" s="238"/>
    </row>
    <row r="813" s="235" customFormat="true" ht="12.75" hidden="false" customHeight="false" outlineLevel="0" collapsed="false">
      <c r="A813" s="238"/>
      <c r="B813" s="164" t="s">
        <v>1413</v>
      </c>
      <c r="C813" s="248" t="n">
        <v>11200</v>
      </c>
      <c r="D813" s="238"/>
    </row>
    <row r="814" s="235" customFormat="true" ht="12.75" hidden="false" customHeight="false" outlineLevel="0" collapsed="false">
      <c r="A814" s="238"/>
      <c r="B814" s="164" t="s">
        <v>1414</v>
      </c>
      <c r="C814" s="248" t="n">
        <v>12030</v>
      </c>
      <c r="D814" s="238"/>
    </row>
    <row r="815" s="235" customFormat="true" ht="12.75" hidden="false" customHeight="false" outlineLevel="0" collapsed="false">
      <c r="A815" s="238"/>
      <c r="B815" s="164" t="s">
        <v>1415</v>
      </c>
      <c r="C815" s="248" t="n">
        <v>12090</v>
      </c>
      <c r="D815" s="238"/>
    </row>
    <row r="816" s="235" customFormat="true" ht="12.75" hidden="false" customHeight="false" outlineLevel="0" collapsed="false">
      <c r="A816" s="238"/>
      <c r="B816" s="251" t="s">
        <v>808</v>
      </c>
      <c r="C816" s="247"/>
      <c r="D816" s="238"/>
    </row>
    <row r="817" s="235" customFormat="true" ht="12.75" hidden="false" customHeight="false" outlineLevel="0" collapsed="false">
      <c r="A817" s="238"/>
      <c r="B817" s="164" t="s">
        <v>1416</v>
      </c>
      <c r="C817" s="248" t="n">
        <v>3730</v>
      </c>
      <c r="D817" s="238"/>
    </row>
    <row r="818" s="235" customFormat="true" ht="12.75" hidden="false" customHeight="false" outlineLevel="0" collapsed="false">
      <c r="A818" s="238"/>
      <c r="B818" s="164" t="s">
        <v>1417</v>
      </c>
      <c r="C818" s="248" t="n">
        <v>1150</v>
      </c>
      <c r="D818" s="238"/>
    </row>
    <row r="819" s="235" customFormat="true" ht="12.75" hidden="false" customHeight="false" outlineLevel="0" collapsed="false">
      <c r="A819" s="238"/>
      <c r="B819" s="164" t="s">
        <v>1418</v>
      </c>
      <c r="C819" s="248" t="n">
        <v>7800</v>
      </c>
      <c r="D819" s="238"/>
    </row>
    <row r="820" s="235" customFormat="true" ht="12.75" hidden="false" customHeight="false" outlineLevel="0" collapsed="false">
      <c r="A820" s="238"/>
      <c r="B820" s="164" t="s">
        <v>1419</v>
      </c>
      <c r="C820" s="248" t="n">
        <v>8830</v>
      </c>
      <c r="D820" s="238"/>
    </row>
    <row r="821" s="235" customFormat="true" ht="12.75" hidden="false" customHeight="false" outlineLevel="0" collapsed="false">
      <c r="A821" s="238"/>
      <c r="B821" s="164" t="s">
        <v>1420</v>
      </c>
      <c r="C821" s="248" t="n">
        <v>9050</v>
      </c>
      <c r="D821" s="238"/>
    </row>
    <row r="822" s="235" customFormat="true" ht="12.75" hidden="false" customHeight="false" outlineLevel="0" collapsed="false">
      <c r="A822" s="238"/>
      <c r="B822" s="164" t="s">
        <v>1421</v>
      </c>
      <c r="C822" s="248" t="n">
        <v>9900</v>
      </c>
      <c r="D822" s="238"/>
    </row>
    <row r="823" s="235" customFormat="true" ht="12.75" hidden="false" customHeight="false" outlineLevel="0" collapsed="false">
      <c r="A823" s="238"/>
      <c r="B823" s="164" t="s">
        <v>1422</v>
      </c>
      <c r="C823" s="248" t="n">
        <v>10720</v>
      </c>
      <c r="D823" s="238"/>
    </row>
    <row r="824" s="235" customFormat="true" ht="12.75" hidden="false" customHeight="false" outlineLevel="0" collapsed="false">
      <c r="A824" s="238"/>
      <c r="B824" s="164" t="s">
        <v>1423</v>
      </c>
      <c r="C824" s="248" t="n">
        <v>11850</v>
      </c>
      <c r="D824" s="238"/>
    </row>
    <row r="825" s="235" customFormat="true" ht="12.75" hidden="false" customHeight="false" outlineLevel="0" collapsed="false">
      <c r="A825" s="238"/>
      <c r="B825" s="164" t="s">
        <v>1424</v>
      </c>
      <c r="C825" s="248" t="n">
        <v>11870</v>
      </c>
      <c r="D825" s="238"/>
    </row>
    <row r="826" s="235" customFormat="true" ht="12.75" hidden="false" customHeight="false" outlineLevel="0" collapsed="false">
      <c r="A826" s="238"/>
      <c r="B826" s="164" t="s">
        <v>1425</v>
      </c>
      <c r="C826" s="248" t="s">
        <v>797</v>
      </c>
      <c r="D826" s="238"/>
    </row>
    <row r="827" s="235" customFormat="true" ht="27" hidden="false" customHeight="true" outlineLevel="0" collapsed="false">
      <c r="A827" s="238"/>
      <c r="B827" s="250" t="s">
        <v>1426</v>
      </c>
      <c r="C827" s="247"/>
      <c r="D827" s="249"/>
    </row>
    <row r="828" s="235" customFormat="true" ht="12.75" hidden="false" customHeight="false" outlineLevel="0" collapsed="false">
      <c r="A828" s="238"/>
      <c r="B828" s="164" t="s">
        <v>1427</v>
      </c>
      <c r="C828" s="248" t="n">
        <v>5240</v>
      </c>
      <c r="D828" s="238"/>
    </row>
    <row r="829" s="235" customFormat="true" ht="12.75" hidden="false" customHeight="false" outlineLevel="0" collapsed="false">
      <c r="A829" s="238"/>
      <c r="B829" s="164" t="s">
        <v>1428</v>
      </c>
      <c r="C829" s="248" t="n">
        <v>5420</v>
      </c>
      <c r="D829" s="238"/>
    </row>
    <row r="830" s="235" customFormat="true" ht="12.75" hidden="false" customHeight="false" outlineLevel="0" collapsed="false">
      <c r="A830" s="238"/>
      <c r="B830" s="164" t="s">
        <v>1429</v>
      </c>
      <c r="C830" s="248" t="n">
        <v>5100</v>
      </c>
      <c r="D830" s="238"/>
    </row>
    <row r="831" s="235" customFormat="true" ht="12.75" hidden="false" customHeight="false" outlineLevel="0" collapsed="false">
      <c r="A831" s="238"/>
      <c r="B831" s="164" t="s">
        <v>1430</v>
      </c>
      <c r="C831" s="248" t="n">
        <v>5140</v>
      </c>
      <c r="D831" s="238"/>
    </row>
    <row r="832" s="235" customFormat="true" ht="12.75" hidden="false" customHeight="false" outlineLevel="0" collapsed="false">
      <c r="A832" s="238"/>
      <c r="B832" s="164" t="s">
        <v>1431</v>
      </c>
      <c r="C832" s="248" t="n">
        <v>5180</v>
      </c>
      <c r="D832" s="238"/>
    </row>
    <row r="833" s="235" customFormat="true" ht="12.75" hidden="false" customHeight="false" outlineLevel="0" collapsed="false">
      <c r="A833" s="238"/>
      <c r="B833" s="164" t="s">
        <v>1432</v>
      </c>
      <c r="C833" s="248" t="n">
        <v>6000</v>
      </c>
      <c r="D833" s="238"/>
    </row>
    <row r="834" s="235" customFormat="true" ht="12.75" hidden="false" customHeight="false" outlineLevel="0" collapsed="false">
      <c r="A834" s="238"/>
      <c r="B834" s="164" t="s">
        <v>1433</v>
      </c>
      <c r="C834" s="248" t="n">
        <v>6480</v>
      </c>
      <c r="D834" s="238"/>
    </row>
    <row r="835" s="235" customFormat="true" ht="12.75" hidden="false" customHeight="false" outlineLevel="0" collapsed="false">
      <c r="A835" s="238"/>
      <c r="B835" s="164" t="s">
        <v>1434</v>
      </c>
      <c r="C835" s="248" t="n">
        <v>6100</v>
      </c>
      <c r="D835" s="238"/>
    </row>
    <row r="836" s="235" customFormat="true" ht="12.75" hidden="false" customHeight="false" outlineLevel="0" collapsed="false">
      <c r="A836" s="238"/>
      <c r="B836" s="164" t="s">
        <v>1435</v>
      </c>
      <c r="C836" s="248" t="n">
        <v>6000</v>
      </c>
      <c r="D836" s="238"/>
    </row>
    <row r="837" s="235" customFormat="true" ht="12.75" hidden="false" customHeight="false" outlineLevel="0" collapsed="false">
      <c r="A837" s="238"/>
      <c r="B837" s="164" t="s">
        <v>1436</v>
      </c>
      <c r="C837" s="248" t="n">
        <v>6100</v>
      </c>
      <c r="D837" s="238"/>
    </row>
    <row r="838" s="235" customFormat="true" ht="12.75" hidden="false" customHeight="false" outlineLevel="0" collapsed="false">
      <c r="A838" s="238"/>
      <c r="B838" s="164" t="s">
        <v>1437</v>
      </c>
      <c r="C838" s="248" t="n">
        <v>6480</v>
      </c>
      <c r="D838" s="238"/>
    </row>
    <row r="839" s="235" customFormat="true" ht="14.25" hidden="false" customHeight="false" outlineLevel="0" collapsed="false">
      <c r="A839" s="238"/>
      <c r="B839" s="250" t="s">
        <v>1438</v>
      </c>
      <c r="C839" s="247"/>
      <c r="D839" s="249"/>
    </row>
    <row r="840" s="235" customFormat="true" ht="12.75" hidden="false" customHeight="false" outlineLevel="0" collapsed="false">
      <c r="A840" s="238"/>
      <c r="B840" s="164" t="s">
        <v>1439</v>
      </c>
      <c r="C840" s="248" t="n">
        <v>100</v>
      </c>
      <c r="D840" s="238"/>
    </row>
    <row r="841" s="235" customFormat="true" ht="12.75" hidden="false" customHeight="false" outlineLevel="0" collapsed="false">
      <c r="A841" s="238"/>
      <c r="B841" s="164" t="s">
        <v>1440</v>
      </c>
      <c r="C841" s="248" t="n">
        <v>100</v>
      </c>
      <c r="D841" s="238"/>
    </row>
    <row r="842" s="235" customFormat="true" ht="12.75" hidden="false" customHeight="false" outlineLevel="0" collapsed="false">
      <c r="A842" s="238"/>
      <c r="B842" s="164" t="s">
        <v>1441</v>
      </c>
      <c r="C842" s="248" t="n">
        <v>100</v>
      </c>
      <c r="D842" s="238"/>
    </row>
    <row r="843" s="235" customFormat="true" ht="12.75" hidden="false" customHeight="false" outlineLevel="0" collapsed="false">
      <c r="A843" s="238"/>
      <c r="B843" s="164" t="s">
        <v>1442</v>
      </c>
      <c r="C843" s="248" t="n">
        <v>100</v>
      </c>
      <c r="D843" s="238"/>
    </row>
    <row r="844" s="235" customFormat="true" ht="12.75" hidden="false" customHeight="false" outlineLevel="0" collapsed="false">
      <c r="A844" s="238"/>
      <c r="B844" s="164" t="s">
        <v>1443</v>
      </c>
      <c r="C844" s="248" t="n">
        <v>100</v>
      </c>
      <c r="D844" s="238"/>
    </row>
    <row r="845" s="235" customFormat="true" ht="12.75" hidden="false" customHeight="false" outlineLevel="0" collapsed="false">
      <c r="A845" s="238"/>
      <c r="B845" s="164" t="s">
        <v>1444</v>
      </c>
      <c r="C845" s="248" t="n">
        <v>100</v>
      </c>
      <c r="D845" s="238"/>
    </row>
    <row r="846" s="235" customFormat="true" ht="12.75" hidden="false" customHeight="false" outlineLevel="0" collapsed="false">
      <c r="A846" s="238"/>
      <c r="B846" s="164" t="s">
        <v>1445</v>
      </c>
      <c r="C846" s="248" t="n">
        <v>100</v>
      </c>
      <c r="D846" s="238"/>
    </row>
    <row r="847" s="235" customFormat="true" ht="12.75" hidden="false" customHeight="false" outlineLevel="0" collapsed="false">
      <c r="A847" s="238"/>
      <c r="B847" s="164" t="s">
        <v>1446</v>
      </c>
      <c r="C847" s="248" t="n">
        <v>100</v>
      </c>
      <c r="D847" s="238"/>
    </row>
    <row r="848" s="235" customFormat="true" ht="12.75" hidden="false" customHeight="false" outlineLevel="0" collapsed="false">
      <c r="A848" s="238"/>
      <c r="B848" s="164" t="s">
        <v>1447</v>
      </c>
      <c r="C848" s="248" t="n">
        <v>125</v>
      </c>
      <c r="D848" s="238"/>
    </row>
    <row r="849" s="235" customFormat="true" ht="12.75" hidden="false" customHeight="false" outlineLevel="0" collapsed="false">
      <c r="A849" s="238"/>
      <c r="B849" s="164" t="s">
        <v>1448</v>
      </c>
      <c r="C849" s="248" t="n">
        <v>125</v>
      </c>
      <c r="D849" s="238"/>
    </row>
    <row r="850" s="235" customFormat="true" ht="12.75" hidden="false" customHeight="false" outlineLevel="0" collapsed="false">
      <c r="A850" s="238"/>
      <c r="B850" s="164" t="s">
        <v>1449</v>
      </c>
      <c r="C850" s="248" t="n">
        <v>130</v>
      </c>
      <c r="D850" s="238"/>
    </row>
    <row r="851" s="235" customFormat="true" ht="12.75" hidden="false" customHeight="false" outlineLevel="0" collapsed="false">
      <c r="A851" s="238"/>
      <c r="B851" s="164" t="s">
        <v>1450</v>
      </c>
      <c r="C851" s="248" t="n">
        <v>150</v>
      </c>
      <c r="D851" s="238"/>
    </row>
    <row r="852" s="235" customFormat="true" ht="12.75" hidden="false" customHeight="false" outlineLevel="0" collapsed="false">
      <c r="A852" s="238"/>
      <c r="B852" s="164" t="s">
        <v>1451</v>
      </c>
      <c r="C852" s="248" t="n">
        <v>150</v>
      </c>
      <c r="D852" s="238"/>
    </row>
    <row r="853" s="235" customFormat="true" ht="12.75" hidden="false" customHeight="false" outlineLevel="0" collapsed="false">
      <c r="A853" s="238"/>
      <c r="B853" s="164" t="s">
        <v>1452</v>
      </c>
      <c r="C853" s="248" t="n">
        <v>190</v>
      </c>
      <c r="D853" s="238"/>
    </row>
    <row r="854" s="235" customFormat="true" ht="12.75" hidden="false" customHeight="false" outlineLevel="0" collapsed="false">
      <c r="A854" s="238"/>
      <c r="B854" s="164" t="s">
        <v>1453</v>
      </c>
      <c r="C854" s="248" t="n">
        <v>190</v>
      </c>
      <c r="D854" s="238"/>
    </row>
    <row r="855" s="235" customFormat="true" ht="26.25" hidden="false" customHeight="true" outlineLevel="0" collapsed="false">
      <c r="A855" s="238"/>
      <c r="B855" s="246" t="s">
        <v>1454</v>
      </c>
      <c r="C855" s="247"/>
      <c r="D855" s="249"/>
    </row>
    <row r="856" s="235" customFormat="true" ht="14.25" hidden="false" customHeight="false" outlineLevel="0" collapsed="false">
      <c r="A856" s="238"/>
      <c r="B856" s="250" t="s">
        <v>1455</v>
      </c>
      <c r="C856" s="247"/>
      <c r="D856" s="249"/>
    </row>
    <row r="857" s="235" customFormat="true" ht="12.75" hidden="false" customHeight="false" outlineLevel="0" collapsed="false">
      <c r="A857" s="238"/>
      <c r="B857" s="164" t="s">
        <v>1456</v>
      </c>
      <c r="C857" s="248" t="n">
        <v>6345</v>
      </c>
      <c r="D857" s="238"/>
    </row>
    <row r="858" s="235" customFormat="true" ht="12.75" hidden="false" customHeight="false" outlineLevel="0" collapsed="false">
      <c r="A858" s="238"/>
      <c r="B858" s="164" t="s">
        <v>1457</v>
      </c>
      <c r="C858" s="248" t="n">
        <v>8090</v>
      </c>
      <c r="D858" s="238"/>
    </row>
    <row r="859" s="235" customFormat="true" ht="12.75" hidden="false" customHeight="false" outlineLevel="0" collapsed="false">
      <c r="A859" s="238"/>
      <c r="B859" s="164" t="s">
        <v>1458</v>
      </c>
      <c r="C859" s="248" t="n">
        <v>10880</v>
      </c>
      <c r="D859" s="238"/>
    </row>
    <row r="860" s="235" customFormat="true" ht="12.75" hidden="false" customHeight="false" outlineLevel="0" collapsed="false">
      <c r="A860" s="238"/>
      <c r="B860" s="164" t="s">
        <v>1459</v>
      </c>
      <c r="C860" s="248" t="n">
        <v>10880</v>
      </c>
      <c r="D860" s="238"/>
    </row>
    <row r="861" s="235" customFormat="true" ht="25.5" hidden="false" customHeight="false" outlineLevel="0" collapsed="false">
      <c r="A861" s="238"/>
      <c r="B861" s="164" t="s">
        <v>1460</v>
      </c>
      <c r="C861" s="248" t="n">
        <v>10880</v>
      </c>
      <c r="D861" s="238"/>
    </row>
    <row r="862" s="235" customFormat="true" ht="12.75" hidden="false" customHeight="false" outlineLevel="0" collapsed="false">
      <c r="A862" s="238"/>
      <c r="B862" s="164" t="s">
        <v>1461</v>
      </c>
      <c r="C862" s="248" t="n">
        <v>8090</v>
      </c>
      <c r="D862" s="238"/>
    </row>
    <row r="863" s="235" customFormat="true" ht="14.25" hidden="false" customHeight="false" outlineLevel="0" collapsed="false">
      <c r="A863" s="238"/>
      <c r="B863" s="250" t="s">
        <v>1462</v>
      </c>
      <c r="C863" s="247"/>
      <c r="D863" s="238"/>
    </row>
    <row r="864" s="235" customFormat="true" ht="12.75" hidden="false" customHeight="false" outlineLevel="0" collapsed="false">
      <c r="A864" s="238"/>
      <c r="B864" s="164" t="s">
        <v>1463</v>
      </c>
      <c r="C864" s="248" t="n">
        <v>5090</v>
      </c>
      <c r="D864" s="238"/>
    </row>
    <row r="865" s="235" customFormat="true" ht="12.75" hidden="false" customHeight="false" outlineLevel="0" collapsed="false">
      <c r="A865" s="238"/>
      <c r="B865" s="164" t="s">
        <v>1464</v>
      </c>
      <c r="C865" s="248" t="n">
        <v>5820</v>
      </c>
      <c r="D865" s="238"/>
    </row>
    <row r="866" s="235" customFormat="true" ht="12.75" hidden="false" customHeight="false" outlineLevel="0" collapsed="false">
      <c r="A866" s="238"/>
      <c r="B866" s="164" t="s">
        <v>1465</v>
      </c>
      <c r="C866" s="248" t="n">
        <v>5090</v>
      </c>
      <c r="D866" s="238"/>
    </row>
    <row r="867" s="235" customFormat="true" ht="12.75" hidden="false" customHeight="false" outlineLevel="0" collapsed="false">
      <c r="A867" s="238"/>
      <c r="B867" s="164" t="s">
        <v>1466</v>
      </c>
      <c r="C867" s="248" t="n">
        <v>5820</v>
      </c>
      <c r="D867" s="238"/>
    </row>
    <row r="868" s="235" customFormat="true" ht="12.75" hidden="false" customHeight="false" outlineLevel="0" collapsed="false">
      <c r="A868" s="238"/>
      <c r="B868" s="164" t="s">
        <v>1467</v>
      </c>
      <c r="C868" s="248" t="n">
        <v>6690</v>
      </c>
      <c r="D868" s="238"/>
    </row>
    <row r="869" s="235" customFormat="true" ht="12.75" hidden="false" customHeight="false" outlineLevel="0" collapsed="false">
      <c r="A869" s="238"/>
      <c r="B869" s="164" t="s">
        <v>1468</v>
      </c>
      <c r="C869" s="248" t="n">
        <v>6690</v>
      </c>
      <c r="D869" s="238"/>
    </row>
    <row r="870" s="235" customFormat="true" ht="12.75" hidden="false" customHeight="false" outlineLevel="0" collapsed="false">
      <c r="A870" s="238"/>
      <c r="B870" s="164" t="s">
        <v>1469</v>
      </c>
      <c r="C870" s="248" t="n">
        <v>5090</v>
      </c>
      <c r="D870" s="238"/>
    </row>
    <row r="871" s="235" customFormat="true" ht="12.75" hidden="false" customHeight="false" outlineLevel="0" collapsed="false">
      <c r="A871" s="238"/>
      <c r="B871" s="164" t="s">
        <v>1470</v>
      </c>
      <c r="C871" s="248" t="n">
        <v>5090</v>
      </c>
      <c r="D871" s="238"/>
    </row>
    <row r="872" s="235" customFormat="true" ht="12.75" hidden="false" customHeight="false" outlineLevel="0" collapsed="false">
      <c r="A872" s="238"/>
      <c r="B872" s="164" t="s">
        <v>1471</v>
      </c>
      <c r="C872" s="248" t="n">
        <v>5090</v>
      </c>
      <c r="D872" s="238"/>
    </row>
    <row r="873" s="235" customFormat="true" ht="12.75" hidden="false" customHeight="false" outlineLevel="0" collapsed="false">
      <c r="A873" s="238"/>
      <c r="B873" s="164" t="s">
        <v>1472</v>
      </c>
      <c r="C873" s="248" t="n">
        <v>5090</v>
      </c>
      <c r="D873" s="238"/>
    </row>
    <row r="874" s="235" customFormat="true" ht="12.75" hidden="false" customHeight="false" outlineLevel="0" collapsed="false">
      <c r="A874" s="238"/>
      <c r="B874" s="164" t="s">
        <v>1473</v>
      </c>
      <c r="C874" s="248" t="n">
        <v>5820</v>
      </c>
      <c r="D874" s="238"/>
    </row>
    <row r="875" s="235" customFormat="true" ht="12.75" hidden="false" customHeight="false" outlineLevel="0" collapsed="false">
      <c r="A875" s="238"/>
      <c r="B875" s="164" t="s">
        <v>1474</v>
      </c>
      <c r="C875" s="248" t="n">
        <v>5090</v>
      </c>
      <c r="D875" s="238"/>
    </row>
    <row r="876" s="235" customFormat="true" ht="15" hidden="false" customHeight="false" outlineLevel="0" collapsed="false">
      <c r="A876" s="238"/>
      <c r="B876" s="246" t="s">
        <v>1438</v>
      </c>
      <c r="C876" s="247"/>
      <c r="D876" s="249"/>
    </row>
    <row r="877" s="235" customFormat="true" ht="14.25" hidden="false" customHeight="false" outlineLevel="0" collapsed="false">
      <c r="A877" s="238"/>
      <c r="B877" s="250" t="s">
        <v>1475</v>
      </c>
      <c r="C877" s="247"/>
      <c r="D877" s="249"/>
    </row>
    <row r="878" s="235" customFormat="true" ht="12.75" hidden="false" customHeight="false" outlineLevel="0" collapsed="false">
      <c r="A878" s="238"/>
      <c r="B878" s="164" t="s">
        <v>1476</v>
      </c>
      <c r="C878" s="248" t="n">
        <v>125</v>
      </c>
      <c r="D878" s="238"/>
    </row>
    <row r="879" s="235" customFormat="true" ht="12.75" hidden="false" customHeight="false" outlineLevel="0" collapsed="false">
      <c r="A879" s="238"/>
      <c r="B879" s="164" t="s">
        <v>1477</v>
      </c>
      <c r="C879" s="248" t="n">
        <v>125</v>
      </c>
      <c r="D879" s="238"/>
    </row>
    <row r="880" s="235" customFormat="true" ht="12.75" hidden="false" customHeight="false" outlineLevel="0" collapsed="false">
      <c r="A880" s="238"/>
      <c r="B880" s="164" t="s">
        <v>1478</v>
      </c>
      <c r="C880" s="248" t="n">
        <v>135</v>
      </c>
      <c r="D880" s="238"/>
    </row>
    <row r="881" s="235" customFormat="true" ht="12.75" hidden="false" customHeight="false" outlineLevel="0" collapsed="false">
      <c r="A881" s="238"/>
      <c r="B881" s="164" t="s">
        <v>1479</v>
      </c>
      <c r="C881" s="248" t="n">
        <v>135</v>
      </c>
      <c r="D881" s="238"/>
    </row>
    <row r="882" s="235" customFormat="true" ht="12.75" hidden="false" customHeight="false" outlineLevel="0" collapsed="false">
      <c r="A882" s="238"/>
      <c r="B882" s="164" t="s">
        <v>1480</v>
      </c>
      <c r="C882" s="248" t="n">
        <v>125</v>
      </c>
      <c r="D882" s="238"/>
    </row>
    <row r="883" s="235" customFormat="true" ht="12.75" hidden="false" customHeight="false" outlineLevel="0" collapsed="false">
      <c r="A883" s="238"/>
      <c r="B883" s="164" t="s">
        <v>1481</v>
      </c>
      <c r="C883" s="248" t="n">
        <v>125</v>
      </c>
      <c r="D883" s="238"/>
    </row>
    <row r="884" s="235" customFormat="true" ht="12.75" hidden="false" customHeight="false" outlineLevel="0" collapsed="false">
      <c r="A884" s="238"/>
      <c r="B884" s="164" t="s">
        <v>1482</v>
      </c>
      <c r="C884" s="248" t="n">
        <v>135</v>
      </c>
      <c r="D884" s="238"/>
    </row>
    <row r="885" s="235" customFormat="true" ht="12.75" hidden="false" customHeight="false" outlineLevel="0" collapsed="false">
      <c r="A885" s="238"/>
      <c r="B885" s="164" t="s">
        <v>1483</v>
      </c>
      <c r="C885" s="248" t="n">
        <v>135</v>
      </c>
      <c r="D885" s="238"/>
    </row>
    <row r="886" s="235" customFormat="true" ht="12.75" hidden="false" customHeight="false" outlineLevel="0" collapsed="false">
      <c r="A886" s="238"/>
      <c r="B886" s="164" t="s">
        <v>1484</v>
      </c>
      <c r="C886" s="248" t="n">
        <v>135</v>
      </c>
      <c r="D886" s="238"/>
    </row>
    <row r="887" s="235" customFormat="true" ht="12.75" hidden="false" customHeight="false" outlineLevel="0" collapsed="false">
      <c r="A887" s="238"/>
      <c r="B887" s="164" t="s">
        <v>1485</v>
      </c>
      <c r="C887" s="248" t="n">
        <v>135</v>
      </c>
      <c r="D887" s="238"/>
    </row>
    <row r="888" s="235" customFormat="true" ht="12.75" hidden="false" customHeight="false" outlineLevel="0" collapsed="false">
      <c r="A888" s="238"/>
      <c r="B888" s="164" t="s">
        <v>1486</v>
      </c>
      <c r="C888" s="248" t="n">
        <v>135</v>
      </c>
      <c r="D888" s="238"/>
    </row>
    <row r="889" s="235" customFormat="true" ht="12.75" hidden="false" customHeight="false" outlineLevel="0" collapsed="false">
      <c r="A889" s="238"/>
      <c r="B889" s="164" t="s">
        <v>1487</v>
      </c>
      <c r="C889" s="248" t="n">
        <v>135</v>
      </c>
      <c r="D889" s="238"/>
    </row>
    <row r="890" s="235" customFormat="true" ht="12.75" hidden="false" customHeight="false" outlineLevel="0" collapsed="false">
      <c r="A890" s="238"/>
      <c r="B890" s="164" t="s">
        <v>1488</v>
      </c>
      <c r="C890" s="248" t="n">
        <v>150</v>
      </c>
      <c r="D890" s="238"/>
    </row>
    <row r="891" s="235" customFormat="true" ht="12.75" hidden="false" customHeight="false" outlineLevel="0" collapsed="false">
      <c r="A891" s="238"/>
      <c r="B891" s="164" t="s">
        <v>1489</v>
      </c>
      <c r="C891" s="248" t="n">
        <v>150</v>
      </c>
      <c r="D891" s="238"/>
    </row>
    <row r="892" s="235" customFormat="true" ht="12.75" hidden="false" customHeight="false" outlineLevel="0" collapsed="false">
      <c r="A892" s="238"/>
      <c r="B892" s="164" t="s">
        <v>1490</v>
      </c>
      <c r="C892" s="248" t="n">
        <v>150</v>
      </c>
      <c r="D892" s="238"/>
    </row>
    <row r="893" s="235" customFormat="true" ht="12.75" hidden="false" customHeight="false" outlineLevel="0" collapsed="false">
      <c r="A893" s="238"/>
      <c r="B893" s="164" t="s">
        <v>1491</v>
      </c>
      <c r="C893" s="248" t="n">
        <v>150</v>
      </c>
      <c r="D893" s="238"/>
    </row>
    <row r="894" s="235" customFormat="true" ht="12.75" hidden="false" customHeight="false" outlineLevel="0" collapsed="false">
      <c r="A894" s="238"/>
      <c r="B894" s="164" t="s">
        <v>1492</v>
      </c>
      <c r="C894" s="248" t="n">
        <v>175</v>
      </c>
      <c r="D894" s="238"/>
    </row>
    <row r="895" s="235" customFormat="true" ht="12.75" hidden="false" customHeight="false" outlineLevel="0" collapsed="false">
      <c r="A895" s="238"/>
      <c r="B895" s="164" t="s">
        <v>1493</v>
      </c>
      <c r="C895" s="248" t="n">
        <v>175</v>
      </c>
      <c r="D895" s="238"/>
    </row>
    <row r="896" s="235" customFormat="true" ht="12.75" hidden="false" customHeight="false" outlineLevel="0" collapsed="false">
      <c r="A896" s="238"/>
      <c r="B896" s="164" t="s">
        <v>1494</v>
      </c>
      <c r="C896" s="248" t="n">
        <v>175</v>
      </c>
      <c r="D896" s="238"/>
    </row>
    <row r="897" s="235" customFormat="true" ht="12.75" hidden="false" customHeight="false" outlineLevel="0" collapsed="false">
      <c r="A897" s="238"/>
      <c r="B897" s="164" t="s">
        <v>1495</v>
      </c>
      <c r="C897" s="248" t="n">
        <v>175</v>
      </c>
      <c r="D897" s="238"/>
    </row>
    <row r="898" s="235" customFormat="true" ht="12.75" hidden="false" customHeight="false" outlineLevel="0" collapsed="false">
      <c r="A898" s="238"/>
      <c r="B898" s="164" t="s">
        <v>1496</v>
      </c>
      <c r="C898" s="248" t="n">
        <v>175</v>
      </c>
      <c r="D898" s="238"/>
    </row>
    <row r="899" s="235" customFormat="true" ht="12.75" hidden="false" customHeight="false" outlineLevel="0" collapsed="false">
      <c r="A899" s="238"/>
      <c r="B899" s="164" t="s">
        <v>1497</v>
      </c>
      <c r="C899" s="248" t="n">
        <v>175</v>
      </c>
      <c r="D899" s="238"/>
    </row>
    <row r="900" s="235" customFormat="true" ht="12.75" hidden="false" customHeight="false" outlineLevel="0" collapsed="false">
      <c r="A900" s="238"/>
      <c r="B900" s="164" t="s">
        <v>1498</v>
      </c>
      <c r="C900" s="248" t="n">
        <v>200</v>
      </c>
      <c r="D900" s="238"/>
    </row>
    <row r="901" s="235" customFormat="true" ht="12.75" hidden="false" customHeight="false" outlineLevel="0" collapsed="false">
      <c r="A901" s="238"/>
      <c r="B901" s="164" t="s">
        <v>1499</v>
      </c>
      <c r="C901" s="248" t="n">
        <v>200</v>
      </c>
      <c r="D901" s="238"/>
    </row>
    <row r="902" s="235" customFormat="true" ht="12.75" hidden="false" customHeight="false" outlineLevel="0" collapsed="false">
      <c r="A902" s="238"/>
      <c r="B902" s="164" t="s">
        <v>1500</v>
      </c>
      <c r="C902" s="248" t="n">
        <v>205</v>
      </c>
      <c r="D902" s="238"/>
    </row>
    <row r="903" s="235" customFormat="true" ht="12.75" hidden="false" customHeight="false" outlineLevel="0" collapsed="false">
      <c r="A903" s="238"/>
      <c r="B903" s="164" t="s">
        <v>1501</v>
      </c>
      <c r="C903" s="248" t="n">
        <v>205</v>
      </c>
      <c r="D903" s="238"/>
    </row>
    <row r="904" s="235" customFormat="true" ht="12.75" hidden="false" customHeight="false" outlineLevel="0" collapsed="false">
      <c r="A904" s="238"/>
      <c r="B904" s="164" t="s">
        <v>1502</v>
      </c>
      <c r="C904" s="248" t="n">
        <v>180</v>
      </c>
      <c r="D904" s="238"/>
    </row>
    <row r="905" s="235" customFormat="true" ht="12.75" hidden="false" customHeight="false" outlineLevel="0" collapsed="false">
      <c r="A905" s="238"/>
      <c r="B905" s="164" t="s">
        <v>1503</v>
      </c>
      <c r="C905" s="248" t="n">
        <v>180</v>
      </c>
      <c r="D905" s="238"/>
    </row>
    <row r="906" s="235" customFormat="true" ht="12.75" hidden="false" customHeight="false" outlineLevel="0" collapsed="false">
      <c r="A906" s="238"/>
      <c r="B906" s="164" t="s">
        <v>1504</v>
      </c>
      <c r="C906" s="248" t="n">
        <v>180</v>
      </c>
      <c r="D906" s="238"/>
    </row>
    <row r="907" s="235" customFormat="true" ht="12.75" hidden="false" customHeight="false" outlineLevel="0" collapsed="false">
      <c r="A907" s="238"/>
      <c r="B907" s="164" t="s">
        <v>1505</v>
      </c>
      <c r="C907" s="248" t="n">
        <v>180</v>
      </c>
      <c r="D907" s="238"/>
    </row>
    <row r="908" s="235" customFormat="true" ht="12.75" hidden="false" customHeight="false" outlineLevel="0" collapsed="false">
      <c r="A908" s="238"/>
      <c r="B908" s="164" t="s">
        <v>1506</v>
      </c>
      <c r="C908" s="248" t="n">
        <v>180</v>
      </c>
      <c r="D908" s="238"/>
    </row>
    <row r="909" s="235" customFormat="true" ht="12.75" hidden="false" customHeight="false" outlineLevel="0" collapsed="false">
      <c r="A909" s="238"/>
      <c r="B909" s="164" t="s">
        <v>1507</v>
      </c>
      <c r="C909" s="248" t="n">
        <v>180</v>
      </c>
      <c r="D909" s="238"/>
    </row>
    <row r="910" s="235" customFormat="true" ht="12.75" hidden="false" customHeight="false" outlineLevel="0" collapsed="false">
      <c r="A910" s="238"/>
      <c r="B910" s="164" t="s">
        <v>1508</v>
      </c>
      <c r="C910" s="248" t="n">
        <v>270</v>
      </c>
      <c r="D910" s="238"/>
    </row>
    <row r="911" s="235" customFormat="true" ht="12.75" hidden="false" customHeight="false" outlineLevel="0" collapsed="false">
      <c r="A911" s="238"/>
      <c r="B911" s="164" t="s">
        <v>1509</v>
      </c>
      <c r="C911" s="248" t="n">
        <v>270</v>
      </c>
      <c r="D911" s="238"/>
    </row>
    <row r="912" s="235" customFormat="true" ht="12.75" hidden="false" customHeight="false" outlineLevel="0" collapsed="false">
      <c r="A912" s="238"/>
      <c r="B912" s="164" t="s">
        <v>1510</v>
      </c>
      <c r="C912" s="248" t="n">
        <v>190</v>
      </c>
      <c r="D912" s="238"/>
    </row>
    <row r="913" s="235" customFormat="true" ht="12.75" hidden="false" customHeight="false" outlineLevel="0" collapsed="false">
      <c r="A913" s="238"/>
      <c r="B913" s="164" t="s">
        <v>1511</v>
      </c>
      <c r="C913" s="248" t="n">
        <v>205</v>
      </c>
      <c r="D913" s="238"/>
    </row>
    <row r="914" s="235" customFormat="true" ht="12.75" hidden="false" customHeight="false" outlineLevel="0" collapsed="false">
      <c r="A914" s="238"/>
      <c r="B914" s="164" t="s">
        <v>1512</v>
      </c>
      <c r="C914" s="248" t="n">
        <v>205</v>
      </c>
      <c r="D914" s="238"/>
    </row>
    <row r="915" s="235" customFormat="true" ht="12.75" hidden="false" customHeight="false" outlineLevel="0" collapsed="false">
      <c r="A915" s="238"/>
      <c r="B915" s="164" t="s">
        <v>1513</v>
      </c>
      <c r="C915" s="248" t="n">
        <v>205</v>
      </c>
      <c r="D915" s="238"/>
    </row>
    <row r="916" s="235" customFormat="true" ht="12.75" hidden="false" customHeight="false" outlineLevel="0" collapsed="false">
      <c r="A916" s="238"/>
      <c r="B916" s="164" t="s">
        <v>1514</v>
      </c>
      <c r="C916" s="248" t="n">
        <v>270</v>
      </c>
      <c r="D916" s="238"/>
    </row>
    <row r="917" s="235" customFormat="true" ht="12.75" hidden="false" customHeight="false" outlineLevel="0" collapsed="false">
      <c r="A917" s="238"/>
      <c r="B917" s="164" t="s">
        <v>1515</v>
      </c>
      <c r="C917" s="248" t="n">
        <v>270</v>
      </c>
      <c r="D917" s="238"/>
    </row>
    <row r="918" s="235" customFormat="true" ht="12.75" hidden="false" customHeight="false" outlineLevel="0" collapsed="false">
      <c r="A918" s="238"/>
      <c r="B918" s="164" t="s">
        <v>1516</v>
      </c>
      <c r="C918" s="248" t="n">
        <v>270</v>
      </c>
      <c r="D918" s="238"/>
    </row>
    <row r="919" s="235" customFormat="true" ht="12.75" hidden="false" customHeight="false" outlineLevel="0" collapsed="false">
      <c r="A919" s="238"/>
      <c r="B919" s="164" t="s">
        <v>1517</v>
      </c>
      <c r="C919" s="248" t="n">
        <v>270</v>
      </c>
      <c r="D919" s="238"/>
    </row>
    <row r="920" s="235" customFormat="true" ht="12.75" hidden="false" customHeight="false" outlineLevel="0" collapsed="false">
      <c r="A920" s="238"/>
      <c r="B920" s="164" t="s">
        <v>1518</v>
      </c>
      <c r="C920" s="248" t="n">
        <v>270</v>
      </c>
      <c r="D920" s="238"/>
    </row>
    <row r="921" s="235" customFormat="true" ht="12.75" hidden="false" customHeight="false" outlineLevel="0" collapsed="false">
      <c r="A921" s="238"/>
      <c r="B921" s="164" t="s">
        <v>1519</v>
      </c>
      <c r="C921" s="248" t="n">
        <v>270</v>
      </c>
      <c r="D921" s="238"/>
    </row>
    <row r="922" s="235" customFormat="true" ht="12.75" hidden="false" customHeight="false" outlineLevel="0" collapsed="false">
      <c r="A922" s="238"/>
      <c r="B922" s="164" t="s">
        <v>1520</v>
      </c>
      <c r="C922" s="248" t="n">
        <v>305</v>
      </c>
      <c r="D922" s="238"/>
    </row>
    <row r="923" s="235" customFormat="true" ht="12.75" hidden="false" customHeight="false" outlineLevel="0" collapsed="false">
      <c r="A923" s="238"/>
      <c r="B923" s="164" t="s">
        <v>1521</v>
      </c>
      <c r="C923" s="248" t="n">
        <v>305</v>
      </c>
      <c r="D923" s="238"/>
    </row>
    <row r="924" s="235" customFormat="true" ht="12.75" hidden="false" customHeight="false" outlineLevel="0" collapsed="false">
      <c r="A924" s="238"/>
      <c r="B924" s="164" t="s">
        <v>1522</v>
      </c>
      <c r="C924" s="248" t="n">
        <v>310</v>
      </c>
      <c r="D924" s="238"/>
    </row>
    <row r="925" s="235" customFormat="true" ht="12.75" hidden="false" customHeight="false" outlineLevel="0" collapsed="false">
      <c r="A925" s="238"/>
      <c r="B925" s="164" t="s">
        <v>1523</v>
      </c>
      <c r="C925" s="248" t="n">
        <v>310</v>
      </c>
      <c r="D925" s="238"/>
    </row>
    <row r="926" s="235" customFormat="true" ht="12.75" hidden="false" customHeight="false" outlineLevel="0" collapsed="false">
      <c r="A926" s="238"/>
      <c r="B926" s="164" t="s">
        <v>1524</v>
      </c>
      <c r="C926" s="248" t="n">
        <v>165</v>
      </c>
      <c r="D926" s="238"/>
    </row>
    <row r="927" s="235" customFormat="true" ht="12.75" hidden="false" customHeight="false" outlineLevel="0" collapsed="false">
      <c r="A927" s="238"/>
      <c r="B927" s="164" t="s">
        <v>1525</v>
      </c>
      <c r="C927" s="248" t="n">
        <v>165</v>
      </c>
      <c r="D927" s="238"/>
    </row>
    <row r="928" s="235" customFormat="true" ht="12.75" hidden="false" customHeight="false" outlineLevel="0" collapsed="false">
      <c r="A928" s="238"/>
      <c r="B928" s="164" t="s">
        <v>1526</v>
      </c>
      <c r="C928" s="248" t="n">
        <v>175</v>
      </c>
      <c r="D928" s="238"/>
    </row>
    <row r="929" s="235" customFormat="true" ht="12.75" hidden="false" customHeight="false" outlineLevel="0" collapsed="false">
      <c r="A929" s="238"/>
      <c r="B929" s="164" t="s">
        <v>1527</v>
      </c>
      <c r="C929" s="248" t="n">
        <v>175</v>
      </c>
      <c r="D929" s="238"/>
    </row>
    <row r="930" s="235" customFormat="true" ht="12.75" hidden="false" customHeight="false" outlineLevel="0" collapsed="false">
      <c r="A930" s="238"/>
      <c r="B930" s="164" t="s">
        <v>1528</v>
      </c>
      <c r="C930" s="248" t="n">
        <v>135</v>
      </c>
      <c r="D930" s="238"/>
    </row>
    <row r="931" s="235" customFormat="true" ht="12.75" hidden="false" customHeight="false" outlineLevel="0" collapsed="false">
      <c r="A931" s="238"/>
      <c r="B931" s="164" t="s">
        <v>1529</v>
      </c>
      <c r="C931" s="248" t="n">
        <v>135</v>
      </c>
      <c r="D931" s="238"/>
    </row>
    <row r="932" s="235" customFormat="true" ht="26.25" hidden="false" customHeight="true" outlineLevel="0" collapsed="false">
      <c r="A932" s="238"/>
      <c r="B932" s="250" t="s">
        <v>1530</v>
      </c>
      <c r="C932" s="247"/>
      <c r="D932" s="249"/>
    </row>
    <row r="933" s="235" customFormat="true" ht="12.75" hidden="false" customHeight="false" outlineLevel="0" collapsed="false">
      <c r="A933" s="238"/>
      <c r="B933" s="164" t="s">
        <v>1531</v>
      </c>
      <c r="C933" s="248" t="n">
        <v>1800</v>
      </c>
      <c r="D933" s="238"/>
    </row>
    <row r="934" s="235" customFormat="true" ht="12.75" hidden="false" customHeight="false" outlineLevel="0" collapsed="false">
      <c r="A934" s="238"/>
      <c r="B934" s="164" t="s">
        <v>1532</v>
      </c>
      <c r="C934" s="248" t="n">
        <v>2200</v>
      </c>
      <c r="D934" s="238"/>
    </row>
    <row r="935" s="235" customFormat="true" ht="12.75" hidden="false" customHeight="false" outlineLevel="0" collapsed="false">
      <c r="A935" s="238"/>
      <c r="B935" s="164" t="s">
        <v>1533</v>
      </c>
      <c r="C935" s="248" t="n">
        <v>2580</v>
      </c>
      <c r="D935" s="238"/>
    </row>
    <row r="936" s="235" customFormat="true" ht="12.75" hidden="false" customHeight="false" outlineLevel="0" collapsed="false">
      <c r="A936" s="238"/>
      <c r="B936" s="164" t="s">
        <v>1534</v>
      </c>
      <c r="C936" s="248" t="n">
        <v>1540</v>
      </c>
      <c r="D936" s="238"/>
    </row>
    <row r="937" s="235" customFormat="true" ht="12.75" hidden="false" customHeight="false" outlineLevel="0" collapsed="false">
      <c r="A937" s="238"/>
      <c r="B937" s="164" t="s">
        <v>1535</v>
      </c>
      <c r="C937" s="248" t="n">
        <v>1700</v>
      </c>
      <c r="D937" s="238"/>
    </row>
    <row r="938" s="235" customFormat="true" ht="12.75" hidden="false" customHeight="false" outlineLevel="0" collapsed="false">
      <c r="A938" s="238"/>
      <c r="B938" s="164" t="s">
        <v>1536</v>
      </c>
      <c r="C938" s="248" t="n">
        <v>2150</v>
      </c>
      <c r="D938" s="238"/>
    </row>
    <row r="939" s="235" customFormat="true" ht="12.75" hidden="false" customHeight="false" outlineLevel="0" collapsed="false">
      <c r="A939" s="238"/>
      <c r="B939" s="164" t="s">
        <v>1537</v>
      </c>
      <c r="C939" s="248" t="n">
        <v>1700</v>
      </c>
      <c r="D939" s="238"/>
    </row>
    <row r="940" s="235" customFormat="true" ht="12.75" hidden="false" customHeight="false" outlineLevel="0" collapsed="false">
      <c r="A940" s="238"/>
      <c r="B940" s="164" t="s">
        <v>1538</v>
      </c>
      <c r="C940" s="248" t="n">
        <v>2150</v>
      </c>
      <c r="D940" s="238"/>
    </row>
    <row r="941" s="235" customFormat="true" ht="12.75" hidden="false" customHeight="false" outlineLevel="0" collapsed="false">
      <c r="A941" s="238"/>
      <c r="B941" s="164" t="s">
        <v>1539</v>
      </c>
      <c r="C941" s="248" t="n">
        <v>2450</v>
      </c>
      <c r="D941" s="238"/>
    </row>
    <row r="942" s="235" customFormat="true" ht="12.75" hidden="false" customHeight="false" outlineLevel="0" collapsed="false">
      <c r="A942" s="238"/>
      <c r="B942" s="164" t="s">
        <v>1540</v>
      </c>
      <c r="C942" s="248" t="n">
        <v>1700</v>
      </c>
      <c r="D942" s="238"/>
    </row>
    <row r="943" s="235" customFormat="true" ht="12.75" hidden="false" customHeight="false" outlineLevel="0" collapsed="false">
      <c r="A943" s="238"/>
      <c r="B943" s="164" t="s">
        <v>1541</v>
      </c>
      <c r="C943" s="248" t="n">
        <v>1700</v>
      </c>
      <c r="D943" s="238"/>
    </row>
    <row r="944" s="235" customFormat="true" ht="12.75" hidden="false" customHeight="false" outlineLevel="0" collapsed="false">
      <c r="A944" s="238"/>
      <c r="B944" s="164" t="s">
        <v>1542</v>
      </c>
      <c r="C944" s="248" t="n">
        <v>1700</v>
      </c>
      <c r="D944" s="238"/>
    </row>
    <row r="945" s="235" customFormat="true" ht="12.75" hidden="false" customHeight="false" outlineLevel="0" collapsed="false">
      <c r="A945" s="238"/>
      <c r="B945" s="164" t="s">
        <v>1543</v>
      </c>
      <c r="C945" s="248" t="n">
        <v>1700</v>
      </c>
      <c r="D945" s="238"/>
    </row>
    <row r="946" s="235" customFormat="true" ht="12.75" hidden="false" customHeight="false" outlineLevel="0" collapsed="false">
      <c r="A946" s="238"/>
      <c r="B946" s="164" t="s">
        <v>1544</v>
      </c>
      <c r="C946" s="248" t="n">
        <v>1700</v>
      </c>
      <c r="D946" s="238"/>
    </row>
    <row r="947" s="235" customFormat="true" ht="12.75" hidden="false" customHeight="false" outlineLevel="0" collapsed="false">
      <c r="A947" s="238"/>
      <c r="B947" s="164" t="s">
        <v>1545</v>
      </c>
      <c r="C947" s="248" t="n">
        <v>1700</v>
      </c>
      <c r="D947" s="238"/>
    </row>
    <row r="948" s="235" customFormat="true" ht="12.75" hidden="false" customHeight="false" outlineLevel="0" collapsed="false">
      <c r="A948" s="238"/>
      <c r="B948" s="164" t="s">
        <v>1546</v>
      </c>
      <c r="C948" s="248" t="n">
        <v>1700</v>
      </c>
      <c r="D948" s="238"/>
    </row>
    <row r="949" s="235" customFormat="true" ht="12.75" hidden="false" customHeight="false" outlineLevel="0" collapsed="false">
      <c r="A949" s="238"/>
      <c r="B949" s="164" t="s">
        <v>1547</v>
      </c>
      <c r="C949" s="248" t="n">
        <v>1900</v>
      </c>
      <c r="D949" s="238"/>
    </row>
    <row r="950" s="235" customFormat="true" ht="12.75" hidden="false" customHeight="false" outlineLevel="0" collapsed="false">
      <c r="A950" s="238"/>
      <c r="B950" s="164" t="s">
        <v>1548</v>
      </c>
      <c r="C950" s="248" t="n">
        <v>1900</v>
      </c>
      <c r="D950" s="238"/>
    </row>
    <row r="951" s="235" customFormat="true" ht="12.75" hidden="false" customHeight="false" outlineLevel="0" collapsed="false">
      <c r="A951" s="238"/>
      <c r="B951" s="164" t="s">
        <v>1549</v>
      </c>
      <c r="C951" s="248" t="n">
        <v>1900</v>
      </c>
      <c r="D951" s="238"/>
    </row>
    <row r="952" s="235" customFormat="true" ht="12.75" hidden="false" customHeight="false" outlineLevel="0" collapsed="false">
      <c r="A952" s="238"/>
      <c r="B952" s="164" t="s">
        <v>1550</v>
      </c>
      <c r="C952" s="248" t="n">
        <v>1900</v>
      </c>
      <c r="D952" s="238"/>
    </row>
    <row r="953" s="235" customFormat="true" ht="12.75" hidden="false" customHeight="false" outlineLevel="0" collapsed="false">
      <c r="A953" s="238"/>
      <c r="B953" s="164" t="s">
        <v>1551</v>
      </c>
      <c r="C953" s="248" t="n">
        <v>1900</v>
      </c>
      <c r="D953" s="238"/>
    </row>
    <row r="954" s="235" customFormat="true" ht="12.75" hidden="false" customHeight="false" outlineLevel="0" collapsed="false">
      <c r="A954" s="238"/>
      <c r="B954" s="164" t="s">
        <v>1552</v>
      </c>
      <c r="C954" s="248" t="n">
        <v>2150</v>
      </c>
      <c r="D954" s="238"/>
    </row>
    <row r="955" s="235" customFormat="true" ht="12.75" hidden="false" customHeight="false" outlineLevel="0" collapsed="false">
      <c r="A955" s="238"/>
      <c r="B955" s="164" t="s">
        <v>1553</v>
      </c>
      <c r="C955" s="248" t="n">
        <v>2150</v>
      </c>
      <c r="D955" s="238"/>
    </row>
    <row r="956" s="235" customFormat="true" ht="12.75" hidden="false" customHeight="false" outlineLevel="0" collapsed="false">
      <c r="A956" s="238"/>
      <c r="B956" s="164" t="s">
        <v>1554</v>
      </c>
      <c r="C956" s="248" t="n">
        <v>2150</v>
      </c>
      <c r="D956" s="238"/>
    </row>
    <row r="957" s="235" customFormat="true" ht="12.75" hidden="false" customHeight="false" outlineLevel="0" collapsed="false">
      <c r="A957" s="238"/>
      <c r="B957" s="164" t="s">
        <v>1555</v>
      </c>
      <c r="C957" s="248" t="n">
        <v>2280</v>
      </c>
      <c r="D957" s="238"/>
    </row>
    <row r="958" s="235" customFormat="true" ht="12.75" hidden="false" customHeight="false" outlineLevel="0" collapsed="false">
      <c r="A958" s="238"/>
      <c r="B958" s="164" t="s">
        <v>1556</v>
      </c>
      <c r="C958" s="248" t="n">
        <v>2280</v>
      </c>
      <c r="D958" s="238"/>
    </row>
    <row r="959" s="235" customFormat="true" ht="12.75" hidden="false" customHeight="false" outlineLevel="0" collapsed="false">
      <c r="A959" s="238"/>
      <c r="B959" s="164" t="s">
        <v>1557</v>
      </c>
      <c r="C959" s="248" t="n">
        <v>2280</v>
      </c>
      <c r="D959" s="238"/>
    </row>
    <row r="960" s="235" customFormat="true" ht="12.75" hidden="false" customHeight="false" outlineLevel="0" collapsed="false">
      <c r="A960" s="238"/>
      <c r="B960" s="164" t="s">
        <v>1558</v>
      </c>
      <c r="C960" s="248" t="n">
        <v>2280</v>
      </c>
      <c r="D960" s="238"/>
    </row>
    <row r="961" s="235" customFormat="true" ht="12.75" hidden="false" customHeight="false" outlineLevel="0" collapsed="false">
      <c r="A961" s="238"/>
      <c r="B961" s="164" t="s">
        <v>1559</v>
      </c>
      <c r="C961" s="248" t="n">
        <v>2280</v>
      </c>
      <c r="D961" s="238"/>
    </row>
    <row r="962" s="235" customFormat="true" ht="12.75" hidden="false" customHeight="false" outlineLevel="0" collapsed="false">
      <c r="A962" s="238"/>
      <c r="B962" s="164" t="s">
        <v>1560</v>
      </c>
      <c r="C962" s="248" t="n">
        <v>2280</v>
      </c>
      <c r="D962" s="238"/>
    </row>
    <row r="963" s="235" customFormat="true" ht="12.75" hidden="false" customHeight="false" outlineLevel="0" collapsed="false">
      <c r="A963" s="238"/>
      <c r="B963" s="164" t="s">
        <v>1561</v>
      </c>
      <c r="C963" s="248" t="n">
        <v>1960</v>
      </c>
      <c r="D963" s="238"/>
    </row>
    <row r="964" s="235" customFormat="true" ht="12.75" hidden="false" customHeight="false" outlineLevel="0" collapsed="false">
      <c r="A964" s="238"/>
      <c r="B964" s="164" t="s">
        <v>1562</v>
      </c>
      <c r="C964" s="248" t="n">
        <v>2200</v>
      </c>
      <c r="D964" s="238"/>
    </row>
    <row r="965" s="235" customFormat="true" ht="12.75" hidden="false" customHeight="false" outlineLevel="0" collapsed="false">
      <c r="A965" s="238"/>
      <c r="B965" s="164" t="s">
        <v>1563</v>
      </c>
      <c r="C965" s="248" t="n">
        <v>1800</v>
      </c>
      <c r="D965" s="238"/>
    </row>
    <row r="966" s="235" customFormat="true" ht="12.75" hidden="false" customHeight="false" outlineLevel="0" collapsed="false">
      <c r="A966" s="238"/>
      <c r="B966" s="164" t="s">
        <v>1564</v>
      </c>
      <c r="C966" s="248" t="n">
        <v>2100</v>
      </c>
      <c r="D966" s="238"/>
    </row>
    <row r="967" s="235" customFormat="true" ht="12.75" hidden="false" customHeight="false" outlineLevel="0" collapsed="false">
      <c r="A967" s="238"/>
      <c r="B967" s="164" t="s">
        <v>1565</v>
      </c>
      <c r="C967" s="248" t="n">
        <v>2370</v>
      </c>
      <c r="D967" s="238"/>
    </row>
    <row r="968" s="235" customFormat="true" ht="12.75" hidden="false" customHeight="false" outlineLevel="0" collapsed="false">
      <c r="A968" s="238"/>
      <c r="B968" s="164" t="s">
        <v>1566</v>
      </c>
      <c r="C968" s="248" t="n">
        <v>2370</v>
      </c>
      <c r="D968" s="238"/>
    </row>
    <row r="969" s="235" customFormat="true" ht="12.75" hidden="false" customHeight="false" outlineLevel="0" collapsed="false">
      <c r="A969" s="238"/>
      <c r="B969" s="164" t="s">
        <v>1567</v>
      </c>
      <c r="C969" s="248" t="n">
        <v>1800</v>
      </c>
      <c r="D969" s="238"/>
    </row>
    <row r="970" s="235" customFormat="true" ht="12.75" hidden="false" customHeight="false" outlineLevel="0" collapsed="false">
      <c r="A970" s="238"/>
      <c r="B970" s="164" t="s">
        <v>1568</v>
      </c>
      <c r="C970" s="248" t="n">
        <v>2470</v>
      </c>
      <c r="D970" s="238"/>
    </row>
    <row r="971" s="235" customFormat="true" ht="12.75" hidden="false" customHeight="false" outlineLevel="0" collapsed="false">
      <c r="A971" s="238"/>
      <c r="B971" s="164" t="s">
        <v>1569</v>
      </c>
      <c r="C971" s="248" t="n">
        <v>2370</v>
      </c>
      <c r="D971" s="238"/>
    </row>
    <row r="972" s="235" customFormat="true" ht="12.75" hidden="false" customHeight="false" outlineLevel="0" collapsed="false">
      <c r="A972" s="238"/>
      <c r="B972" s="164" t="s">
        <v>1570</v>
      </c>
      <c r="C972" s="248" t="n">
        <v>2370</v>
      </c>
      <c r="D972" s="238"/>
    </row>
    <row r="973" s="235" customFormat="true" ht="12.75" hidden="false" customHeight="false" outlineLevel="0" collapsed="false">
      <c r="A973" s="238"/>
      <c r="B973" s="164" t="s">
        <v>1571</v>
      </c>
      <c r="C973" s="248" t="n">
        <v>2110</v>
      </c>
      <c r="D973" s="238"/>
    </row>
    <row r="974" s="235" customFormat="true" ht="12.75" hidden="false" customHeight="false" outlineLevel="0" collapsed="false">
      <c r="A974" s="238"/>
      <c r="B974" s="164" t="s">
        <v>1572</v>
      </c>
      <c r="C974" s="248" t="n">
        <v>2380</v>
      </c>
      <c r="D974" s="238"/>
    </row>
    <row r="975" s="235" customFormat="true" ht="12.75" hidden="false" customHeight="false" outlineLevel="0" collapsed="false">
      <c r="A975" s="238"/>
      <c r="B975" s="164" t="s">
        <v>1573</v>
      </c>
      <c r="C975" s="248" t="n">
        <v>2380</v>
      </c>
      <c r="D975" s="238"/>
    </row>
    <row r="976" s="235" customFormat="true" ht="12.75" hidden="false" customHeight="false" outlineLevel="0" collapsed="false">
      <c r="A976" s="238"/>
      <c r="B976" s="164" t="s">
        <v>1574</v>
      </c>
      <c r="C976" s="248" t="n">
        <v>2070</v>
      </c>
      <c r="D976" s="238"/>
    </row>
    <row r="977" s="235" customFormat="true" ht="45" hidden="false" customHeight="true" outlineLevel="0" collapsed="false">
      <c r="A977" s="238"/>
      <c r="B977" s="246" t="s">
        <v>1575</v>
      </c>
      <c r="C977" s="247"/>
      <c r="D977" s="249"/>
    </row>
    <row r="978" s="235" customFormat="true" ht="12.75" hidden="false" customHeight="false" outlineLevel="0" collapsed="false">
      <c r="A978" s="238"/>
      <c r="B978" s="164" t="s">
        <v>1576</v>
      </c>
      <c r="C978" s="248" t="n">
        <v>4390</v>
      </c>
      <c r="D978" s="238"/>
    </row>
    <row r="979" s="235" customFormat="true" ht="12.75" hidden="false" customHeight="false" outlineLevel="0" collapsed="false">
      <c r="A979" s="238"/>
      <c r="B979" s="164" t="s">
        <v>1577</v>
      </c>
      <c r="C979" s="248" t="n">
        <v>4390</v>
      </c>
      <c r="D979" s="238"/>
    </row>
    <row r="980" s="235" customFormat="true" ht="12.75" hidden="false" customHeight="false" outlineLevel="0" collapsed="false">
      <c r="A980" s="238"/>
      <c r="B980" s="164" t="s">
        <v>1578</v>
      </c>
      <c r="C980" s="248" t="n">
        <v>5960</v>
      </c>
      <c r="D980" s="238"/>
    </row>
    <row r="981" s="235" customFormat="true" ht="12.75" hidden="false" customHeight="false" outlineLevel="0" collapsed="false">
      <c r="A981" s="238"/>
      <c r="B981" s="164" t="s">
        <v>1579</v>
      </c>
      <c r="C981" s="248" t="n">
        <v>5960</v>
      </c>
      <c r="D981" s="238"/>
    </row>
    <row r="982" s="235" customFormat="true" ht="12.75" hidden="false" customHeight="false" outlineLevel="0" collapsed="false">
      <c r="A982" s="238"/>
      <c r="B982" s="164" t="s">
        <v>1580</v>
      </c>
      <c r="C982" s="248" t="n">
        <v>5960</v>
      </c>
      <c r="D982" s="238"/>
    </row>
    <row r="983" s="235" customFormat="true" ht="12.75" hidden="false" customHeight="false" outlineLevel="0" collapsed="false">
      <c r="A983" s="238"/>
      <c r="B983" s="164" t="s">
        <v>1581</v>
      </c>
      <c r="C983" s="248" t="n">
        <v>5960</v>
      </c>
      <c r="D983" s="238"/>
    </row>
    <row r="984" s="235" customFormat="true" ht="12.75" hidden="false" customHeight="false" outlineLevel="0" collapsed="false">
      <c r="A984" s="238"/>
      <c r="B984" s="164" t="s">
        <v>1582</v>
      </c>
      <c r="C984" s="248" t="n">
        <v>5960</v>
      </c>
      <c r="D984" s="238"/>
    </row>
    <row r="985" s="235" customFormat="true" ht="12.75" hidden="false" customHeight="false" outlineLevel="0" collapsed="false">
      <c r="A985" s="238"/>
      <c r="B985" s="164" t="s">
        <v>1583</v>
      </c>
      <c r="C985" s="248" t="n">
        <v>740</v>
      </c>
      <c r="D985" s="238"/>
    </row>
    <row r="986" s="235" customFormat="true" ht="12.75" hidden="false" customHeight="false" outlineLevel="0" collapsed="false">
      <c r="A986" s="238"/>
      <c r="B986" s="164" t="s">
        <v>1584</v>
      </c>
      <c r="C986" s="248" t="n">
        <v>740</v>
      </c>
      <c r="D986" s="238"/>
    </row>
    <row r="987" s="235" customFormat="true" ht="12.75" hidden="false" customHeight="false" outlineLevel="0" collapsed="false">
      <c r="A987" s="238"/>
      <c r="B987" s="164" t="s">
        <v>1585</v>
      </c>
      <c r="C987" s="248" t="n">
        <v>740</v>
      </c>
      <c r="D987" s="238"/>
    </row>
    <row r="988" s="235" customFormat="true" ht="12.75" hidden="false" customHeight="false" outlineLevel="0" collapsed="false">
      <c r="A988" s="238"/>
      <c r="B988" s="164" t="s">
        <v>1586</v>
      </c>
      <c r="C988" s="248" t="n">
        <v>740</v>
      </c>
      <c r="D988" s="238"/>
    </row>
    <row r="989" s="235" customFormat="true" ht="12.75" hidden="false" customHeight="false" outlineLevel="0" collapsed="false">
      <c r="A989" s="238"/>
      <c r="B989" s="164" t="s">
        <v>1587</v>
      </c>
      <c r="C989" s="248" t="n">
        <v>740</v>
      </c>
      <c r="D989" s="238"/>
    </row>
    <row r="990" s="235" customFormat="true" ht="12.75" hidden="false" customHeight="false" outlineLevel="0" collapsed="false">
      <c r="A990" s="238"/>
      <c r="B990" s="164" t="s">
        <v>1588</v>
      </c>
      <c r="C990" s="248" t="n">
        <v>880</v>
      </c>
      <c r="D990" s="238"/>
    </row>
    <row r="991" s="235" customFormat="true" ht="12.75" hidden="false" customHeight="false" outlineLevel="0" collapsed="false">
      <c r="A991" s="238"/>
      <c r="B991" s="164" t="s">
        <v>1589</v>
      </c>
      <c r="C991" s="248" t="n">
        <v>880</v>
      </c>
      <c r="D991" s="238"/>
    </row>
    <row r="992" s="235" customFormat="true" ht="12.75" hidden="false" customHeight="false" outlineLevel="0" collapsed="false">
      <c r="A992" s="238"/>
      <c r="B992" s="164" t="s">
        <v>1590</v>
      </c>
      <c r="C992" s="248" t="n">
        <v>880</v>
      </c>
      <c r="D992" s="238"/>
    </row>
    <row r="993" s="235" customFormat="true" ht="12.75" hidden="false" customHeight="false" outlineLevel="0" collapsed="false">
      <c r="A993" s="238"/>
      <c r="B993" s="164" t="s">
        <v>1591</v>
      </c>
      <c r="C993" s="248" t="n">
        <v>1270</v>
      </c>
      <c r="D993" s="238"/>
    </row>
    <row r="994" s="235" customFormat="true" ht="12.75" hidden="false" customHeight="false" outlineLevel="0" collapsed="false">
      <c r="A994" s="238"/>
      <c r="B994" s="164" t="s">
        <v>1592</v>
      </c>
      <c r="C994" s="248" t="n">
        <v>1270</v>
      </c>
      <c r="D994" s="238"/>
    </row>
    <row r="995" s="235" customFormat="true" ht="12.75" hidden="false" customHeight="false" outlineLevel="0" collapsed="false">
      <c r="A995" s="238"/>
      <c r="B995" s="164" t="s">
        <v>1593</v>
      </c>
      <c r="C995" s="248" t="n">
        <v>1270</v>
      </c>
      <c r="D995" s="238"/>
    </row>
    <row r="996" s="235" customFormat="true" ht="12.75" hidden="false" customHeight="false" outlineLevel="0" collapsed="false">
      <c r="A996" s="238"/>
      <c r="B996" s="164" t="s">
        <v>1594</v>
      </c>
      <c r="C996" s="248" t="n">
        <v>1270</v>
      </c>
      <c r="D996" s="238"/>
    </row>
    <row r="997" s="235" customFormat="true" ht="12.75" hidden="false" customHeight="false" outlineLevel="0" collapsed="false">
      <c r="A997" s="238"/>
      <c r="B997" s="164" t="s">
        <v>1595</v>
      </c>
      <c r="C997" s="248" t="n">
        <v>1570</v>
      </c>
      <c r="D997" s="238"/>
    </row>
    <row r="998" s="235" customFormat="true" ht="12.75" hidden="false" customHeight="false" outlineLevel="0" collapsed="false">
      <c r="A998" s="238"/>
      <c r="B998" s="164" t="s">
        <v>1596</v>
      </c>
      <c r="C998" s="248" t="n">
        <v>1570</v>
      </c>
      <c r="D998" s="238"/>
    </row>
    <row r="999" s="235" customFormat="true" ht="12.75" hidden="false" customHeight="false" outlineLevel="0" collapsed="false">
      <c r="A999" s="238"/>
      <c r="B999" s="164" t="s">
        <v>1597</v>
      </c>
      <c r="C999" s="248" t="n">
        <v>1570</v>
      </c>
      <c r="D999" s="238"/>
    </row>
    <row r="1000" s="235" customFormat="true" ht="12.75" hidden="false" customHeight="false" outlineLevel="0" collapsed="false">
      <c r="A1000" s="238"/>
      <c r="B1000" s="164" t="s">
        <v>1598</v>
      </c>
      <c r="C1000" s="248" t="n">
        <v>1570</v>
      </c>
      <c r="D1000" s="238"/>
    </row>
    <row r="1001" s="235" customFormat="true" ht="12.75" hidden="false" customHeight="false" outlineLevel="0" collapsed="false">
      <c r="A1001" s="238"/>
      <c r="B1001" s="164" t="s">
        <v>1599</v>
      </c>
      <c r="C1001" s="248" t="n">
        <v>1570</v>
      </c>
      <c r="D1001" s="238"/>
    </row>
    <row r="1002" s="235" customFormat="true" ht="12.75" hidden="false" customHeight="false" outlineLevel="0" collapsed="false">
      <c r="A1002" s="238"/>
      <c r="B1002" s="164" t="s">
        <v>1600</v>
      </c>
      <c r="C1002" s="248" t="n">
        <v>1570</v>
      </c>
      <c r="D1002" s="238"/>
    </row>
    <row r="1003" s="235" customFormat="true" ht="12.75" hidden="false" customHeight="false" outlineLevel="0" collapsed="false">
      <c r="A1003" s="238"/>
      <c r="B1003" s="164" t="s">
        <v>1601</v>
      </c>
      <c r="C1003" s="248" t="n">
        <v>1570</v>
      </c>
      <c r="D1003" s="238"/>
    </row>
    <row r="1004" s="235" customFormat="true" ht="12.75" hidden="false" customHeight="false" outlineLevel="0" collapsed="false">
      <c r="A1004" s="238"/>
      <c r="B1004" s="164" t="s">
        <v>1602</v>
      </c>
      <c r="C1004" s="248" t="n">
        <v>1570</v>
      </c>
      <c r="D1004" s="238"/>
    </row>
    <row r="1005" s="235" customFormat="true" ht="12.75" hidden="false" customHeight="false" outlineLevel="0" collapsed="false">
      <c r="A1005" s="238"/>
      <c r="B1005" s="164" t="s">
        <v>1603</v>
      </c>
      <c r="C1005" s="248" t="n">
        <v>1570</v>
      </c>
      <c r="D1005" s="238"/>
    </row>
    <row r="1006" s="235" customFormat="true" ht="12.75" hidden="false" customHeight="false" outlineLevel="0" collapsed="false">
      <c r="A1006" s="238"/>
      <c r="B1006" s="164" t="s">
        <v>1604</v>
      </c>
      <c r="C1006" s="248" t="n">
        <v>1570</v>
      </c>
      <c r="D1006" s="238"/>
    </row>
    <row r="1007" s="235" customFormat="true" ht="12.75" hidden="false" customHeight="false" outlineLevel="0" collapsed="false">
      <c r="A1007" s="238"/>
      <c r="B1007" s="164" t="s">
        <v>1605</v>
      </c>
      <c r="C1007" s="248" t="n">
        <v>1570</v>
      </c>
      <c r="D1007" s="238"/>
    </row>
    <row r="1008" s="235" customFormat="true" ht="12.75" hidden="false" customHeight="false" outlineLevel="0" collapsed="false">
      <c r="A1008" s="238"/>
      <c r="B1008" s="164" t="s">
        <v>1606</v>
      </c>
      <c r="C1008" s="248" t="n">
        <v>2175</v>
      </c>
      <c r="D1008" s="238"/>
    </row>
    <row r="1009" s="235" customFormat="true" ht="12.75" hidden="false" customHeight="false" outlineLevel="0" collapsed="false">
      <c r="A1009" s="238"/>
      <c r="B1009" s="164" t="s">
        <v>1607</v>
      </c>
      <c r="C1009" s="248" t="n">
        <v>2175</v>
      </c>
      <c r="D1009" s="238"/>
    </row>
    <row r="1010" s="235" customFormat="true" ht="12.75" hidden="false" customHeight="false" outlineLevel="0" collapsed="false">
      <c r="A1010" s="238"/>
      <c r="B1010" s="164" t="s">
        <v>1608</v>
      </c>
      <c r="C1010" s="248" t="n">
        <v>2175</v>
      </c>
      <c r="D1010" s="238"/>
    </row>
    <row r="1011" s="235" customFormat="true" ht="12.75" hidden="false" customHeight="false" outlineLevel="0" collapsed="false">
      <c r="A1011" s="238"/>
      <c r="B1011" s="164" t="s">
        <v>1609</v>
      </c>
      <c r="C1011" s="248" t="n">
        <v>2175</v>
      </c>
      <c r="D1011" s="238"/>
    </row>
    <row r="1012" s="235" customFormat="true" ht="12.75" hidden="false" customHeight="false" outlineLevel="0" collapsed="false">
      <c r="A1012" s="238"/>
      <c r="B1012" s="164" t="s">
        <v>1610</v>
      </c>
      <c r="C1012" s="248" t="n">
        <v>2175</v>
      </c>
      <c r="D1012" s="238"/>
    </row>
    <row r="1013" s="235" customFormat="true" ht="12.75" hidden="false" customHeight="false" outlineLevel="0" collapsed="false">
      <c r="A1013" s="238"/>
      <c r="B1013" s="164" t="s">
        <v>1611</v>
      </c>
      <c r="C1013" s="248" t="n">
        <v>2175</v>
      </c>
      <c r="D1013" s="238"/>
    </row>
    <row r="1014" s="235" customFormat="true" ht="12.75" hidden="false" customHeight="false" outlineLevel="0" collapsed="false">
      <c r="A1014" s="238"/>
      <c r="B1014" s="164" t="s">
        <v>1612</v>
      </c>
      <c r="C1014" s="248" t="n">
        <v>4390</v>
      </c>
      <c r="D1014" s="238"/>
    </row>
    <row r="1015" s="235" customFormat="true" ht="12.75" hidden="false" customHeight="false" outlineLevel="0" collapsed="false">
      <c r="A1015" s="238"/>
      <c r="B1015" s="164" t="s">
        <v>1613</v>
      </c>
      <c r="C1015" s="248" t="n">
        <v>4390</v>
      </c>
      <c r="D1015" s="238"/>
    </row>
    <row r="1016" s="235" customFormat="true" ht="12.75" hidden="false" customHeight="false" outlineLevel="0" collapsed="false">
      <c r="A1016" s="238"/>
      <c r="B1016" s="164" t="s">
        <v>1614</v>
      </c>
      <c r="C1016" s="248" t="n">
        <v>4390</v>
      </c>
      <c r="D1016" s="238"/>
    </row>
    <row r="1017" s="235" customFormat="true" ht="12.75" hidden="false" customHeight="false" outlineLevel="0" collapsed="false">
      <c r="A1017" s="238"/>
      <c r="B1017" s="164" t="s">
        <v>1615</v>
      </c>
      <c r="C1017" s="248" t="n">
        <v>4390</v>
      </c>
      <c r="D1017" s="238"/>
    </row>
    <row r="1018" s="235" customFormat="true" ht="12.75" hidden="false" customHeight="false" outlineLevel="0" collapsed="false">
      <c r="A1018" s="238"/>
      <c r="B1018" s="164" t="s">
        <v>1616</v>
      </c>
      <c r="C1018" s="248" t="n">
        <v>4390</v>
      </c>
      <c r="D1018" s="238"/>
    </row>
    <row r="1019" s="235" customFormat="true" ht="12.75" hidden="false" customHeight="false" outlineLevel="0" collapsed="false">
      <c r="A1019" s="238"/>
      <c r="B1019" s="164" t="s">
        <v>1617</v>
      </c>
      <c r="C1019" s="248" t="n">
        <v>4390</v>
      </c>
      <c r="D1019" s="238"/>
    </row>
    <row r="1020" s="235" customFormat="true" ht="12.75" hidden="false" customHeight="false" outlineLevel="0" collapsed="false">
      <c r="A1020" s="238"/>
      <c r="B1020" s="164" t="s">
        <v>1618</v>
      </c>
      <c r="C1020" s="248" t="n">
        <v>4390</v>
      </c>
      <c r="D1020" s="238"/>
    </row>
    <row r="1021" s="235" customFormat="true" ht="12.75" hidden="false" customHeight="false" outlineLevel="0" collapsed="false">
      <c r="A1021" s="238"/>
      <c r="B1021" s="164" t="s">
        <v>1619</v>
      </c>
      <c r="C1021" s="248" t="n">
        <v>9200</v>
      </c>
      <c r="D1021" s="238"/>
    </row>
    <row r="1022" s="235" customFormat="true" ht="12.75" hidden="false" customHeight="false" outlineLevel="0" collapsed="false">
      <c r="A1022" s="238"/>
      <c r="B1022" s="164" t="s">
        <v>1620</v>
      </c>
      <c r="C1022" s="248" t="n">
        <v>9200</v>
      </c>
      <c r="D1022" s="238"/>
    </row>
    <row r="1023" s="235" customFormat="true" ht="12.75" hidden="false" customHeight="false" outlineLevel="0" collapsed="false">
      <c r="A1023" s="238"/>
      <c r="B1023" s="164" t="s">
        <v>1621</v>
      </c>
      <c r="C1023" s="248" t="n">
        <v>9200</v>
      </c>
      <c r="D1023" s="238"/>
    </row>
    <row r="1024" s="235" customFormat="true" ht="12.75" hidden="false" customHeight="false" outlineLevel="0" collapsed="false">
      <c r="A1024" s="238"/>
      <c r="B1024" s="164" t="s">
        <v>1622</v>
      </c>
      <c r="C1024" s="248" t="n">
        <v>9200</v>
      </c>
      <c r="D1024" s="238"/>
    </row>
    <row r="1025" s="235" customFormat="true" ht="12.75" hidden="false" customHeight="false" outlineLevel="0" collapsed="false">
      <c r="A1025" s="238"/>
      <c r="B1025" s="164" t="s">
        <v>1623</v>
      </c>
      <c r="C1025" s="248" t="n">
        <v>9200</v>
      </c>
      <c r="D1025" s="238"/>
    </row>
    <row r="1026" s="235" customFormat="true" ht="12.75" hidden="false" customHeight="false" outlineLevel="0" collapsed="false">
      <c r="A1026" s="238"/>
      <c r="B1026" s="164" t="s">
        <v>1624</v>
      </c>
      <c r="C1026" s="248" t="n">
        <v>2100</v>
      </c>
      <c r="D1026" s="238"/>
    </row>
    <row r="1027" s="235" customFormat="true" ht="12.75" hidden="false" customHeight="false" outlineLevel="0" collapsed="false">
      <c r="A1027" s="238"/>
      <c r="B1027" s="164" t="s">
        <v>1625</v>
      </c>
      <c r="C1027" s="248" t="n">
        <v>2100</v>
      </c>
      <c r="D1027" s="238"/>
    </row>
    <row r="1028" s="235" customFormat="true" ht="12.75" hidden="false" customHeight="false" outlineLevel="0" collapsed="false">
      <c r="A1028" s="238"/>
      <c r="B1028" s="164" t="s">
        <v>1626</v>
      </c>
      <c r="C1028" s="248" t="n">
        <v>2100</v>
      </c>
      <c r="D1028" s="238"/>
    </row>
    <row r="1029" s="235" customFormat="true" ht="12.75" hidden="false" customHeight="false" outlineLevel="0" collapsed="false">
      <c r="A1029" s="238"/>
      <c r="B1029" s="164" t="s">
        <v>1627</v>
      </c>
      <c r="C1029" s="248" t="n">
        <v>2100</v>
      </c>
      <c r="D1029" s="238"/>
    </row>
    <row r="1030" s="235" customFormat="true" ht="12.75" hidden="false" customHeight="false" outlineLevel="0" collapsed="false">
      <c r="A1030" s="238"/>
      <c r="B1030" s="164" t="s">
        <v>1628</v>
      </c>
      <c r="C1030" s="248" t="n">
        <v>2100</v>
      </c>
      <c r="D1030" s="238"/>
    </row>
    <row r="1031" s="235" customFormat="true" ht="12.75" hidden="false" customHeight="false" outlineLevel="0" collapsed="false">
      <c r="A1031" s="238"/>
      <c r="B1031" s="164" t="s">
        <v>1629</v>
      </c>
      <c r="C1031" s="248" t="n">
        <v>2600</v>
      </c>
      <c r="D1031" s="238"/>
    </row>
    <row r="1032" s="235" customFormat="true" ht="12.75" hidden="false" customHeight="false" outlineLevel="0" collapsed="false">
      <c r="A1032" s="238"/>
      <c r="B1032" s="164" t="s">
        <v>1630</v>
      </c>
      <c r="C1032" s="248" t="n">
        <v>3270</v>
      </c>
      <c r="D1032" s="238"/>
    </row>
    <row r="1033" s="235" customFormat="true" ht="12.75" hidden="false" customHeight="false" outlineLevel="0" collapsed="false">
      <c r="A1033" s="238"/>
      <c r="B1033" s="164" t="s">
        <v>1631</v>
      </c>
      <c r="C1033" s="248" t="n">
        <v>3270</v>
      </c>
      <c r="D1033" s="238"/>
    </row>
    <row r="1034" s="235" customFormat="true" ht="12.75" hidden="false" customHeight="false" outlineLevel="0" collapsed="false">
      <c r="A1034" s="238"/>
      <c r="B1034" s="164" t="s">
        <v>1632</v>
      </c>
      <c r="C1034" s="248" t="n">
        <v>3930</v>
      </c>
      <c r="D1034" s="238"/>
    </row>
    <row r="1035" s="235" customFormat="true" ht="12.75" hidden="false" customHeight="false" outlineLevel="0" collapsed="false">
      <c r="A1035" s="238"/>
      <c r="B1035" s="164" t="s">
        <v>1633</v>
      </c>
      <c r="C1035" s="248" t="n">
        <v>3930</v>
      </c>
      <c r="D1035" s="238"/>
    </row>
    <row r="1036" s="235" customFormat="true" ht="12.75" hidden="false" customHeight="false" outlineLevel="0" collapsed="false">
      <c r="A1036" s="238"/>
      <c r="B1036" s="164" t="s">
        <v>1634</v>
      </c>
      <c r="C1036" s="248" t="n">
        <v>3930</v>
      </c>
      <c r="D1036" s="238"/>
    </row>
    <row r="1037" s="235" customFormat="true" ht="12.75" hidden="false" customHeight="false" outlineLevel="0" collapsed="false">
      <c r="A1037" s="238"/>
      <c r="B1037" s="164" t="s">
        <v>1635</v>
      </c>
      <c r="C1037" s="248" t="n">
        <v>3930</v>
      </c>
      <c r="D1037" s="238"/>
    </row>
    <row r="1038" s="235" customFormat="true" ht="12.75" hidden="false" customHeight="false" outlineLevel="0" collapsed="false">
      <c r="A1038" s="238"/>
      <c r="B1038" s="164" t="s">
        <v>1636</v>
      </c>
      <c r="C1038" s="248" t="n">
        <v>3930</v>
      </c>
      <c r="D1038" s="238"/>
    </row>
    <row r="1039" s="235" customFormat="true" ht="12.75" hidden="false" customHeight="false" outlineLevel="0" collapsed="false">
      <c r="A1039" s="238"/>
      <c r="B1039" s="164" t="s">
        <v>1637</v>
      </c>
      <c r="C1039" s="248" t="n">
        <v>4930</v>
      </c>
      <c r="D1039" s="238"/>
    </row>
    <row r="1040" s="235" customFormat="true" ht="12.75" hidden="false" customHeight="false" outlineLevel="0" collapsed="false">
      <c r="A1040" s="238"/>
      <c r="B1040" s="164" t="s">
        <v>1638</v>
      </c>
      <c r="C1040" s="248" t="n">
        <v>4930</v>
      </c>
      <c r="D1040" s="238"/>
    </row>
    <row r="1041" s="235" customFormat="true" ht="12.75" hidden="false" customHeight="false" outlineLevel="0" collapsed="false">
      <c r="A1041" s="238"/>
      <c r="B1041" s="164" t="s">
        <v>1639</v>
      </c>
      <c r="C1041" s="248" t="n">
        <v>4930</v>
      </c>
      <c r="D1041" s="238"/>
    </row>
    <row r="1042" s="235" customFormat="true" ht="12.75" hidden="false" customHeight="false" outlineLevel="0" collapsed="false">
      <c r="A1042" s="238"/>
      <c r="B1042" s="164" t="s">
        <v>1640</v>
      </c>
      <c r="C1042" s="248" t="n">
        <v>4930</v>
      </c>
      <c r="D1042" s="238"/>
    </row>
    <row r="1043" s="235" customFormat="true" ht="12.75" hidden="false" customHeight="false" outlineLevel="0" collapsed="false">
      <c r="A1043" s="238"/>
      <c r="B1043" s="164" t="s">
        <v>1641</v>
      </c>
      <c r="C1043" s="248" t="n">
        <v>4930</v>
      </c>
      <c r="D1043" s="238"/>
    </row>
    <row r="1044" s="235" customFormat="true" ht="45" hidden="false" customHeight="true" outlineLevel="0" collapsed="false">
      <c r="A1044" s="238"/>
      <c r="B1044" s="246" t="s">
        <v>1642</v>
      </c>
      <c r="C1044" s="247"/>
      <c r="D1044" s="249"/>
    </row>
    <row r="1045" s="235" customFormat="true" ht="12.75" hidden="false" customHeight="false" outlineLevel="0" collapsed="false">
      <c r="A1045" s="238"/>
      <c r="B1045" s="164" t="s">
        <v>1643</v>
      </c>
      <c r="C1045" s="248" t="n">
        <v>51130</v>
      </c>
      <c r="D1045" s="238"/>
    </row>
    <row r="1046" s="235" customFormat="true" ht="12.75" hidden="false" customHeight="false" outlineLevel="0" collapsed="false">
      <c r="A1046" s="238"/>
      <c r="B1046" s="164" t="s">
        <v>1644</v>
      </c>
      <c r="C1046" s="248" t="n">
        <v>58090</v>
      </c>
      <c r="D1046" s="238"/>
    </row>
    <row r="1047" s="235" customFormat="true" ht="12.75" hidden="false" customHeight="false" outlineLevel="0" collapsed="false">
      <c r="A1047" s="238"/>
      <c r="B1047" s="164" t="s">
        <v>1645</v>
      </c>
      <c r="C1047" s="248" t="n">
        <v>95870</v>
      </c>
      <c r="D1047" s="238"/>
    </row>
    <row r="1048" s="235" customFormat="true" ht="15" hidden="false" customHeight="false" outlineLevel="0" collapsed="false">
      <c r="A1048" s="238"/>
      <c r="B1048" s="246" t="s">
        <v>1646</v>
      </c>
      <c r="C1048" s="247"/>
      <c r="D1048" s="249"/>
    </row>
    <row r="1049" s="235" customFormat="true" ht="14.25" hidden="false" customHeight="false" outlineLevel="0" collapsed="false">
      <c r="A1049" s="238"/>
      <c r="B1049" s="250" t="s">
        <v>1647</v>
      </c>
      <c r="C1049" s="247"/>
      <c r="D1049" s="249"/>
    </row>
    <row r="1050" s="235" customFormat="true" ht="12.75" hidden="false" customHeight="false" outlineLevel="0" collapsed="false">
      <c r="A1050" s="238"/>
      <c r="B1050" s="164" t="s">
        <v>1648</v>
      </c>
      <c r="C1050" s="248" t="s">
        <v>797</v>
      </c>
      <c r="D1050" s="238"/>
    </row>
    <row r="1051" s="235" customFormat="true" ht="12.75" hidden="false" customHeight="false" outlineLevel="0" collapsed="false">
      <c r="A1051" s="238"/>
      <c r="B1051" s="164" t="s">
        <v>1649</v>
      </c>
      <c r="C1051" s="248" t="n">
        <v>8750</v>
      </c>
      <c r="D1051" s="238"/>
    </row>
    <row r="1052" s="235" customFormat="true" ht="12.75" hidden="false" customHeight="false" outlineLevel="0" collapsed="false">
      <c r="A1052" s="238"/>
      <c r="B1052" s="164" t="s">
        <v>1650</v>
      </c>
      <c r="C1052" s="248" t="n">
        <v>7890</v>
      </c>
      <c r="D1052" s="238"/>
    </row>
    <row r="1053" s="235" customFormat="true" ht="12.75" hidden="false" customHeight="false" outlineLevel="0" collapsed="false">
      <c r="A1053" s="238"/>
      <c r="B1053" s="164" t="s">
        <v>1651</v>
      </c>
      <c r="C1053" s="248" t="n">
        <v>8330</v>
      </c>
      <c r="D1053" s="238"/>
    </row>
    <row r="1054" s="235" customFormat="true" ht="12.75" hidden="false" customHeight="false" outlineLevel="0" collapsed="false">
      <c r="A1054" s="238"/>
      <c r="B1054" s="164" t="s">
        <v>1652</v>
      </c>
      <c r="C1054" s="248" t="n">
        <v>10020</v>
      </c>
      <c r="D1054" s="238"/>
    </row>
    <row r="1055" s="235" customFormat="true" ht="12.75" hidden="false" customHeight="false" outlineLevel="0" collapsed="false">
      <c r="A1055" s="238"/>
      <c r="B1055" s="164" t="s">
        <v>1653</v>
      </c>
      <c r="C1055" s="248" t="n">
        <v>12910</v>
      </c>
      <c r="D1055" s="238"/>
    </row>
    <row r="1056" s="235" customFormat="true" ht="28.5" hidden="false" customHeight="true" outlineLevel="0" collapsed="false">
      <c r="A1056" s="238"/>
      <c r="B1056" s="250" t="s">
        <v>1654</v>
      </c>
      <c r="C1056" s="247"/>
      <c r="D1056" s="249"/>
    </row>
    <row r="1057" s="235" customFormat="true" ht="12.75" hidden="false" customHeight="false" outlineLevel="0" collapsed="false">
      <c r="A1057" s="77"/>
      <c r="B1057" s="164" t="s">
        <v>1655</v>
      </c>
      <c r="C1057" s="248" t="s">
        <v>797</v>
      </c>
      <c r="D1057" s="77"/>
      <c r="E1057" s="77"/>
      <c r="F1057" s="77"/>
      <c r="G1057" s="77"/>
      <c r="H1057" s="77"/>
      <c r="I1057" s="77"/>
      <c r="J1057" s="77"/>
      <c r="K1057" s="77"/>
      <c r="L1057" s="77"/>
      <c r="M1057" s="77"/>
      <c r="N1057" s="77"/>
      <c r="O1057" s="77"/>
      <c r="P1057" s="77"/>
      <c r="Q1057" s="77"/>
      <c r="R1057" s="77"/>
      <c r="S1057" s="77"/>
      <c r="T1057" s="77"/>
      <c r="U1057" s="77"/>
      <c r="V1057" s="77"/>
      <c r="W1057" s="77"/>
      <c r="X1057" s="77"/>
      <c r="Y1057" s="77"/>
      <c r="Z1057" s="77"/>
      <c r="AA1057" s="77"/>
      <c r="AB1057" s="77"/>
      <c r="AC1057" s="77"/>
      <c r="AD1057" s="77"/>
      <c r="AE1057" s="77"/>
      <c r="AF1057" s="77"/>
      <c r="AG1057" s="77"/>
      <c r="AH1057" s="77"/>
      <c r="AI1057" s="77"/>
      <c r="AJ1057" s="77"/>
      <c r="AK1057" s="77"/>
      <c r="AL1057" s="77"/>
      <c r="AM1057" s="77"/>
      <c r="AN1057" s="77"/>
      <c r="AO1057" s="77"/>
      <c r="AP1057" s="77"/>
      <c r="AQ1057" s="77"/>
      <c r="AR1057" s="77"/>
      <c r="AS1057" s="77"/>
      <c r="AT1057" s="77"/>
      <c r="AU1057" s="77"/>
      <c r="AV1057" s="77"/>
      <c r="AW1057" s="77"/>
      <c r="AX1057" s="77"/>
      <c r="AY1057" s="77"/>
      <c r="AZ1057" s="77"/>
      <c r="BA1057" s="77"/>
      <c r="BB1057" s="77"/>
      <c r="BC1057" s="77"/>
      <c r="BD1057" s="77"/>
      <c r="BE1057" s="77"/>
      <c r="BF1057" s="77"/>
      <c r="BG1057" s="77"/>
      <c r="BH1057" s="77"/>
      <c r="BI1057" s="77"/>
      <c r="BJ1057" s="77"/>
      <c r="BK1057" s="77"/>
      <c r="BL1057" s="77"/>
      <c r="BM1057" s="77"/>
      <c r="BN1057" s="77"/>
      <c r="BO1057" s="77"/>
      <c r="BP1057" s="77"/>
      <c r="BQ1057" s="77"/>
      <c r="BR1057" s="77"/>
      <c r="BS1057" s="77"/>
      <c r="BT1057" s="77"/>
      <c r="BU1057" s="77"/>
      <c r="BV1057" s="77"/>
      <c r="BW1057" s="77"/>
      <c r="BX1057" s="77"/>
      <c r="BY1057" s="77"/>
      <c r="BZ1057" s="77"/>
      <c r="CA1057" s="77"/>
      <c r="CB1057" s="77"/>
      <c r="CC1057" s="77"/>
      <c r="CD1057" s="77"/>
      <c r="CE1057" s="77"/>
      <c r="CF1057" s="77"/>
      <c r="CG1057" s="77"/>
      <c r="CH1057" s="77"/>
      <c r="CI1057" s="77"/>
      <c r="CJ1057" s="77"/>
      <c r="CK1057" s="77"/>
      <c r="CL1057" s="77"/>
      <c r="CM1057" s="77"/>
      <c r="CN1057" s="77"/>
      <c r="CO1057" s="77"/>
      <c r="CP1057" s="77"/>
      <c r="CQ1057" s="77"/>
      <c r="CR1057" s="77"/>
      <c r="CS1057" s="77"/>
      <c r="CT1057" s="77"/>
      <c r="CU1057" s="77"/>
      <c r="CV1057" s="77"/>
      <c r="CW1057" s="77"/>
      <c r="CX1057" s="77"/>
      <c r="CY1057" s="77"/>
      <c r="CZ1057" s="77"/>
      <c r="DA1057" s="77"/>
      <c r="DB1057" s="77"/>
      <c r="DC1057" s="77"/>
      <c r="DD1057" s="77"/>
      <c r="DE1057" s="77"/>
      <c r="DF1057" s="77"/>
      <c r="DG1057" s="77"/>
      <c r="DH1057" s="77"/>
      <c r="DI1057" s="77"/>
      <c r="DJ1057" s="77"/>
      <c r="DK1057" s="77"/>
      <c r="DL1057" s="77"/>
      <c r="DM1057" s="77"/>
      <c r="DN1057" s="77"/>
      <c r="DO1057" s="77"/>
      <c r="DP1057" s="77"/>
      <c r="DQ1057" s="77"/>
      <c r="DR1057" s="77"/>
      <c r="DS1057" s="77"/>
      <c r="DT1057" s="77"/>
      <c r="DU1057" s="77"/>
      <c r="DV1057" s="77"/>
      <c r="DW1057" s="77"/>
      <c r="DX1057" s="77"/>
      <c r="DY1057" s="77"/>
      <c r="DZ1057" s="77"/>
      <c r="EA1057" s="77"/>
      <c r="EB1057" s="77"/>
      <c r="EC1057" s="77"/>
      <c r="ED1057" s="77"/>
      <c r="EE1057" s="77"/>
      <c r="EF1057" s="77"/>
      <c r="EG1057" s="77"/>
      <c r="EH1057" s="77"/>
      <c r="EI1057" s="77"/>
      <c r="EJ1057" s="77"/>
      <c r="EK1057" s="77"/>
      <c r="EL1057" s="77"/>
      <c r="EM1057" s="77"/>
      <c r="EN1057" s="77"/>
      <c r="EO1057" s="77"/>
      <c r="EP1057" s="77"/>
      <c r="EQ1057" s="77"/>
      <c r="ER1057" s="77"/>
      <c r="ES1057" s="77"/>
      <c r="ET1057" s="77"/>
      <c r="EU1057" s="77"/>
      <c r="EV1057" s="77"/>
      <c r="EW1057" s="77"/>
      <c r="EX1057" s="77"/>
      <c r="EY1057" s="77"/>
      <c r="EZ1057" s="77"/>
      <c r="FA1057" s="77"/>
      <c r="FB1057" s="77"/>
      <c r="FC1057" s="77"/>
      <c r="FD1057" s="77"/>
      <c r="FE1057" s="77"/>
      <c r="FF1057" s="77"/>
      <c r="FG1057" s="77"/>
      <c r="FH1057" s="77"/>
      <c r="FI1057" s="77"/>
      <c r="FJ1057" s="77"/>
      <c r="FK1057" s="77"/>
      <c r="FL1057" s="77"/>
      <c r="FM1057" s="77"/>
      <c r="FN1057" s="77"/>
      <c r="FO1057" s="77"/>
      <c r="FP1057" s="77"/>
      <c r="FQ1057" s="77"/>
      <c r="FR1057" s="77"/>
      <c r="FS1057" s="77"/>
      <c r="FT1057" s="77"/>
      <c r="FU1057" s="77"/>
      <c r="FV1057" s="77"/>
      <c r="FW1057" s="77"/>
      <c r="FX1057" s="77"/>
      <c r="FY1057" s="77"/>
      <c r="FZ1057" s="77"/>
      <c r="GA1057" s="77"/>
      <c r="GB1057" s="77"/>
      <c r="GC1057" s="77"/>
      <c r="GD1057" s="77"/>
      <c r="GE1057" s="77"/>
      <c r="GF1057" s="77"/>
      <c r="GG1057" s="77"/>
      <c r="GH1057" s="77"/>
      <c r="GI1057" s="77"/>
      <c r="GJ1057" s="77"/>
      <c r="GK1057" s="77"/>
      <c r="GL1057" s="77"/>
      <c r="GM1057" s="77"/>
      <c r="GN1057" s="77"/>
      <c r="GO1057" s="77"/>
      <c r="GP1057" s="77"/>
      <c r="GQ1057" s="77"/>
      <c r="GR1057" s="77"/>
      <c r="GS1057" s="77"/>
      <c r="GT1057" s="77"/>
      <c r="GU1057" s="77"/>
      <c r="GV1057" s="77"/>
      <c r="GW1057" s="77"/>
      <c r="GX1057" s="77"/>
      <c r="GY1057" s="77"/>
      <c r="GZ1057" s="77"/>
      <c r="HA1057" s="77"/>
      <c r="HB1057" s="77"/>
      <c r="HC1057" s="77"/>
      <c r="HD1057" s="77"/>
      <c r="HE1057" s="77"/>
      <c r="HF1057" s="77"/>
      <c r="HG1057" s="77"/>
      <c r="HH1057" s="77"/>
      <c r="HI1057" s="77"/>
      <c r="HJ1057" s="77"/>
      <c r="HK1057" s="77"/>
      <c r="HL1057" s="77"/>
      <c r="HM1057" s="77"/>
      <c r="HN1057" s="77"/>
      <c r="HO1057" s="77"/>
      <c r="HP1057" s="77"/>
      <c r="HQ1057" s="77"/>
      <c r="HR1057" s="77"/>
      <c r="HS1057" s="77"/>
      <c r="HT1057" s="77"/>
      <c r="HU1057" s="77"/>
      <c r="HV1057" s="77"/>
      <c r="HW1057" s="77"/>
      <c r="HX1057" s="77"/>
      <c r="HY1057" s="77"/>
      <c r="HZ1057" s="77"/>
      <c r="IA1057" s="77"/>
      <c r="IB1057" s="77"/>
      <c r="IC1057" s="77"/>
      <c r="ID1057" s="77"/>
      <c r="IE1057" s="77"/>
      <c r="IF1057" s="77"/>
      <c r="IG1057" s="77"/>
      <c r="IH1057" s="77"/>
      <c r="II1057" s="77"/>
      <c r="IJ1057" s="77"/>
      <c r="IK1057" s="77"/>
      <c r="IL1057" s="77"/>
      <c r="IM1057" s="77"/>
      <c r="IN1057" s="77"/>
      <c r="IO1057" s="77"/>
      <c r="IP1057" s="77"/>
      <c r="IQ1057" s="77"/>
      <c r="IR1057" s="77"/>
      <c r="IS1057" s="77"/>
      <c r="IT1057" s="77"/>
      <c r="IU1057" s="77"/>
    </row>
    <row r="1058" s="235" customFormat="true" ht="12.75" hidden="false" customHeight="false" outlineLevel="0" collapsed="false">
      <c r="A1058" s="238"/>
      <c r="B1058" s="164" t="s">
        <v>1656</v>
      </c>
      <c r="C1058" s="248" t="n">
        <v>56840</v>
      </c>
      <c r="D1058" s="238"/>
    </row>
    <row r="1059" s="235" customFormat="true" ht="12.75" hidden="false" customHeight="false" outlineLevel="0" collapsed="false">
      <c r="A1059" s="238"/>
      <c r="B1059" s="164" t="s">
        <v>1657</v>
      </c>
      <c r="C1059" s="248" t="n">
        <v>70730</v>
      </c>
      <c r="D1059" s="238"/>
    </row>
    <row r="1060" s="235" customFormat="true" ht="12.75" hidden="false" customHeight="false" outlineLevel="0" collapsed="false">
      <c r="A1060" s="238"/>
      <c r="B1060" s="164" t="s">
        <v>1658</v>
      </c>
      <c r="C1060" s="248" t="n">
        <v>74600</v>
      </c>
      <c r="D1060" s="238"/>
    </row>
    <row r="1061" s="235" customFormat="true" ht="12.75" hidden="false" customHeight="false" outlineLevel="0" collapsed="false">
      <c r="A1061" s="238"/>
      <c r="B1061" s="164" t="s">
        <v>1659</v>
      </c>
      <c r="C1061" s="248" t="n">
        <v>7890</v>
      </c>
      <c r="D1061" s="238"/>
    </row>
    <row r="1062" s="235" customFormat="true" ht="12.75" hidden="false" customHeight="false" outlineLevel="0" collapsed="false">
      <c r="A1062" s="238"/>
      <c r="B1062" s="164" t="s">
        <v>1660</v>
      </c>
      <c r="C1062" s="248" t="n">
        <v>9530</v>
      </c>
      <c r="D1062" s="238"/>
    </row>
    <row r="1063" s="235" customFormat="true" ht="12.75" hidden="false" customHeight="false" outlineLevel="0" collapsed="false">
      <c r="A1063" s="238"/>
      <c r="B1063" s="164" t="s">
        <v>1661</v>
      </c>
      <c r="C1063" s="248" t="n">
        <v>8840</v>
      </c>
      <c r="D1063" s="238"/>
    </row>
    <row r="1064" s="235" customFormat="true" ht="12.75" hidden="false" customHeight="false" outlineLevel="0" collapsed="false">
      <c r="A1064" s="238"/>
      <c r="B1064" s="164" t="s">
        <v>1662</v>
      </c>
      <c r="C1064" s="248" t="n">
        <v>22960</v>
      </c>
      <c r="D1064" s="238"/>
    </row>
    <row r="1065" s="235" customFormat="true" ht="12.75" hidden="false" customHeight="false" outlineLevel="0" collapsed="false">
      <c r="A1065" s="238"/>
      <c r="B1065" s="164" t="s">
        <v>1663</v>
      </c>
      <c r="C1065" s="248" t="n">
        <v>10980</v>
      </c>
      <c r="D1065" s="238"/>
    </row>
    <row r="1066" s="235" customFormat="true" ht="12.75" hidden="false" customHeight="false" outlineLevel="0" collapsed="false">
      <c r="A1066" s="238"/>
      <c r="B1066" s="164" t="s">
        <v>1664</v>
      </c>
      <c r="C1066" s="248" t="n">
        <v>26230</v>
      </c>
      <c r="D1066" s="238"/>
    </row>
    <row r="1067" s="235" customFormat="true" ht="12.75" hidden="false" customHeight="false" outlineLevel="0" collapsed="false">
      <c r="A1067" s="238"/>
      <c r="B1067" s="164" t="s">
        <v>1665</v>
      </c>
      <c r="C1067" s="248" t="n">
        <v>15480</v>
      </c>
      <c r="D1067" s="238"/>
    </row>
    <row r="1068" s="235" customFormat="true" ht="12.75" hidden="false" customHeight="false" outlineLevel="0" collapsed="false">
      <c r="A1068" s="238"/>
      <c r="B1068" s="164" t="s">
        <v>1666</v>
      </c>
      <c r="C1068" s="248" t="n">
        <v>38490</v>
      </c>
      <c r="D1068" s="238"/>
    </row>
    <row r="1069" s="235" customFormat="true" ht="12.75" hidden="false" customHeight="false" outlineLevel="0" collapsed="false">
      <c r="A1069" s="238"/>
      <c r="B1069" s="164" t="s">
        <v>1667</v>
      </c>
      <c r="C1069" s="248" t="n">
        <v>22580</v>
      </c>
      <c r="D1069" s="238"/>
    </row>
    <row r="1070" s="235" customFormat="true" ht="12.75" hidden="false" customHeight="false" outlineLevel="0" collapsed="false">
      <c r="A1070" s="238"/>
      <c r="B1070" s="164" t="s">
        <v>1668</v>
      </c>
      <c r="C1070" s="248" t="n">
        <v>29150</v>
      </c>
      <c r="D1070" s="238"/>
    </row>
    <row r="1071" s="235" customFormat="true" ht="12.75" hidden="false" customHeight="false" outlineLevel="0" collapsed="false">
      <c r="A1071" s="238"/>
      <c r="B1071" s="164" t="s">
        <v>1669</v>
      </c>
      <c r="C1071" s="248" t="n">
        <v>10980</v>
      </c>
      <c r="D1071" s="238"/>
    </row>
    <row r="1072" s="235" customFormat="true" ht="12.75" hidden="false" customHeight="false" outlineLevel="0" collapsed="false">
      <c r="A1072" s="238"/>
      <c r="B1072" s="164" t="s">
        <v>1670</v>
      </c>
      <c r="C1072" s="248" t="n">
        <v>14080</v>
      </c>
      <c r="D1072" s="238"/>
    </row>
    <row r="1073" s="235" customFormat="true" ht="12.75" hidden="false" customHeight="false" outlineLevel="0" collapsed="false">
      <c r="A1073" s="238"/>
      <c r="B1073" s="164" t="s">
        <v>1671</v>
      </c>
      <c r="C1073" s="248" t="n">
        <v>10970</v>
      </c>
      <c r="D1073" s="238"/>
    </row>
    <row r="1074" s="235" customFormat="true" ht="12.75" hidden="false" customHeight="false" outlineLevel="0" collapsed="false">
      <c r="A1074" s="238"/>
      <c r="B1074" s="164" t="s">
        <v>1672</v>
      </c>
      <c r="C1074" s="248" t="n">
        <v>28630</v>
      </c>
      <c r="D1074" s="238"/>
    </row>
    <row r="1075" s="235" customFormat="true" ht="12.75" hidden="false" customHeight="false" outlineLevel="0" collapsed="false">
      <c r="A1075" s="238"/>
      <c r="B1075" s="164" t="s">
        <v>1673</v>
      </c>
      <c r="C1075" s="248" t="n">
        <v>13610</v>
      </c>
      <c r="D1075" s="238"/>
    </row>
    <row r="1076" s="235" customFormat="true" ht="12.75" hidden="false" customHeight="false" outlineLevel="0" collapsed="false">
      <c r="A1076" s="238"/>
      <c r="B1076" s="164" t="s">
        <v>1674</v>
      </c>
      <c r="C1076" s="248" t="n">
        <v>33130</v>
      </c>
      <c r="D1076" s="238"/>
    </row>
    <row r="1077" s="235" customFormat="true" ht="12.75" hidden="false" customHeight="false" outlineLevel="0" collapsed="false">
      <c r="A1077" s="238"/>
      <c r="B1077" s="164" t="s">
        <v>1675</v>
      </c>
      <c r="C1077" s="248" t="n">
        <v>19120</v>
      </c>
      <c r="D1077" s="238"/>
    </row>
    <row r="1078" s="235" customFormat="true" ht="12.75" hidden="false" customHeight="false" outlineLevel="0" collapsed="false">
      <c r="A1078" s="238"/>
      <c r="B1078" s="164" t="s">
        <v>1676</v>
      </c>
      <c r="C1078" s="248" t="n">
        <v>46980</v>
      </c>
      <c r="D1078" s="238"/>
    </row>
    <row r="1079" s="235" customFormat="true" ht="12.75" hidden="false" customHeight="false" outlineLevel="0" collapsed="false">
      <c r="A1079" s="238"/>
      <c r="B1079" s="164" t="s">
        <v>1677</v>
      </c>
      <c r="C1079" s="248" t="n">
        <v>28810</v>
      </c>
      <c r="D1079" s="238"/>
    </row>
    <row r="1080" s="235" customFormat="true" ht="12.75" hidden="false" customHeight="false" outlineLevel="0" collapsed="false">
      <c r="A1080" s="238"/>
      <c r="B1080" s="164" t="s">
        <v>1678</v>
      </c>
      <c r="C1080" s="248" t="n">
        <v>34650</v>
      </c>
      <c r="D1080" s="238"/>
    </row>
    <row r="1081" s="235" customFormat="true" ht="15" hidden="false" customHeight="false" outlineLevel="0" collapsed="false">
      <c r="A1081" s="238"/>
      <c r="B1081" s="246" t="s">
        <v>1679</v>
      </c>
      <c r="C1081" s="247"/>
      <c r="D1081" s="249"/>
    </row>
    <row r="1082" s="235" customFormat="true" ht="12.75" hidden="false" customHeight="false" outlineLevel="0" collapsed="false">
      <c r="A1082" s="238"/>
      <c r="B1082" s="164" t="s">
        <v>1680</v>
      </c>
      <c r="C1082" s="248" t="n">
        <v>4280</v>
      </c>
      <c r="D1082" s="238"/>
    </row>
    <row r="1083" s="235" customFormat="true" ht="12.75" hidden="false" customHeight="false" outlineLevel="0" collapsed="false">
      <c r="A1083" s="238"/>
      <c r="B1083" s="164" t="s">
        <v>1681</v>
      </c>
      <c r="C1083" s="248" t="n">
        <v>5660</v>
      </c>
      <c r="D1083" s="238"/>
    </row>
    <row r="1084" s="235" customFormat="true" ht="25.5" hidden="false" customHeight="false" outlineLevel="0" collapsed="false">
      <c r="A1084" s="238"/>
      <c r="B1084" s="164" t="s">
        <v>1682</v>
      </c>
      <c r="C1084" s="248" t="n">
        <v>2390</v>
      </c>
      <c r="D1084" s="238"/>
    </row>
    <row r="1085" s="235" customFormat="true" ht="25.5" hidden="false" customHeight="false" outlineLevel="0" collapsed="false">
      <c r="A1085" s="238"/>
      <c r="B1085" s="164" t="s">
        <v>1683</v>
      </c>
      <c r="C1085" s="248" t="n">
        <v>3065</v>
      </c>
      <c r="D1085" s="238"/>
    </row>
    <row r="1086" s="235" customFormat="true" ht="12.75" hidden="false" customHeight="false" outlineLevel="0" collapsed="false">
      <c r="A1086" s="238"/>
      <c r="B1086" s="164" t="s">
        <v>1684</v>
      </c>
      <c r="C1086" s="248" t="n">
        <v>3980</v>
      </c>
      <c r="D1086" s="238"/>
    </row>
    <row r="1087" s="235" customFormat="true" ht="12.75" hidden="false" customHeight="false" outlineLevel="0" collapsed="false">
      <c r="A1087" s="238"/>
      <c r="B1087" s="164" t="s">
        <v>1685</v>
      </c>
      <c r="C1087" s="248" t="n">
        <v>4850</v>
      </c>
      <c r="D1087" s="238"/>
    </row>
    <row r="1088" s="235" customFormat="true" ht="12.75" hidden="false" customHeight="false" outlineLevel="0" collapsed="false">
      <c r="A1088" s="238"/>
      <c r="B1088" s="164" t="s">
        <v>1686</v>
      </c>
      <c r="C1088" s="248" t="n">
        <v>9880</v>
      </c>
      <c r="D1088" s="238"/>
    </row>
    <row r="1089" s="235" customFormat="true" ht="12.75" hidden="false" customHeight="false" outlineLevel="0" collapsed="false">
      <c r="A1089" s="238"/>
      <c r="B1089" s="164" t="s">
        <v>1687</v>
      </c>
      <c r="C1089" s="248" t="n">
        <v>10370</v>
      </c>
      <c r="D1089" s="238"/>
    </row>
    <row r="1090" s="235" customFormat="true" ht="12.75" hidden="false" customHeight="false" outlineLevel="0" collapsed="false">
      <c r="A1090" s="238"/>
      <c r="B1090" s="164" t="s">
        <v>1688</v>
      </c>
      <c r="C1090" s="248" t="n">
        <v>11700</v>
      </c>
      <c r="D1090" s="238"/>
    </row>
    <row r="1091" s="235" customFormat="true" ht="12.75" hidden="false" customHeight="false" outlineLevel="0" collapsed="false">
      <c r="A1091" s="238"/>
      <c r="B1091" s="164" t="s">
        <v>1689</v>
      </c>
      <c r="C1091" s="248" t="n">
        <v>10370</v>
      </c>
      <c r="D1091" s="238"/>
    </row>
    <row r="1092" s="235" customFormat="true" ht="12.75" hidden="false" customHeight="false" outlineLevel="0" collapsed="false">
      <c r="A1092" s="238"/>
      <c r="B1092" s="164" t="s">
        <v>1690</v>
      </c>
      <c r="C1092" s="248" t="n">
        <v>11700</v>
      </c>
      <c r="D1092" s="238"/>
    </row>
    <row r="1093" s="235" customFormat="true" ht="12.75" hidden="false" customHeight="false" outlineLevel="0" collapsed="false">
      <c r="A1093" s="238"/>
      <c r="B1093" s="164" t="s">
        <v>1691</v>
      </c>
      <c r="C1093" s="248" t="n">
        <v>13220</v>
      </c>
      <c r="D1093" s="238"/>
    </row>
    <row r="1094" s="235" customFormat="true" ht="12.75" hidden="false" customHeight="false" outlineLevel="0" collapsed="false">
      <c r="A1094" s="238"/>
      <c r="B1094" s="164" t="s">
        <v>1692</v>
      </c>
      <c r="C1094" s="248" t="n">
        <v>13220</v>
      </c>
      <c r="D1094" s="238"/>
    </row>
    <row r="1095" s="235" customFormat="true" ht="12.75" hidden="false" customHeight="false" outlineLevel="0" collapsed="false">
      <c r="A1095" s="238"/>
      <c r="B1095" s="164" t="s">
        <v>1693</v>
      </c>
      <c r="C1095" s="248" t="n">
        <v>8900</v>
      </c>
      <c r="D1095" s="238"/>
    </row>
    <row r="1096" s="235" customFormat="true" ht="12.75" hidden="false" customHeight="false" outlineLevel="0" collapsed="false">
      <c r="A1096" s="238"/>
      <c r="B1096" s="164" t="s">
        <v>1694</v>
      </c>
      <c r="C1096" s="248" t="n">
        <v>11520</v>
      </c>
      <c r="D1096" s="238"/>
    </row>
    <row r="1097" s="235" customFormat="true" ht="12.75" hidden="false" customHeight="false" outlineLevel="0" collapsed="false">
      <c r="A1097" s="238"/>
      <c r="B1097" s="164" t="s">
        <v>1695</v>
      </c>
      <c r="C1097" s="248" t="n">
        <v>9290</v>
      </c>
      <c r="D1097" s="238"/>
    </row>
    <row r="1098" s="235" customFormat="true" ht="12.75" hidden="false" customHeight="false" outlineLevel="0" collapsed="false">
      <c r="A1098" s="238"/>
      <c r="B1098" s="164" t="s">
        <v>1696</v>
      </c>
      <c r="C1098" s="248" t="n">
        <v>11230</v>
      </c>
      <c r="D1098" s="238"/>
    </row>
    <row r="1099" s="235" customFormat="true" ht="12.75" hidden="false" customHeight="false" outlineLevel="0" collapsed="false">
      <c r="A1099" s="238"/>
      <c r="B1099" s="164" t="s">
        <v>1697</v>
      </c>
      <c r="C1099" s="248" t="n">
        <v>11560</v>
      </c>
      <c r="D1099" s="238"/>
    </row>
    <row r="1100" s="235" customFormat="true" ht="12.75" hidden="false" customHeight="false" outlineLevel="0" collapsed="false">
      <c r="A1100" s="238"/>
      <c r="B1100" s="164" t="s">
        <v>1698</v>
      </c>
      <c r="C1100" s="248" t="n">
        <v>31890</v>
      </c>
      <c r="D1100" s="238"/>
    </row>
    <row r="1101" s="235" customFormat="true" ht="12.75" hidden="false" customHeight="false" outlineLevel="0" collapsed="false">
      <c r="A1101" s="238"/>
      <c r="B1101" s="164" t="s">
        <v>1699</v>
      </c>
      <c r="C1101" s="248" t="n">
        <v>35700</v>
      </c>
      <c r="D1101" s="238"/>
    </row>
    <row r="1102" s="235" customFormat="true" ht="45" hidden="false" customHeight="true" outlineLevel="0" collapsed="false">
      <c r="A1102" s="238"/>
      <c r="B1102" s="246" t="s">
        <v>1700</v>
      </c>
      <c r="C1102" s="247"/>
      <c r="D1102" s="249"/>
    </row>
    <row r="1103" s="235" customFormat="true" ht="12.75" hidden="false" customHeight="false" outlineLevel="0" collapsed="false">
      <c r="A1103" s="238"/>
      <c r="B1103" s="164" t="s">
        <v>1701</v>
      </c>
      <c r="C1103" s="248" t="n">
        <v>830</v>
      </c>
      <c r="D1103" s="238"/>
    </row>
    <row r="1104" s="235" customFormat="true" ht="12.75" hidden="false" customHeight="false" outlineLevel="0" collapsed="false">
      <c r="A1104" s="238"/>
      <c r="B1104" s="164" t="s">
        <v>1702</v>
      </c>
      <c r="C1104" s="248" t="n">
        <v>655</v>
      </c>
      <c r="D1104" s="238"/>
    </row>
    <row r="1105" s="235" customFormat="true" ht="12.75" hidden="false" customHeight="false" outlineLevel="0" collapsed="false">
      <c r="A1105" s="238"/>
      <c r="B1105" s="164" t="s">
        <v>1703</v>
      </c>
      <c r="C1105" s="248" t="n">
        <v>15350</v>
      </c>
      <c r="D1105" s="238"/>
    </row>
    <row r="1106" s="235" customFormat="true" ht="12.75" hidden="false" customHeight="false" outlineLevel="0" collapsed="false">
      <c r="A1106" s="238"/>
      <c r="B1106" s="164" t="s">
        <v>1704</v>
      </c>
      <c r="C1106" s="248" t="n">
        <v>14580</v>
      </c>
      <c r="D1106" s="238"/>
    </row>
    <row r="1107" s="235" customFormat="true" ht="12.75" hidden="false" customHeight="false" outlineLevel="0" collapsed="false">
      <c r="A1107" s="238"/>
      <c r="B1107" s="164" t="s">
        <v>1705</v>
      </c>
      <c r="C1107" s="248" t="n">
        <v>13420</v>
      </c>
      <c r="D1107" s="238"/>
    </row>
    <row r="1108" s="235" customFormat="true" ht="12.75" hidden="false" customHeight="false" outlineLevel="0" collapsed="false">
      <c r="A1108" s="238"/>
      <c r="B1108" s="164" t="s">
        <v>1706</v>
      </c>
      <c r="C1108" s="248" t="n">
        <v>12935</v>
      </c>
      <c r="D1108" s="238"/>
    </row>
    <row r="1109" s="235" customFormat="true" ht="12.75" hidden="false" customHeight="false" outlineLevel="0" collapsed="false">
      <c r="A1109" s="238"/>
      <c r="B1109" s="164" t="s">
        <v>1707</v>
      </c>
      <c r="C1109" s="248" t="n">
        <v>12690</v>
      </c>
      <c r="D1109" s="238"/>
    </row>
    <row r="1110" s="235" customFormat="true" ht="12.75" hidden="false" customHeight="false" outlineLevel="0" collapsed="false">
      <c r="A1110" s="238"/>
      <c r="B1110" s="164" t="s">
        <v>1708</v>
      </c>
      <c r="C1110" s="248" t="n">
        <v>13380</v>
      </c>
      <c r="D1110" s="238"/>
    </row>
    <row r="1111" s="235" customFormat="true" ht="12.75" hidden="false" customHeight="false" outlineLevel="0" collapsed="false">
      <c r="A1111" s="238"/>
      <c r="B1111" s="164" t="s">
        <v>1709</v>
      </c>
      <c r="C1111" s="248" t="n">
        <v>15720</v>
      </c>
      <c r="D1111" s="238"/>
    </row>
    <row r="1112" s="235" customFormat="true" ht="12.75" hidden="false" customHeight="false" outlineLevel="0" collapsed="false">
      <c r="A1112" s="238"/>
      <c r="B1112" s="164" t="s">
        <v>1710</v>
      </c>
      <c r="C1112" s="248" t="n">
        <v>15660</v>
      </c>
      <c r="D1112" s="238"/>
    </row>
    <row r="1113" s="235" customFormat="true" ht="12.75" hidden="false" customHeight="false" outlineLevel="0" collapsed="false">
      <c r="A1113" s="238"/>
      <c r="B1113" s="164" t="s">
        <v>1711</v>
      </c>
      <c r="C1113" s="248" t="n">
        <v>14270</v>
      </c>
      <c r="D1113" s="238"/>
    </row>
    <row r="1114" s="235" customFormat="true" ht="12.75" hidden="false" customHeight="false" outlineLevel="0" collapsed="false">
      <c r="A1114" s="238"/>
      <c r="B1114" s="164" t="s">
        <v>1712</v>
      </c>
      <c r="C1114" s="248" t="n">
        <v>12700</v>
      </c>
      <c r="D1114" s="238"/>
    </row>
    <row r="1115" s="235" customFormat="true" ht="12.75" hidden="false" customHeight="false" outlineLevel="0" collapsed="false">
      <c r="A1115" s="238"/>
      <c r="B1115" s="164" t="s">
        <v>1713</v>
      </c>
      <c r="C1115" s="248" t="n">
        <v>14620</v>
      </c>
      <c r="D1115" s="238"/>
    </row>
    <row r="1116" s="235" customFormat="true" ht="12.75" hidden="false" customHeight="false" outlineLevel="0" collapsed="false">
      <c r="A1116" s="238"/>
      <c r="B1116" s="164" t="s">
        <v>1714</v>
      </c>
      <c r="C1116" s="248" t="n">
        <v>12480</v>
      </c>
      <c r="D1116" s="238"/>
    </row>
    <row r="1117" s="235" customFormat="true" ht="12.75" hidden="false" customHeight="false" outlineLevel="0" collapsed="false">
      <c r="A1117" s="238"/>
      <c r="B1117" s="164" t="s">
        <v>1715</v>
      </c>
      <c r="C1117" s="248" t="n">
        <v>12680</v>
      </c>
      <c r="D1117" s="238"/>
    </row>
    <row r="1118" s="235" customFormat="true" ht="12.75" hidden="false" customHeight="false" outlineLevel="0" collapsed="false">
      <c r="A1118" s="238"/>
      <c r="B1118" s="164" t="s">
        <v>1716</v>
      </c>
      <c r="C1118" s="248" t="n">
        <v>12680</v>
      </c>
      <c r="D1118" s="238"/>
    </row>
    <row r="1119" s="235" customFormat="true" ht="12.75" hidden="false" customHeight="false" outlineLevel="0" collapsed="false">
      <c r="A1119" s="238"/>
      <c r="B1119" s="164" t="s">
        <v>1717</v>
      </c>
      <c r="C1119" s="248" t="n">
        <v>15420</v>
      </c>
      <c r="D1119" s="238"/>
    </row>
    <row r="1120" s="235" customFormat="true" ht="12.75" hidden="false" customHeight="false" outlineLevel="0" collapsed="false">
      <c r="A1120" s="238"/>
      <c r="B1120" s="164" t="s">
        <v>1718</v>
      </c>
      <c r="C1120" s="248" t="n">
        <v>14640</v>
      </c>
      <c r="D1120" s="238"/>
    </row>
    <row r="1121" s="235" customFormat="true" ht="12.75" hidden="false" customHeight="false" outlineLevel="0" collapsed="false">
      <c r="A1121" s="238"/>
      <c r="B1121" s="164" t="s">
        <v>1719</v>
      </c>
      <c r="C1121" s="248" t="n">
        <v>17500</v>
      </c>
      <c r="D1121" s="238"/>
    </row>
    <row r="1122" s="235" customFormat="true" ht="12.75" hidden="false" customHeight="false" outlineLevel="0" collapsed="false">
      <c r="A1122" s="238"/>
      <c r="B1122" s="164" t="s">
        <v>1720</v>
      </c>
      <c r="C1122" s="248" t="n">
        <v>11130</v>
      </c>
      <c r="D1122" s="238"/>
    </row>
    <row r="1123" s="235" customFormat="true" ht="15" hidden="false" customHeight="false" outlineLevel="0" collapsed="false">
      <c r="A1123" s="238"/>
      <c r="B1123" s="246" t="s">
        <v>1721</v>
      </c>
      <c r="C1123" s="247"/>
      <c r="D1123" s="249"/>
    </row>
    <row r="1124" s="235" customFormat="true" ht="12.75" hidden="false" customHeight="false" outlineLevel="0" collapsed="false">
      <c r="A1124" s="238"/>
      <c r="B1124" s="164" t="s">
        <v>1722</v>
      </c>
      <c r="C1124" s="248" t="n">
        <v>450</v>
      </c>
      <c r="D1124" s="238"/>
    </row>
    <row r="1125" s="235" customFormat="true" ht="12.75" hidden="false" customHeight="false" outlineLevel="0" collapsed="false">
      <c r="A1125" s="238"/>
      <c r="B1125" s="164" t="s">
        <v>1723</v>
      </c>
      <c r="C1125" s="248" t="n">
        <v>540</v>
      </c>
      <c r="D1125" s="238"/>
    </row>
    <row r="1126" s="235" customFormat="true" ht="12.75" hidden="false" customHeight="false" outlineLevel="0" collapsed="false">
      <c r="A1126" s="238"/>
      <c r="B1126" s="164" t="s">
        <v>1724</v>
      </c>
      <c r="C1126" s="248" t="n">
        <v>620</v>
      </c>
      <c r="D1126" s="238"/>
    </row>
    <row r="1127" s="235" customFormat="true" ht="12.75" hidden="false" customHeight="false" outlineLevel="0" collapsed="false">
      <c r="A1127" s="238"/>
      <c r="B1127" s="164" t="s">
        <v>1725</v>
      </c>
      <c r="C1127" s="248" t="n">
        <v>5980</v>
      </c>
      <c r="D1127" s="238"/>
    </row>
    <row r="1128" s="235" customFormat="true" ht="12.75" hidden="false" customHeight="false" outlineLevel="0" collapsed="false">
      <c r="A1128" s="238"/>
      <c r="B1128" s="164" t="s">
        <v>1726</v>
      </c>
      <c r="C1128" s="248" t="n">
        <v>7170</v>
      </c>
      <c r="D1128" s="238"/>
    </row>
    <row r="1129" s="235" customFormat="true" ht="12.75" hidden="false" customHeight="false" outlineLevel="0" collapsed="false">
      <c r="A1129" s="238"/>
      <c r="B1129" s="164" t="s">
        <v>1727</v>
      </c>
      <c r="C1129" s="248" t="n">
        <v>8120</v>
      </c>
      <c r="D1129" s="238"/>
    </row>
    <row r="1130" s="235" customFormat="true" ht="12.75" hidden="false" customHeight="false" outlineLevel="0" collapsed="false">
      <c r="A1130" s="238"/>
      <c r="B1130" s="164" t="s">
        <v>1728</v>
      </c>
      <c r="C1130" s="248" t="n">
        <v>8100</v>
      </c>
      <c r="D1130" s="238"/>
    </row>
    <row r="1131" s="235" customFormat="true" ht="12.75" hidden="false" customHeight="false" outlineLevel="0" collapsed="false">
      <c r="A1131" s="238"/>
      <c r="B1131" s="164" t="s">
        <v>1729</v>
      </c>
      <c r="C1131" s="248" t="n">
        <v>10480</v>
      </c>
      <c r="D1131" s="238"/>
    </row>
    <row r="1132" s="235" customFormat="true" ht="12.75" hidden="false" customHeight="false" outlineLevel="0" collapsed="false">
      <c r="A1132" s="238"/>
      <c r="B1132" s="164" t="s">
        <v>1730</v>
      </c>
      <c r="C1132" s="248" t="n">
        <v>8790</v>
      </c>
      <c r="D1132" s="238"/>
    </row>
    <row r="1133" s="235" customFormat="true" ht="12.75" hidden="false" customHeight="false" outlineLevel="0" collapsed="false">
      <c r="A1133" s="238"/>
      <c r="B1133" s="164" t="s">
        <v>1731</v>
      </c>
      <c r="C1133" s="248" t="n">
        <v>14060</v>
      </c>
      <c r="D1133" s="238"/>
    </row>
    <row r="1134" s="235" customFormat="true" ht="12.75" hidden="false" customHeight="false" outlineLevel="0" collapsed="false">
      <c r="A1134" s="238"/>
      <c r="B1134" s="164" t="s">
        <v>1732</v>
      </c>
      <c r="C1134" s="248" t="n">
        <v>2700</v>
      </c>
      <c r="D1134" s="238"/>
    </row>
    <row r="1135" s="235" customFormat="true" ht="12.75" hidden="false" customHeight="false" outlineLevel="0" collapsed="false">
      <c r="A1135" s="238"/>
      <c r="B1135" s="164" t="s">
        <v>1733</v>
      </c>
      <c r="C1135" s="248" t="n">
        <v>2700</v>
      </c>
      <c r="D1135" s="238"/>
    </row>
    <row r="1136" s="235" customFormat="true" ht="12.75" hidden="false" customHeight="false" outlineLevel="0" collapsed="false">
      <c r="A1136" s="238"/>
      <c r="B1136" s="164" t="s">
        <v>1734</v>
      </c>
      <c r="C1136" s="248" t="n">
        <v>2700</v>
      </c>
      <c r="D1136" s="238"/>
    </row>
    <row r="1137" s="235" customFormat="true" ht="12.75" hidden="false" customHeight="false" outlineLevel="0" collapsed="false">
      <c r="A1137" s="238"/>
      <c r="B1137" s="164" t="s">
        <v>1735</v>
      </c>
      <c r="C1137" s="248" t="n">
        <v>3070</v>
      </c>
      <c r="D1137" s="238"/>
    </row>
    <row r="1138" s="235" customFormat="true" ht="12.75" hidden="false" customHeight="false" outlineLevel="0" collapsed="false">
      <c r="A1138" s="238"/>
      <c r="B1138" s="164" t="s">
        <v>1736</v>
      </c>
      <c r="C1138" s="248" t="n">
        <v>3070</v>
      </c>
      <c r="D1138" s="238"/>
    </row>
    <row r="1139" s="235" customFormat="true" ht="12.75" hidden="false" customHeight="false" outlineLevel="0" collapsed="false">
      <c r="A1139" s="238"/>
      <c r="B1139" s="164" t="s">
        <v>1737</v>
      </c>
      <c r="C1139" s="248" t="n">
        <v>3070</v>
      </c>
      <c r="D1139" s="238"/>
    </row>
    <row r="1140" s="235" customFormat="true" ht="12.75" hidden="false" customHeight="false" outlineLevel="0" collapsed="false">
      <c r="A1140" s="238"/>
      <c r="B1140" s="164" t="s">
        <v>1738</v>
      </c>
      <c r="C1140" s="248" t="n">
        <v>3450</v>
      </c>
      <c r="D1140" s="238"/>
    </row>
    <row r="1141" s="235" customFormat="true" ht="12.75" hidden="false" customHeight="false" outlineLevel="0" collapsed="false">
      <c r="A1141" s="238"/>
      <c r="B1141" s="164" t="s">
        <v>1739</v>
      </c>
      <c r="C1141" s="248" t="n">
        <v>3450</v>
      </c>
      <c r="D1141" s="238"/>
    </row>
    <row r="1142" s="235" customFormat="true" ht="12.75" hidden="false" customHeight="false" outlineLevel="0" collapsed="false">
      <c r="A1142" s="238"/>
      <c r="B1142" s="164" t="s">
        <v>1740</v>
      </c>
      <c r="C1142" s="248" t="n">
        <v>3450</v>
      </c>
      <c r="D1142" s="238"/>
    </row>
    <row r="1143" s="235" customFormat="true" ht="12.75" hidden="false" customHeight="false" outlineLevel="0" collapsed="false">
      <c r="A1143" s="238"/>
      <c r="B1143" s="164" t="s">
        <v>1741</v>
      </c>
      <c r="C1143" s="248" t="n">
        <v>4650</v>
      </c>
      <c r="D1143" s="238"/>
    </row>
    <row r="1144" s="235" customFormat="true" ht="12.75" hidden="false" customHeight="false" outlineLevel="0" collapsed="false">
      <c r="A1144" s="238"/>
      <c r="B1144" s="164" t="s">
        <v>1742</v>
      </c>
      <c r="C1144" s="248" t="n">
        <v>4450</v>
      </c>
      <c r="D1144" s="238"/>
    </row>
    <row r="1145" s="235" customFormat="true" ht="12.75" hidden="false" customHeight="false" outlineLevel="0" collapsed="false">
      <c r="A1145" s="238"/>
      <c r="B1145" s="164" t="s">
        <v>1743</v>
      </c>
      <c r="C1145" s="248" t="n">
        <v>4450</v>
      </c>
      <c r="D1145" s="238"/>
    </row>
    <row r="1146" s="235" customFormat="true" ht="12.75" hidden="false" customHeight="false" outlineLevel="0" collapsed="false">
      <c r="A1146" s="238"/>
      <c r="B1146" s="164" t="s">
        <v>1744</v>
      </c>
      <c r="C1146" s="248" t="n">
        <v>4450</v>
      </c>
      <c r="D1146" s="238"/>
    </row>
    <row r="1147" s="235" customFormat="true" ht="12.75" hidden="false" customHeight="false" outlineLevel="0" collapsed="false">
      <c r="A1147" s="238"/>
      <c r="B1147" s="164" t="s">
        <v>1745</v>
      </c>
      <c r="C1147" s="248" t="n">
        <v>6450</v>
      </c>
      <c r="D1147" s="238"/>
    </row>
    <row r="1148" s="235" customFormat="true" ht="12.75" hidden="false" customHeight="false" outlineLevel="0" collapsed="false">
      <c r="A1148" s="238"/>
      <c r="B1148" s="164" t="s">
        <v>1746</v>
      </c>
      <c r="C1148" s="248" t="n">
        <v>9600</v>
      </c>
      <c r="D1148" s="238"/>
    </row>
    <row r="1149" s="235" customFormat="true" ht="12.75" hidden="false" customHeight="false" outlineLevel="0" collapsed="false">
      <c r="A1149" s="238"/>
      <c r="B1149" s="164" t="s">
        <v>1747</v>
      </c>
      <c r="C1149" s="248" t="n">
        <v>420</v>
      </c>
      <c r="D1149" s="238"/>
    </row>
    <row r="1150" s="235" customFormat="true" ht="12.75" hidden="false" customHeight="false" outlineLevel="0" collapsed="false">
      <c r="A1150" s="238"/>
      <c r="B1150" s="164" t="s">
        <v>1748</v>
      </c>
      <c r="C1150" s="248" t="n">
        <v>450</v>
      </c>
      <c r="D1150" s="238"/>
    </row>
    <row r="1151" s="235" customFormat="true" ht="12.75" hidden="false" customHeight="false" outlineLevel="0" collapsed="false">
      <c r="A1151" s="238"/>
      <c r="B1151" s="164" t="s">
        <v>1749</v>
      </c>
      <c r="C1151" s="248" t="n">
        <v>430</v>
      </c>
      <c r="D1151" s="238"/>
    </row>
    <row r="1152" s="235" customFormat="true" ht="12.75" hidden="false" customHeight="false" outlineLevel="0" collapsed="false">
      <c r="A1152" s="238"/>
      <c r="B1152" s="164" t="s">
        <v>1750</v>
      </c>
      <c r="C1152" s="248" t="n">
        <v>435</v>
      </c>
      <c r="D1152" s="238"/>
    </row>
    <row r="1153" s="235" customFormat="true" ht="12.75" hidden="false" customHeight="false" outlineLevel="0" collapsed="false">
      <c r="A1153" s="238"/>
      <c r="B1153" s="164" t="s">
        <v>1751</v>
      </c>
      <c r="C1153" s="248" t="n">
        <v>500</v>
      </c>
      <c r="D1153" s="238"/>
    </row>
    <row r="1154" s="235" customFormat="true" ht="12.75" hidden="false" customHeight="false" outlineLevel="0" collapsed="false">
      <c r="A1154" s="238"/>
      <c r="B1154" s="164" t="s">
        <v>1752</v>
      </c>
      <c r="C1154" s="248" t="n">
        <v>500</v>
      </c>
      <c r="D1154" s="238"/>
    </row>
    <row r="1155" s="235" customFormat="true" ht="12.75" hidden="false" customHeight="false" outlineLevel="0" collapsed="false">
      <c r="A1155" s="238"/>
      <c r="B1155" s="164" t="s">
        <v>1753</v>
      </c>
      <c r="C1155" s="248" t="n">
        <v>520</v>
      </c>
      <c r="D1155" s="238"/>
    </row>
    <row r="1156" s="235" customFormat="true" ht="12.75" hidden="false" customHeight="false" outlineLevel="0" collapsed="false">
      <c r="A1156" s="238"/>
      <c r="B1156" s="164" t="s">
        <v>1754</v>
      </c>
      <c r="C1156" s="248" t="n">
        <v>470</v>
      </c>
      <c r="D1156" s="238"/>
    </row>
    <row r="1157" s="235" customFormat="true" ht="12.75" hidden="false" customHeight="false" outlineLevel="0" collapsed="false">
      <c r="A1157" s="238"/>
      <c r="B1157" s="164" t="s">
        <v>1755</v>
      </c>
      <c r="C1157" s="248" t="n">
        <v>500</v>
      </c>
      <c r="D1157" s="238"/>
    </row>
    <row r="1158" s="235" customFormat="true" ht="12.75" hidden="false" customHeight="false" outlineLevel="0" collapsed="false">
      <c r="A1158" s="238"/>
      <c r="B1158" s="164" t="s">
        <v>1756</v>
      </c>
      <c r="C1158" s="248" t="n">
        <v>580</v>
      </c>
      <c r="D1158" s="238"/>
    </row>
    <row r="1159" s="235" customFormat="true" ht="12.75" hidden="false" customHeight="false" outlineLevel="0" collapsed="false">
      <c r="A1159" s="238"/>
      <c r="B1159" s="164" t="s">
        <v>1757</v>
      </c>
      <c r="C1159" s="248" t="n">
        <v>610</v>
      </c>
      <c r="D1159" s="238"/>
    </row>
    <row r="1160" s="235" customFormat="true" ht="12.75" hidden="false" customHeight="false" outlineLevel="0" collapsed="false">
      <c r="A1160" s="238"/>
      <c r="B1160" s="164" t="s">
        <v>1758</v>
      </c>
      <c r="C1160" s="248" t="n">
        <v>700</v>
      </c>
      <c r="D1160" s="238"/>
    </row>
    <row r="1161" s="235" customFormat="true" ht="12.75" hidden="false" customHeight="false" outlineLevel="0" collapsed="false">
      <c r="A1161" s="238"/>
      <c r="B1161" s="164" t="s">
        <v>1759</v>
      </c>
      <c r="C1161" s="248" t="n">
        <v>715</v>
      </c>
      <c r="D1161" s="238"/>
    </row>
    <row r="1162" s="235" customFormat="true" ht="12.75" hidden="false" customHeight="false" outlineLevel="0" collapsed="false">
      <c r="A1162" s="238"/>
      <c r="B1162" s="164" t="s">
        <v>1760</v>
      </c>
      <c r="C1162" s="248" t="n">
        <v>750</v>
      </c>
      <c r="D1162" s="238"/>
    </row>
    <row r="1163" s="235" customFormat="true" ht="12.75" hidden="false" customHeight="false" outlineLevel="0" collapsed="false">
      <c r="A1163" s="238"/>
      <c r="B1163" s="164" t="s">
        <v>1761</v>
      </c>
      <c r="C1163" s="248" t="n">
        <v>990</v>
      </c>
      <c r="D1163" s="238"/>
    </row>
    <row r="1164" s="235" customFormat="true" ht="12.75" hidden="false" customHeight="false" outlineLevel="0" collapsed="false">
      <c r="A1164" s="238"/>
      <c r="B1164" s="164" t="s">
        <v>1762</v>
      </c>
      <c r="C1164" s="248" t="n">
        <v>890</v>
      </c>
      <c r="D1164" s="238"/>
    </row>
    <row r="1165" s="235" customFormat="true" ht="12.75" hidden="false" customHeight="false" outlineLevel="0" collapsed="false">
      <c r="A1165" s="238"/>
      <c r="B1165" s="164" t="s">
        <v>1763</v>
      </c>
      <c r="C1165" s="248" t="n">
        <v>920</v>
      </c>
      <c r="D1165" s="238"/>
    </row>
    <row r="1166" s="235" customFormat="true" ht="12.75" hidden="false" customHeight="false" outlineLevel="0" collapsed="false">
      <c r="A1166" s="238"/>
      <c r="B1166" s="164" t="s">
        <v>1764</v>
      </c>
      <c r="C1166" s="248" t="n">
        <v>930</v>
      </c>
      <c r="D1166" s="238"/>
    </row>
    <row r="1167" s="235" customFormat="true" ht="12.75" hidden="false" customHeight="false" outlineLevel="0" collapsed="false">
      <c r="A1167" s="238"/>
      <c r="B1167" s="164" t="s">
        <v>1765</v>
      </c>
      <c r="C1167" s="248" t="n">
        <v>1000</v>
      </c>
      <c r="D1167" s="238"/>
    </row>
    <row r="1168" s="235" customFormat="true" ht="12.75" hidden="false" customHeight="false" outlineLevel="0" collapsed="false">
      <c r="A1168" s="238"/>
      <c r="B1168" s="164" t="s">
        <v>1766</v>
      </c>
      <c r="C1168" s="248" t="n">
        <v>1190</v>
      </c>
      <c r="D1168" s="238"/>
    </row>
    <row r="1169" s="235" customFormat="true" ht="12.75" hidden="false" customHeight="false" outlineLevel="0" collapsed="false">
      <c r="A1169" s="238"/>
      <c r="B1169" s="164" t="s">
        <v>1767</v>
      </c>
      <c r="C1169" s="248" t="n">
        <v>1600</v>
      </c>
      <c r="D1169" s="238"/>
    </row>
    <row r="1170" s="235" customFormat="true" ht="12.75" hidden="false" customHeight="false" outlineLevel="0" collapsed="false">
      <c r="A1170" s="238"/>
      <c r="B1170" s="164" t="s">
        <v>1768</v>
      </c>
      <c r="C1170" s="248" t="n">
        <v>1530</v>
      </c>
      <c r="D1170" s="238"/>
    </row>
    <row r="1171" s="235" customFormat="true" ht="12.75" hidden="false" customHeight="false" outlineLevel="0" collapsed="false">
      <c r="A1171" s="238"/>
      <c r="B1171" s="164" t="s">
        <v>1769</v>
      </c>
      <c r="C1171" s="248" t="n">
        <v>1880</v>
      </c>
      <c r="D1171" s="238"/>
    </row>
    <row r="1172" s="235" customFormat="true" ht="12.75" hidden="false" customHeight="false" outlineLevel="0" collapsed="false">
      <c r="A1172" s="238"/>
      <c r="B1172" s="164" t="s">
        <v>1770</v>
      </c>
      <c r="C1172" s="248" t="n">
        <v>4170</v>
      </c>
      <c r="D1172" s="238"/>
    </row>
    <row r="1173" s="235" customFormat="true" ht="13.5" hidden="false" customHeight="false" outlineLevel="0" collapsed="false">
      <c r="A1173" s="238"/>
      <c r="B1173" s="255" t="s">
        <v>1771</v>
      </c>
      <c r="C1173" s="256" t="n">
        <v>4430</v>
      </c>
      <c r="D1173" s="238"/>
    </row>
    <row r="1174" s="235" customFormat="true" ht="12.75" hidden="false" customHeight="false" outlineLevel="0" collapsed="false">
      <c r="A1174" s="238"/>
      <c r="B1174" s="257"/>
      <c r="C1174" s="258"/>
      <c r="D1174" s="238"/>
    </row>
    <row r="1175" s="235" customFormat="true" ht="12.75" hidden="false" customHeight="false" outlineLevel="0" collapsed="false">
      <c r="A1175" s="238"/>
      <c r="B1175" s="238"/>
      <c r="C1175" s="239"/>
      <c r="D1175" s="238"/>
    </row>
    <row r="1176" s="235" customFormat="true" ht="12.75" hidden="false" customHeight="false" outlineLevel="0" collapsed="false">
      <c r="A1176" s="238"/>
      <c r="B1176" s="238"/>
      <c r="C1176" s="239"/>
      <c r="D1176" s="238"/>
    </row>
  </sheetData>
  <mergeCells count="9">
    <mergeCell ref="A1:E1"/>
    <mergeCell ref="A2:E2"/>
    <mergeCell ref="B3:C3"/>
    <mergeCell ref="A4:E4"/>
    <mergeCell ref="B5:C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15T13:06:16Z</cp:lastPrinted>
  <dcterms:modified xsi:type="dcterms:W3CDTF">2015-10-15T06:42:00Z</dcterms:modified>
  <cp:revision>0</cp:revision>
  <dc:subject/>
  <dc:title/>
</cp:coreProperties>
</file>