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1.jpeg" ContentType="image/jpeg"/>
  <Override PartName="/xl/media/image29.png" ContentType="image/png"/>
  <Override PartName="/xl/media/image20.jpeg" ContentType="image/jpeg"/>
  <Override PartName="/xl/media/image19.jpeg" ContentType="image/jpeg"/>
  <Override PartName="/xl/media/image25.png" ContentType="image/png"/>
  <Override PartName="/xl/media/image42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24.png" ContentType="image/png"/>
  <Override PartName="/xl/media/image11.jpeg" ContentType="image/jpeg"/>
  <Override PartName="/xl/media/image1.png" ContentType="image/png"/>
  <Override PartName="/xl/media/image31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14.jpeg" ContentType="image/jpeg"/>
  <Override PartName="/xl/media/image41.jpeg" ContentType="image/jpeg"/>
  <Override PartName="/xl/media/image8.png" ContentType="image/png"/>
  <Override PartName="/xl/media/image39.jpeg" ContentType="image/jpeg"/>
  <Override PartName="/xl/media/image45.jpeg" ContentType="image/jpeg"/>
  <Override PartName="/xl/media/image9.png" ContentType="image/png"/>
  <Override PartName="/xl/media/image44.jpeg" ContentType="image/jpeg"/>
  <Override PartName="/xl/media/image30.png" ContentType="image/png"/>
  <Override PartName="/xl/media/image38.jpeg" ContentType="image/jpeg"/>
  <Override PartName="/xl/media/image28.png" ContentType="image/png"/>
  <Override PartName="/xl/media/image7.png" ContentType="image/png"/>
  <Override PartName="/xl/media/image37.png" ContentType="image/png"/>
  <Override PartName="/xl/media/image36.png" ContentType="image/png"/>
  <Override PartName="/xl/media/image6.png" ContentType="image/png"/>
  <Override PartName="/xl/media/image46.jpeg" ContentType="image/jpeg"/>
  <Override PartName="/xl/media/image10.png" ContentType="image/png"/>
  <Override PartName="/xl/media/image5.png" ContentType="image/png"/>
  <Override PartName="/xl/media/image43.jpeg" ContentType="image/jpeg"/>
  <Override PartName="/xl/media/image35.png" ContentType="image/png"/>
  <Override PartName="/xl/media/image40.jpeg" ContentType="image/jpeg"/>
  <Override PartName="/xl/media/image13.jpeg" ContentType="image/jpeg"/>
  <Override PartName="/xl/media/image23.png" ContentType="image/png"/>
  <Override PartName="/xl/media/image34.png" ContentType="image/png"/>
  <Override PartName="/xl/media/image12.jpeg" ContentType="image/jpe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ПО СОАР" sheetId="1" state="visible" r:id="rId2"/>
    <sheet name="Контроллеры СОАР" sheetId="2" state="visible" r:id="rId3"/>
    <sheet name="Считыватели" sheetId="3" state="visible" r:id="rId4"/>
    <sheet name="GSM ПО" sheetId="4" state="visible" r:id="rId5"/>
    <sheet name="GSM Оборудовани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89">
  <si>
    <t xml:space="preserve">Компания «СОАР» - Системы Охраны, Автоматики, Радиосвязи                                Производство, разработка, продажа, монтаж и обслуживание систем безопасности.                                                          </t>
  </si>
  <si>
    <t xml:space="preserve">ООО "СОАР" г. Москва ул. Часовая д.28 (495) 742-38-47</t>
  </si>
  <si>
    <t xml:space="preserve">ООО "СШС" г. Москва ул.Марксистская д.9, стр.1. телефоны (495) 742-3848; 742-3847;</t>
  </si>
  <si>
    <t xml:space="preserve">Оглавление</t>
  </si>
  <si>
    <t xml:space="preserve">Цена в рублях</t>
  </si>
  <si>
    <t xml:space="preserve">Название</t>
  </si>
  <si>
    <t xml:space="preserve">Описание</t>
  </si>
  <si>
    <t xml:space="preserve">Розница</t>
  </si>
  <si>
    <t xml:space="preserve">Опт</t>
  </si>
  <si>
    <t xml:space="preserve">Спец</t>
  </si>
  <si>
    <t xml:space="preserve">Программное обеспечение ИСБ СОАР            (SOAR) </t>
  </si>
  <si>
    <t xml:space="preserve">SOARCO-4.1</t>
  </si>
  <si>
    <t xml:space="preserve">Интерфейсный модуль SOARCO базовый на одну ЭВМ (статистика + учет рабочего времени +cтруктура предприятия +программируемый лист отчета и сортировки+звук) под управлением Windows XP/Vista/7/8/10</t>
  </si>
  <si>
    <t xml:space="preserve">SOARCO-4.1-Lite</t>
  </si>
  <si>
    <t xml:space="preserve">Интерфейсный модуль  облегченный вариант для одной ЭВМ,  до 4-х точек контроля (статистика + учет рабочего времени ) под управлением MS Windows XP/Vista/7/8/10</t>
  </si>
  <si>
    <t xml:space="preserve">SOARCO-4.1 +</t>
  </si>
  <si>
    <t xml:space="preserve">Интерфейсный модуль базовый на  каждую дополнительную ЭВМ </t>
  </si>
  <si>
    <t xml:space="preserve">SOARCO-4.1-SQL</t>
  </si>
  <si>
    <t xml:space="preserve">Интерфейсный модуль базовый (PRO)  на одну ЭВМ, используется база SQL (в качестве SQL-Севера Microsoft SQL Server 2000)</t>
  </si>
  <si>
    <t xml:space="preserve">Alphalogic®-5</t>
  </si>
  <si>
    <t xml:space="preserve">ПО компании Alphaopen на 5 контроллеров СКУД DC-10K NET (включает в себя серверную часть, 1 АРМ на объект, адаптер работы с оборудованием SOARCO, бюро пропусков, УРВ)</t>
  </si>
  <si>
    <t xml:space="preserve">Alphalogic®-10</t>
  </si>
  <si>
    <t xml:space="preserve">ПО компании Alphaopen на 10 контроллеров СКУД DC-10K NET (включает в себя серверную часть, 1 АРМ на объект, адаптер работы с оборудованием SOARCO, бюро пропусков, УРВ)</t>
  </si>
  <si>
    <t xml:space="preserve">Alphalogic®-20</t>
  </si>
  <si>
    <t xml:space="preserve">ПО компании Alphaopen на 20 контроллеров СКУД DC-10K NET (включает в себя серверную часть, 1 АРМ на объект, адаптер работы с оборудованием SOARCO, бюро пропусков, УРВ)</t>
  </si>
  <si>
    <t xml:space="preserve">Alphalogic®-IP</t>
  </si>
  <si>
    <t xml:space="preserve">Лицензия на подключение 1 IP-видеокамеры (но не более 16 камер на объект) </t>
  </si>
  <si>
    <t xml:space="preserve">Alphalogic®-АРМ</t>
  </si>
  <si>
    <t xml:space="preserve"> Дополнительный АРМ</t>
  </si>
  <si>
    <t xml:space="preserve">SOARCO-4.1-SQL+</t>
  </si>
  <si>
    <t xml:space="preserve">Интерфейсный модуль базовый на каждую дополнительную ЭВМ, под SQL</t>
  </si>
  <si>
    <t xml:space="preserve">Программное обеспечение централизованного поста охраны по радиосвязи стандарта GSM</t>
  </si>
  <si>
    <t xml:space="preserve">SOAR-RC SQL</t>
  </si>
  <si>
    <t xml:space="preserve">Интерфейсный модуль диспетчера на одну ЭВМ для мониторинга и управления удаленными объектами по каналам GSM, интернет и проводным кабельным линиям</t>
  </si>
  <si>
    <t xml:space="preserve">SOAR-RC-SQL+</t>
  </si>
  <si>
    <t xml:space="preserve">Дополнительные интерфейсные модули к СКД</t>
  </si>
  <si>
    <t xml:space="preserve">Видео Интеллект + СКУД  ИСБ "СОАР"</t>
  </si>
  <si>
    <t xml:space="preserve">Модуль интеграции  Видео Интеллект (ITV) с СКУД + ОПС  ИСБ "СОАР"</t>
  </si>
  <si>
    <t xml:space="preserve">9310,00</t>
  </si>
  <si>
    <t xml:space="preserve">7840,00</t>
  </si>
  <si>
    <t xml:space="preserve">Модуль Клиент</t>
  </si>
  <si>
    <t xml:space="preserve">Модуль предназначен для автоматизации работы бюро пропусков в организациях с большим потоком разовых посетителей.  Модуль работает только при наличии модуля Шаблоны доступа, SOAR-AC +\SOAR-AC-SQL+ и считывателя SOAR-RR-Е/RS232.</t>
  </si>
  <si>
    <t xml:space="preserve">АвтоСкан-SOARco-Cognitive</t>
  </si>
  <si>
    <t xml:space="preserve">Интерфейсный модуль для автоматического ввода со сканера и распознавания Паспорта или Водительского удостоверения, с занесением в базу данных.</t>
  </si>
  <si>
    <t xml:space="preserve">Экспорт в MySQL</t>
  </si>
  <si>
    <t xml:space="preserve">Интерфейсный модуль  экспорта статистики в базу данных MySQL</t>
  </si>
  <si>
    <t xml:space="preserve">Верификация</t>
  </si>
  <si>
    <t xml:space="preserve">Интерфейсный модуль верификации, показ фото сотрудника на экране монитора СКУД для идентификации с владельцем электронного ключа при его активации на считывателе.</t>
  </si>
  <si>
    <t xml:space="preserve">Экспорт в 1С</t>
  </si>
  <si>
    <t xml:space="preserve">Интерфейсный модуль экспорта данных в текстовый файл</t>
  </si>
  <si>
    <t xml:space="preserve">PERSONS</t>
  </si>
  <si>
    <t xml:space="preserve">Интерфейсный модуль для ведения учета по сотрудникам</t>
  </si>
  <si>
    <t xml:space="preserve">Фотографирование</t>
  </si>
  <si>
    <t xml:space="preserve">Интерфейсный модуль для фотографирования по событиям СКД</t>
  </si>
  <si>
    <t xml:space="preserve">План</t>
  </si>
  <si>
    <t xml:space="preserve">Интерфейсный модуль для работы с графическими изображения объекта</t>
  </si>
  <si>
    <t xml:space="preserve">Card</t>
  </si>
  <si>
    <t xml:space="preserve">Интерфейсный модуль печати карточки сотрудника на принтер</t>
  </si>
  <si>
    <t xml:space="preserve">ESMI</t>
  </si>
  <si>
    <t xml:space="preserve">Интерфейсный модуль для мониторинга событий от ОПС ESMI</t>
  </si>
  <si>
    <t xml:space="preserve">Vista</t>
  </si>
  <si>
    <t xml:space="preserve">Интерфейсный модуль для мониторинга событий от ОПС "Ademco (необходимо наличие модуля 4100SM)</t>
  </si>
  <si>
    <t xml:space="preserve">Сигнал-20</t>
  </si>
  <si>
    <t xml:space="preserve">Интерфейсный модуль для мониторинг событий и управление  ОПС "Сигнал-20" (необходимо наличие ПИ-ГР и COM драйвер защиты ПО Орион, фирмы БОЛИД)</t>
  </si>
  <si>
    <t xml:space="preserve">Архив документов</t>
  </si>
  <si>
    <t xml:space="preserve">Интерфейсный модуль для сохранения фото копий документов</t>
  </si>
  <si>
    <t xml:space="preserve">Доступ к серверу</t>
  </si>
  <si>
    <t xml:space="preserve">Интерфейсный модуль доступа к серверу с участием СКД SOARCO</t>
  </si>
  <si>
    <t xml:space="preserve">Keysmanager</t>
  </si>
  <si>
    <t xml:space="preserve">Интерфейсный модуль для использования совместно с хранилищами ключей.</t>
  </si>
  <si>
    <t xml:space="preserve">Рассылка писем</t>
  </si>
  <si>
    <t xml:space="preserve">Интерфейсный модуль передачи статистики СКД через отправку писем на почтовый адрес интернет</t>
  </si>
  <si>
    <t xml:space="preserve">Маршруты обхода</t>
  </si>
  <si>
    <t xml:space="preserve">Интерфейсный модуль  контроля выполнения маршрутов обхода по контрольным точкам</t>
  </si>
  <si>
    <t xml:space="preserve">Шаблоны доступа</t>
  </si>
  <si>
    <t xml:space="preserve">Интерфейсный модуль для оптимизации присвоения прав доступа сотрудникам</t>
  </si>
  <si>
    <t xml:space="preserve">Графики доступа</t>
  </si>
  <si>
    <t xml:space="preserve">Интерфейсный модуль для оптимизации работы со сменными графиками. Модуль работает только при наличии модуля Шаблоны доступа.</t>
  </si>
  <si>
    <t xml:space="preserve">Доступ к персональному компьютеру</t>
  </si>
  <si>
    <t xml:space="preserve">Доступ к ЭВМ</t>
  </si>
  <si>
    <t xml:space="preserve">Интерфейсный модуль доступ к компьютеру по проксимити карте через контрольный считыватель SOAR-RD-Е/RS232_Acces (SOARCO), поставляется бесплатно, в комплекте со считывателем </t>
  </si>
  <si>
    <t xml:space="preserve">Драйверы,  для построения интегрированных систем</t>
  </si>
  <si>
    <t xml:space="preserve">Драйвер-ОРИОН</t>
  </si>
  <si>
    <t xml:space="preserve">COM драйвер защиты ПО Орион, фирмы БОЛИД</t>
  </si>
  <si>
    <t xml:space="preserve">Концентраторы</t>
  </si>
  <si>
    <t xml:space="preserve">DC-1K (OEM)</t>
  </si>
  <si>
    <t xml:space="preserve">Контроллер доступа с регистрацией событий по входу и выходу. Память  1.000 ключей, 2.000 событий,  1 луч охраны,  1 геркон, 2 считывателя, 1 кнопка выхода, 1 замок, 2 исполнительных устройства - реле и открытый коллектор, встроенные часы. Совместим для работы со считывателями  формата Wiegand. Поддерживает автономный режим работы (память до 1000 ключей). </t>
  </si>
  <si>
    <t xml:space="preserve">DC-1K DIN</t>
  </si>
  <si>
    <t xml:space="preserve">Контроллер доступа с регистрацией событий по входу и выходу. Память  1.000 ключей, 2.000 событий,  1 луч охраны,  1 геркон, 2 считывателя, 1 кнопка выхода, 1 замок, 2 исполнительных устройства - реле и открытый коллектор, встроенные часы. Совместим для работы со считывателями  формата Wiegand. Поддерживает автономный режим работы (память до 1000 ключей). Пластиковый корпус с креплением под DIN рейку.</t>
  </si>
  <si>
    <t xml:space="preserve">DС-1K Бокс</t>
  </si>
  <si>
    <t xml:space="preserve">Контроллер доступа с регистрацией событий по входу и выходу. Память  1.000 ключей, 2.000 событий,  1 луч охраны,  1 геркон, 2 считывателя, 1 кнопка выхода, 1 замок, 2 исполнительных устройства - реле и открытый коллектор, встроенные часы. Совместим для работы со считывателями  формата Wiegand. Поддерживает автономный режим работы (память до 1000 ключей). В металлическом корпусе со встроенным блоком питания 12В, 2А, под аккумулятор 7А/ч. Размер корпуса 300/250/90 мм</t>
  </si>
  <si>
    <t xml:space="preserve">DC-1K Минибокс</t>
  </si>
  <si>
    <t xml:space="preserve">Контроллер доступа с регистрацией событий по входу и выходу. Память  1.000 ключей, 2.000 событий,  1 луч охраны,  1 геркон, 2 считывателя, 1 кнопка выхода, 1 замок, 2 исполнительных устройства - реле и открытый коллектор, встроенные часы. Совместим для работы со считывателями  формата Wiegand. Поддерживает автономный режим работы (память до 1000 ключей). В металлическом корпусе со встроенным блоком питания 12В, 0,7А, с аккумулятором 2,2А/ч. Размер корпуса 225/195/50 мм</t>
  </si>
  <si>
    <t xml:space="preserve">DC-10K (КД-А 3.1 OEM)</t>
  </si>
  <si>
    <t xml:space="preserve">Контроллер доступа с регистрацией событий по входу и выходу. Память  10.000 ключей, 40.000 событий,  4 луча охраны,  2 геркона, 2 считывателя, 2 кнопки выхода, 2 замка (турникет), 2 исполнительных устройства - реле и открытый коллектор, встроенные часы. Совместим для работы со считывателями  формата Wiegand. Поддерживает автономный режим работы (память до 1000 ключей).</t>
  </si>
  <si>
    <t xml:space="preserve">DC-10K DIN</t>
  </si>
  <si>
    <t xml:space="preserve">Контроллер доступа с регистрацией событий по входу и выходу. Память  10.000 ключей, 40.000 событий,  4 луча охраны,  2 геркона, 2 считывателя, 2 кнопки выхода, 2 замка (турникет), 2 исполнительных устройства - реле и открытый коллектор, встроенные часы. Совместим для работы со считывателями  формата Wiegand. Поддерживает автономный режим работы (память до 1000 ключей). Пластиковый корпус с креплением под DIN рейку.</t>
  </si>
  <si>
    <t xml:space="preserve">DС-10K Бокс (КД-А 3.1)</t>
  </si>
  <si>
    <t xml:space="preserve">Контроллер доступа с регистрацией событий по входу и выходу. Память  10.000 ключей, 40.000 событий,  4 луча охраны,  2 геркона, 2 считывателя, 2 кнопки выхода, 2 замка (турникет), 2 исполнительных устройства - реле и открытый коллектор, встроенные часы. Совместим для работы со считывателями  формата Wiegand. Поддерживает автономный режим работы (память до 1000 ключей).В металлическом корпусе со встроенным блоком питания 12В, 2А, под аккумулятор 7А/ч. Размер корпуса 300/250/90 мм</t>
  </si>
  <si>
    <t xml:space="preserve">DC-10K Минибокс</t>
  </si>
  <si>
    <t xml:space="preserve">Контроллер доступа с регистрацией событий по входу и выходу. Память  10.000 ключей, 40.000 событий,  4 луча охраны,  2 геркона, 2 считывателя, 2 кнопки выхода, 2 замка (турникет), 2 исполнительных устройства - реле и открытый коллектор, встроенные часы. Совместим для работы со считывателями  формата Wiegand. Поддерживает автономный режим работы (память до 1000 ключей).В металлическом корпусе со встроенным блоком питания 12В, 0,7А, с аккумулятором 2,2А/ч. Размер корпуса 225/195/50 мм</t>
  </si>
  <si>
    <t xml:space="preserve">DC-10K NET OEM</t>
  </si>
  <si>
    <t xml:space="preserve">Контроллер доступа с регистрацией событий по входу и выходу. Память  10.000 ключей, 40.000 событий,  4 луча охраны,  2 геркона, 2 считывателя, 2 кнопки выхода, 2 замка (турникет), 2 исполнительных устройства - реле и открытый коллектор, встроенные часы. Связь по IP и RS485. Совместим для работы со считывателями  формата Wiegand. Поддерживает автономный режим работы (память до 1000 ключей). </t>
  </si>
  <si>
    <t xml:space="preserve">DC-10K NET DIN</t>
  </si>
  <si>
    <t xml:space="preserve">Контроллер доступа с регистрацией событий по входу и выходу. Память  10.000 ключей, 40.000 событий,  4 луча охраны,  2 геркона, 2 считывателя, 2 кнопки выхода, 2 замка (турникет), 2 исполнительных устройства - реле и открытый коллектор, встроенные часы. Связь по IP и RS485. Совместим для работы со считывателями  формата Wiegand. Поддерживает автономный режим работы (память до 1000 ключей). Пластиковый корпус с креплением под DIN рейку.</t>
  </si>
  <si>
    <t xml:space="preserve">DC-10K NET Бокс</t>
  </si>
  <si>
    <t xml:space="preserve">Контроллер доступа с регистрацией событий по входу и выходу. Память  10.000 ключей, 40.000 событий,  4 луча охраны,  2 геркона, 2 считывателя, 2 кнопки выхода, 2 замка (турникет), 2 исполнительных устройства - реле и открытый коллектор, встроенные часы. Связь по IP и RS485. Совместим для работы со считывателями  формата Wiegand. Поддерживает автономный режим работы (память до 1000 ключей). В металлическом корпусе со встроенным блоком питания 12В, 2А, под аккумулятор 7А/ч. Размер корпуса 300/250/90 мм</t>
  </si>
  <si>
    <t xml:space="preserve">DC-10K NET МиниБокс</t>
  </si>
  <si>
    <t xml:space="preserve">Контроллер доступа с регистрацией событий по входу и выходу. Память  10.000 ключей, 40.000 событий,  4 луча охраны,  2 геркона, 2 считывателя, 2 кнопки выхода, 2 замка (турникет), 2 исполнительных устройства - реле и открытый коллектор, встроенные часы. Связь по IP и RS485. Совместим для работы со считывателями  формата Wiegand. Поддерживает автономный режим работы (память до 1000 ключей).В металлическом корпусе со встроенным блоком питания 12В, 0,7А, с аккумулятором 2,2А/ч. Размер корпуса 225/195/50 мм</t>
  </si>
  <si>
    <t xml:space="preserve">DC-1000 A</t>
  </si>
  <si>
    <t xml:space="preserve">Контроллер  доступа  автономный в едином корпусе со считывателем Em-marin. Память  1.000 ключей,  1 луч охраны,  1 геркон, 1 кнопка выхода, 1 замок</t>
  </si>
  <si>
    <t xml:space="preserve">CR-4</t>
  </si>
  <si>
    <t xml:space="preserve">Контроллер релейный КР-4  обеспечивает коммутацию сигнальных цепей или исполнительных устройств по сетевым командам с компьютера управления. Имеется сигнальный вход для контроля напряжения 12 вольт. Ток коммутации контактной  группы реле  1А 24 В</t>
  </si>
  <si>
    <t xml:space="preserve">DC-1000 Prox E</t>
  </si>
  <si>
    <t xml:space="preserve">Контроллер доступа с регистрацией событий по входу, в едином корпусе со считывателем Em-marin. Память  1.000 ключей,  1 луч охраны,  1 геркон, 1 кнопка выхода, 1 замок, 1 исполнительное устройство - открытый коллектор. Поддерживает автономный режим работы.</t>
  </si>
  <si>
    <t xml:space="preserve">DC-1000 Prox EH</t>
  </si>
  <si>
    <t xml:space="preserve">Контроллер доступа с регистрацией событий по входу, в едином корпусе с мульти считывателем Em-marin и HID. Память  1.000 ключей, 1 луч охраны,  1 геркон, 1 кнопка выхода, 1 замок, 1 исполнительное устройство - открытый коллектор. Поддерживает автономный режим работы.</t>
  </si>
  <si>
    <t xml:space="preserve">DС-10K Lift</t>
  </si>
  <si>
    <t xml:space="preserve">Контроллер доступа с регистрацией событий по входу, для управления лифтовой кабиной до 8 этажей, с платами расширения до 32 этажей. Память  10.000 ключей, 40.000 событий,  1 считыватель, встроенные часы. Совместим для работы со считывателями  формата Wiegand.</t>
  </si>
  <si>
    <t xml:space="preserve">ББП-12-2.2 SOARco</t>
  </si>
  <si>
    <t xml:space="preserve">Металлический корпус со встроенным блоком питания 12В, 2.2 А, Размер корпуса 225/195/50 мм</t>
  </si>
  <si>
    <t xml:space="preserve">Контроллер охраны и доступа для шлюзов</t>
  </si>
  <si>
    <t xml:space="preserve">DC-10КS</t>
  </si>
  <si>
    <t xml:space="preserve">Контроллер доступа  DC-10KS применяется для построения шлюзовой кабины (шлюзовых проходов). Память 10.000 ключей, 40000 событий, встроенные часы. Поддерживается автономная работа, с последующей передачей данных на компьютер.  4 луча для датчиков, 2 геркона, 2 считывателя, 2 кнопки выхода, 2 замка, 2 исполнительных устройства - реле и открытый коллектор. Работа в 2 режимах: ручном и автоматическом. Конфигурируется для обеспечения заданного алгоритма прохода.</t>
  </si>
  <si>
    <t xml:space="preserve">Контроллер охранной сигнализации</t>
  </si>
  <si>
    <t xml:space="preserve">GC-8</t>
  </si>
  <si>
    <t xml:space="preserve">Контроллер охранной сигнализации. Контроль  8 охранных лучей с датчиками, реле. Передача информации по RS-485 на ЭВМ охраны.</t>
  </si>
  <si>
    <t xml:space="preserve">CG-8 DIN</t>
  </si>
  <si>
    <t xml:space="preserve">Контроллер охраной сигнализации GC-8S  DIN предназначен для работы в составе cистемы управления доступом и охраны SOARCO, работает по двухпроводной линии связи RS-485. Контроль 8 охранных лучей с датчиками, реле. Корпус под DIN-рейку.</t>
  </si>
  <si>
    <t xml:space="preserve">APCR-01</t>
  </si>
  <si>
    <t xml:space="preserve">Адресный преобразователь контакта и ретранслятор. </t>
  </si>
  <si>
    <t xml:space="preserve">APC-02</t>
  </si>
  <si>
    <t xml:space="preserve">Адресный преобразователь контакта, предназначенный для передачи данных с извещателя в адресную линию</t>
  </si>
  <si>
    <t xml:space="preserve">Системные контроллеры</t>
  </si>
  <si>
    <t xml:space="preserve">SC-04 </t>
  </si>
  <si>
    <t xml:space="preserve">Системный контроллер для опроса контроллеров доступа и охраны по четырём линиям связи, сохраняет до 30 000 событий при отключении ЭВМ управления. Общее количество контроллеров на четырёх линиях связи до 250 шт. Связь с ЭВМ по порту RS232 гальванически развязана.</t>
  </si>
  <si>
    <t xml:space="preserve">SC-04 USB</t>
  </si>
  <si>
    <t xml:space="preserve">Системный контроллер для опроса контроллеров доступа и охраны по четырём линиям связи, сохраняет до 30 000 событий при отключении ЭВМ управления. Общее количество контроллеров на четырёх линиях связи до 250 шт. Связь с ЭВМ  по интерфейсу USB, гальванически развязана.</t>
  </si>
  <si>
    <t xml:space="preserve">SC-04 LAN</t>
  </si>
  <si>
    <t xml:space="preserve">Системный контроллер для опроса контроллеров доступа и охраны по четырём линиям связи, сохраняет до 30 000 событий при отключении ЭВМ управления. Общее количество контроллеров на четырёх линиях связи до 250 шт. Связь с ЭВМ – по Ethernet 10/100, гальванически развязана.</t>
  </si>
  <si>
    <t xml:space="preserve">SC-04  Бокс</t>
  </si>
  <si>
    <t xml:space="preserve">Системный контроллер SC-04 в металлическом корпусе со встроенным блоком питания 12В, 2А, под аккумулятор 7А/ч. Размер корпуса 300/250/90 мм.</t>
  </si>
  <si>
    <t xml:space="preserve">SC-04  Минибокс</t>
  </si>
  <si>
    <t xml:space="preserve">Системный контроллер - SC-04в металлическом корпусе со встроенным блоком питания 12В, 0,7А, с аккумулятором 2,2А/ч. Размер корпуса 225/195/50 мм.</t>
  </si>
  <si>
    <t xml:space="preserve">SC-04 USB Минибокс</t>
  </si>
  <si>
    <t xml:space="preserve">Системный контроллер  SC-04  USB в металлическом корпусе со встроенным блоком питания 12В, 0,7А, с аккумулятором 2,2А/ч. Размер корпуса 225/195/50 мм.</t>
  </si>
  <si>
    <t xml:space="preserve">SC-04 LAN Минибокс</t>
  </si>
  <si>
    <t xml:space="preserve">Системный контроллер  SC-04  NET в металлическом корпусе со встроенным блоком питания 12В, 0,7А, с аккумулятором 2,2А/ч. Размер корпуса 225/195/50 мм.</t>
  </si>
  <si>
    <t xml:space="preserve">SC-04 LAN Бокс</t>
  </si>
  <si>
    <t xml:space="preserve">Системный контроллер  SC-04  NET в металлическом корпусе со встроенным блоком питания 12В, 2А, под аккумулятор 7А/ч. Размер корпуса 300/250/90 мм.</t>
  </si>
  <si>
    <t xml:space="preserve">Пульты</t>
  </si>
  <si>
    <t xml:space="preserve">PCA-RR
(ПДУ-П2-x,
ПДУ-П2-e)
</t>
  </si>
  <si>
    <t xml:space="preserve">Проксимити пульт установки под охрану с интерфейсом RS-485, для индивидуальной работы с разделами охранной сигнализации. Под формат карт HID и Em-Marine. Работа только через PCA-LCD-2.06</t>
  </si>
  <si>
    <r>
      <rPr>
        <b val="true"/>
        <sz val="10"/>
        <rFont val="Arial"/>
        <family val="2"/>
        <charset val="204"/>
      </rPr>
      <t xml:space="preserve">PCA-LCD-2.06 ЕМM/HID
</t>
    </r>
    <r>
      <rPr>
        <b val="true"/>
        <sz val="9"/>
        <rFont val="Arial"/>
        <family val="2"/>
        <charset val="204"/>
      </rPr>
      <t xml:space="preserve">(ПКУ-ОСКД-2.06-04)</t>
    </r>
  </si>
  <si>
    <t xml:space="preserve">PCA-LCD-2.06 ЕМM/HID  Пульт контроля и управления охранной сигнализации КОС-2-8.2 с сенсорной панелью Встроенный считыватель проксимити карт формата Ангстрем (KIBI 001 с кодом 7F или 7E, ЕМM/HID). Питание 6...27В. Rs485 - возможность "кольца".</t>
  </si>
  <si>
    <t xml:space="preserve">Преобразователи интерфейсов</t>
  </si>
  <si>
    <t xml:space="preserve">ПИ-RS232/E100 </t>
  </si>
  <si>
    <t xml:space="preserve">Преобразователь интерфейсов RS232 &gt; Ethernet 100 устройство позволяет подключить SC-01/04, использующие интерфейс RS232 к локальной сети. </t>
  </si>
  <si>
    <t xml:space="preserve">ОР-1/4</t>
  </si>
  <si>
    <t xml:space="preserve">Плата оптронной развязки на 4 выхода</t>
  </si>
  <si>
    <t xml:space="preserve">Вспомогательное оборудование</t>
  </si>
  <si>
    <t xml:space="preserve">МГР-1</t>
  </si>
  <si>
    <t xml:space="preserve">Модуль гальванической развязки интерфейса RS-485 (под заказ)</t>
  </si>
  <si>
    <t xml:space="preserve">PM-1</t>
  </si>
  <si>
    <t xml:space="preserve">Электроная плата релейной развязки</t>
  </si>
  <si>
    <t xml:space="preserve">Считыватели Проксимити под Ангстрем,ЕММ</t>
  </si>
  <si>
    <t xml:space="preserve">RR-Е исп. 01</t>
  </si>
  <si>
    <t xml:space="preserve">Бесконтактный PROXIMITY считыватель карт EmMarin,  KIBI 001 с кодом 7F или 7E,. с расстоянием считывания карт до 10 см. интерфейс: Wiegand, Touch Memory. Размеры 148х42х21мм. исполнение 01 цвет светло-серый, черный; световая индикация: 2х-цветный светодиод; температура при эксплуатации: от –30° до +65° С; питание: 12 Vdc @ 40 mA; масса: 105 г; </t>
  </si>
  <si>
    <t xml:space="preserve">RR-Е исп. 02</t>
  </si>
  <si>
    <t xml:space="preserve">Бесконтактный PROXIMITY считыватель карт EmMarin,  KIBI 001 с кодом 7F или 7E,. с расстоянием считывания карт до 10 см. интерфейс: Wiegand, Touch Memory. Размеры 97х50х19мм. исполнение 02 цвет светло-серый, черный; световая индикация: 2х-цветный светодиод; температура при эксплуатации: от –30° до +65° С; питание: 12 Vdc @ 40 mA; масса: 105 г; </t>
  </si>
  <si>
    <t xml:space="preserve">RR-Е исп. Мини</t>
  </si>
  <si>
    <t xml:space="preserve">Бесконтактный PROXIMITY считыватель карт EmMarin,  с расстоянием считывания карт до 7 см. интерфейс: Wiegand, Touch Memory. Размеры 75х44х18мм. исполнение Мини цвет , черный; световая индикация: 2х-цветный светодиод; температура при эксплуатации: от –30° до +65° С; питание: 12 Vdc @ 40 mA; масса: 65 г; </t>
  </si>
  <si>
    <t xml:space="preserve">Считыватели Проксимити под HID</t>
  </si>
  <si>
    <t xml:space="preserve">RR-H исп. 01, 02</t>
  </si>
  <si>
    <t xml:space="preserve">Считыватель  PROXIMITY (под карточку HID) дальность считывания до 12см. W i e g a n d 26-34 бит. Цвет светло-серый, черный. Габариты 148х42х21мм или 95х50х20.</t>
  </si>
  <si>
    <t xml:space="preserve">Считыватели Проксимити под Мotorola</t>
  </si>
  <si>
    <t xml:space="preserve">RR-M исп. 01, 02</t>
  </si>
  <si>
    <t xml:space="preserve">Считыватель  PROXIMITY (под карточку Мotorola) L до 12см. стандартный формат W i e g a n d 26-34 бит (только для FlexCard Standard (121T+)). Цвет светло-серый, черный. Габариты 148х42х21мм или 95х50х20.</t>
  </si>
  <si>
    <t xml:space="preserve">Считыватели Проксимити комбинированные</t>
  </si>
  <si>
    <t xml:space="preserve">RR-ЕH исп. 01</t>
  </si>
  <si>
    <t xml:space="preserve">Считыватель  PROXIMITY (под карточку EmMarin, HID) дальность считывания до 12см. W i e g a n d 26-34 бит. Цвет светло-серый, черный. Габариты 148х42х21мм световая индикация: 2х-цветный светодиод; температура при эксплуатации: от –30° до +65° С</t>
  </si>
  <si>
    <t xml:space="preserve">RR-ЕH исп. 02</t>
  </si>
  <si>
    <t xml:space="preserve">Считыватель  PROXIMITY (под карточку EmMarin, HID) дальность считывания до 12см. W i e g a n d 26-34 бит. Цвет светло-серый, черный. Габариты  95х50х20. световая индикация: 2х-цветный светодиод; температура при эксплуатации: от –30° до +65° С</t>
  </si>
  <si>
    <t xml:space="preserve">RR-ЕH исп. Мини</t>
  </si>
  <si>
    <t xml:space="preserve">Бесконтактный PROXIMITY считыватель карт EmMarin, HID  с расстоянием считывания карт до 7 см. интерфейс: Wiegand, Touch Memory. Размеры 75х44х18мм. исполнение Мини цвет , черный; световая индикация: 2х-цветный светодиод; температура при эксплуатации: от –30° до +65° С; питание: 12 Vdc @ 40 mA; масса: 65 г; </t>
  </si>
  <si>
    <t xml:space="preserve">RR-ЕH/MF исп. 01</t>
  </si>
  <si>
    <t xml:space="preserve">Считыватель  PROXIMITY (под карточку EmMarin, HID, MIFARE) дальность считывания до 7 см. W i e g a n d 26-34 бит. Цвет светло-серый, черный. Габариты 148х42х21мм </t>
  </si>
  <si>
    <t xml:space="preserve">Считыватель карты технологии MIFARE компании INDALA (США)</t>
  </si>
  <si>
    <t xml:space="preserve">RR-MF</t>
  </si>
  <si>
    <t xml:space="preserve">Бесконтактный считыватель карт MIFARE с расстоянием считывания до 7 см: исполнение 01 или 02  интерфейс: Виганд; световая индикация: 3х-цветный светодиод; температура при эксплуатации: от –30° до +65° С; питание: 10-14 Vdc @ 50 mA; рабочая частота:13.56 МГц (карта московского метро);</t>
  </si>
  <si>
    <t xml:space="preserve">Считыватели контрольные</t>
  </si>
  <si>
    <t xml:space="preserve">RR-Е/SС        исп. 01,02</t>
  </si>
  <si>
    <t xml:space="preserve">Считыватель PROXIMITY контрольный для компьютера (работа через системный   контроллер). Цвет светло-серый, черный.</t>
  </si>
  <si>
    <t xml:space="preserve">RR-H SС       исп. 01, 02</t>
  </si>
  <si>
    <t xml:space="preserve">Считыватель  PROXIMITY контрольный для компьютера  (под карточку HID) дальность считывания до 12см. W i e g a n d 26-34 бит. Цвет светло-серый, черный.</t>
  </si>
  <si>
    <t xml:space="preserve">RR-M SС       исп. 01, 02</t>
  </si>
  <si>
    <t xml:space="preserve">Считыватель PROXIMITY под карточку Мotorola контрольный для компьютера (работа через системный контроллер)  (только для FlexCard Standard (121T+)) . Цвет светло-серый, черный.</t>
  </si>
  <si>
    <t xml:space="preserve">RR -MF SC</t>
  </si>
  <si>
    <t xml:space="preserve">Считыватель PROXIMITY "Mifarе" контрольный для компьютера (работа через системный контроллер). Цвет светло-серый.</t>
  </si>
  <si>
    <t xml:space="preserve">RR-Е RS232</t>
  </si>
  <si>
    <t xml:space="preserve">Считыватель PROXIMITY контрольный для компьютера (работа через порт RS232). Цвет светло-серый.</t>
  </si>
  <si>
    <t xml:space="preserve">RR-Е USB</t>
  </si>
  <si>
    <t xml:space="preserve">Считыватель PROXIMITY контрольный для компьютера (работа через порт USB).  Цвет светло-серый.</t>
  </si>
  <si>
    <t xml:space="preserve">RR-ЕH USB Исп. - настольный </t>
  </si>
  <si>
    <t xml:space="preserve">Считыватель PROXIMITY (форматы EmMarin, HID) контрольный для компьютера. Исполнение - настольный. Работа по USB. Рабочая частота  125Кгц.</t>
  </si>
  <si>
    <t xml:space="preserve">RR-Е USB Исп. - настольный </t>
  </si>
  <si>
    <t xml:space="preserve">Считыватель PROXIMITY (формат EmMarin) контрольный для компьютера. Исполнение - настольный. Работа по USB. Рабочая частота  125Кгц.</t>
  </si>
  <si>
    <t xml:space="preserve">RR-H USB Исп. - настольный </t>
  </si>
  <si>
    <t xml:space="preserve">Считыватель PROXIMITY (формат HID) контрольный для компьютера. Исполнение - настольный. Работа по USB. Рабочая частота  125Кгц.</t>
  </si>
  <si>
    <t xml:space="preserve">RR-MF USB Исп. - настольный </t>
  </si>
  <si>
    <t xml:space="preserve">Считыватель PROXIMITY (формат Mifarе) контрольный для компьютера. Исполнение - настольный. Работа по USB. Рабочая частота  13,56 Мгц.</t>
  </si>
  <si>
    <t xml:space="preserve">RR-EH/MF USB Исп. - настольный </t>
  </si>
  <si>
    <t xml:space="preserve">Считыватель PROXIMITY (формат EmMarin, HID, Mifarе) контрольный для компьютера. Исполнение - настольный. Работа по USB. Рабочая частота  13,56 Мгц.</t>
  </si>
  <si>
    <t xml:space="preserve">RR-EH RS232 (Com) Исп. - настольный с питанием по USB.</t>
  </si>
  <si>
    <t xml:space="preserve">Считыватель PROXIMITY (форматы EmMarin, HID) контрольный для компьютера. (работа через порт RS232). Исполнение - настольный с питанием по USB. Рабочая частота  125Кгц. </t>
  </si>
  <si>
    <t xml:space="preserve">RR-MF RS232 (Com) Исп. - настольный с питанием по USB</t>
  </si>
  <si>
    <t xml:space="preserve">Считыватель PROXIMITY (формат Mifarе) контрольный для компьютера. (работа через порт RS232). Исполнение - настольный с питанием по USB. Рабочая частота  13,56Мгц.</t>
  </si>
  <si>
    <t xml:space="preserve">RR-H RS232 (Com) Исп. - настольный с питанием по USB</t>
  </si>
  <si>
    <t xml:space="preserve">Считыватель PROXIMITY (формат HID) контрольный для компьютера. (работа через порт RS232). Исполнение - настольный с питанием по USB. Рабочая частота  125Кгц.</t>
  </si>
  <si>
    <t xml:space="preserve">RR-E RS232 (Com) Исп. - настольный с питанием по USB.</t>
  </si>
  <si>
    <t xml:space="preserve">Считыватель PROXIMITY (формат EmMarin) контрольный для компьютера. (работа через порт RS232). Исполнение - настольный с питанием по USB. Рабочая частота  125Кгц.</t>
  </si>
  <si>
    <t xml:space="preserve">RR-M RS232 (Com) Исп. - настольный с питанием по USB.</t>
  </si>
  <si>
    <t xml:space="preserve">Считыватель PROXIMITY (формат Motorola) контрольный для компьютера. (работа через порт RS232). Исполнение - настольный с питанием по USB. Рабочая частота  125Кгц.</t>
  </si>
  <si>
    <t xml:space="preserve">RR-H  RS232</t>
  </si>
  <si>
    <t xml:space="preserve">Считыватель PROXIMITY под карточку HID контрольный для компьютера (работа через порт RS232). Цвет светло-серый.</t>
  </si>
  <si>
    <t xml:space="preserve">RR-HID/USB</t>
  </si>
  <si>
    <t xml:space="preserve">Считыватель PROXIMITY под карточку HID контрольный для компьютера (работа через порт USB). Цвет светло-серый.</t>
  </si>
  <si>
    <t xml:space="preserve">RR-M RS232</t>
  </si>
  <si>
    <t xml:space="preserve">Считыватель PROXIMITY под карточку Мotorola контрольный для компьютера (работа через порт RS232) (только для FlexCard Standard (121T+)). Цвет светло-серый.</t>
  </si>
  <si>
    <t xml:space="preserve">RR -MF RS232</t>
  </si>
  <si>
    <t xml:space="preserve">Считыватель PROXIMITY "Mifarе" (для ввода в компьютер серийных номеров смарт карт Mifari через СОМ порт). Цвет светло-серый.</t>
  </si>
  <si>
    <t xml:space="preserve">RR-M RS232 (Com) Исп. - настольный с питанием по USB</t>
  </si>
  <si>
    <t xml:space="preserve">Считыватель PROXIMITY под карточку Мotorola контрольный для компьютера (работа через порт RS232) (только для FlexCard Standard (121T+)). Питание от USB.</t>
  </si>
  <si>
    <t xml:space="preserve">Система контроля доступа к компьютеру</t>
  </si>
  <si>
    <t xml:space="preserve">SOAR-RR-Е/ RS232_Acces</t>
  </si>
  <si>
    <t xml:space="preserve">Считыватель PROXIMITY контрольный для компьютера с программой SHS-РС- A.C.С.Е.S,  доступ к компьютеру по проксимити карте через контрольный считыватель СР-01а/RS232_Acces (СШС). Цвет светло-серый.</t>
  </si>
  <si>
    <t xml:space="preserve">SOAR-RR-MF/ RS232_Acces</t>
  </si>
  <si>
    <t xml:space="preserve">Считыватель PROXIMITY контрольный для компьютера с программой SHS-РС- A.C.С.Е.S,  доступ к компьютеру по проксимити карте через контрольный считыватель СР-01MF/RS232_Acces (СШС). Цвет светло-серый.</t>
  </si>
  <si>
    <t xml:space="preserve">Программное обеспечение GSM</t>
  </si>
  <si>
    <t xml:space="preserve">SOARCO-RC SQL</t>
  </si>
  <si>
    <t xml:space="preserve">Интерфейсный модуль диспетчера на один компьютер  для мониторинга и управления удаленными объектами по каналам GSM, интернет и проводным кабельным линиям.</t>
  </si>
  <si>
    <t xml:space="preserve">SOARCO-GSM</t>
  </si>
  <si>
    <t xml:space="preserve">Интерфейсный модуль базовый  диспетчера на один компьютер контроля для охраны удаленных объектов по радиоканалу стандарта GSM 900/1800. Управление и контроль состояния охраняемых объектов(до 500). Протокол событий и действий оператора </t>
  </si>
  <si>
    <t xml:space="preserve">Контроллеры GSM</t>
  </si>
  <si>
    <t xml:space="preserve">SOAR-8-GSM R + (СТРЕЛЕЦ®)
</t>
  </si>
  <si>
    <t xml:space="preserve">Объектовый комплект для охраны и доступа по радиосвязи стандарта GSM 900/1800.  В составе: прибор приемно контрольный SOAR-8-GSM, преобразователь ПИ -RS232 прибор радиоканальный РООП2 ”(Стрелец®),  Встроенный GSM модем (передача данных через GPRS канал, передача SMS сообщений на 8 номеров, 8 охранных шлейфов, 4 исполнительных устройства (2 реле, 2 открытых коллектора), 4 шлейфа контроля срабатывания исполнительных устройств. Работа с радиоканальными извещатели серии «ИкарР». Опция- контроль температуры c цифровыми датчиками. (исполнение: бокс пластик с ИБП 220/12 1.2А)</t>
  </si>
  <si>
    <t xml:space="preserve">SOAR-4-GSM</t>
  </si>
  <si>
    <t xml:space="preserve">Контроллер охраны по радиоканалу стандарта GSM.   Встроенный модем стандарта GSM 900/1800. 4 охранных шлейфа,  вход формата Touch memory и вход формата wiegand, управление 3-мя исполнительными устройствами (1 реле + 2 открытых коллектора),вход контроля напряжения питания, вход для подключения охранных панелей,  кнопка постановки-снятия с охраны. Память на 250 ключей, передача данных по SMS  на 10 телефонов, 10 групп пользователей. Комплектация: корпус, контроллер, внешняя антенна, комплект сопротивлений. Работа при отрицательных температурах до -20 ºС.</t>
  </si>
  <si>
    <t xml:space="preserve">SOAR-4-GSM DIN</t>
  </si>
  <si>
    <t xml:space="preserve">   Контроллер охраны по радиоканалу стандарта GSM 900/1800 SOAR-4-GSM в пластиковом корпусе под DIN рейку. </t>
  </si>
  <si>
    <t xml:space="preserve">SOAR-4-GSM Минибокс (КОС-4-PRO в минибоксе)</t>
  </si>
  <si>
    <t xml:space="preserve">   Контроллер охраны по радиоканалу стандарта GSM 900/1800 SOAR-4-GSM в металлическом корпусе со встроенным блоком питания 12В/0,7А, с резервным аккумулятором 2,2А/ч. Встроенная плата контроля пропадания/воcстановления 220 В, тампер на вскрытие корпуса, плата защиты от глубокого разряда аккумулятора. Размер корпуса 225/195/50 мм. Работа при отрицательных температурах до -20 ºС.</t>
  </si>
  <si>
    <t xml:space="preserve">SOAR-4-GSM Бокс (КОС-4-PRO в боксе)</t>
  </si>
  <si>
    <t xml:space="preserve">   Контроллер охраны по радиоканалу стандарта GSM 900/1800 SOAR-4-GSM в металлическом корпусе со встроенным блоком питания 12В/2А, под аккумулятор 7А/ч. Встроенная плата контроля пропадания/воcстановления 220В, плата защиты от глубокого разряда аккумулятора. Размер корпуса 300/250/90 мм. Работа при отрицательных температурах до -20 ºС.</t>
  </si>
  <si>
    <t xml:space="preserve">SOAR-4-GSM Минибокс Call</t>
  </si>
  <si>
    <t xml:space="preserve">Все функции SOAR-4-GSM Минибокс + трубка аудиодомофона  с тангентой для оперативной связи с заранее запрограммированным абонентом посредством сотовой связи. Вызов запрограммированного номера происходит после поднятия трубки.</t>
  </si>
  <si>
    <t xml:space="preserve">SOAR-8-GSM (КОС-8-PRO)</t>
  </si>
  <si>
    <t xml:space="preserve"> Контроллер охраны и доступа по радиосвязи стандарта GSM.   Встроенный модем стандарта GSM 900/1800. 8 лучей охранных шлейфов, вход формата Touch memory и  вход формата wiegand, управление 1-м электорозамком и 4-мя исполнительными устройствами (2 реле + 2 открытых коллектора), вход контроля напряжения питания, подключение модулей расширения по RS - 485, вход для подключения датчиков температуры DS  до 8 шт, кнопка постановки-снятия с охраны. Память на 250 ключей, передача данных по SMS  на 10 телефонов, 10 групп пользователей с разделением охранных шлейфов. Комплектация: корпус, контроллер, внешняя антенна, комплект сопротивлений. Работа при отрицательных температурах до -20 ºС. </t>
  </si>
  <si>
    <t xml:space="preserve">SOAR-8-GSM DIN</t>
  </si>
  <si>
    <t xml:space="preserve"> Контроллер охраны и доступа по радиосвязи стандарта GSM.   Встроенный модем стандарта GSM 900/1800. 8 лучей охранных шлейфов, вход формата Touch memory и  вход формата wiegand, управление 1-м электорозамком и 4-мя исполнительными устройствами (2 реле + 2 открытых коллектора), вход контроля напряжения питания, подключение модулей расширения по RS - 485, вход для подключения датчиков температуры DS  до 8 шт, кнопка постановки-снятия с охраны. Память на 250 ключей, передача данных по SMS  на 10 телефонов, 10 групп пользователей с разделением охранных шлейфов. Комплектация: корпус, контроллер, внешняя антенна, комплект сопротивлений. Работа при отрицательных температурах до -20 ºС. Пластиковый корпус под DIN рейку.</t>
  </si>
  <si>
    <t xml:space="preserve">SOAR-8-GSM Минибокс (КОД-8-PRO в минибоксе)</t>
  </si>
  <si>
    <t xml:space="preserve">   Контроллер охраны и доступа по радиосвязи стандарта GSM 900/1800 SOAR-8-GSM в металлическом корпусе со встроенным блоком питания 12В/0,7А, с резервным аккумулятором 2,2А/ч. Встроенная плата контроля пропадания/воcстановления 220 В, тампер на вскрытие корпуса, плата защиты от глубокого разряда аккумулятора. Размер корпуса 225/195/50 мм. Работа при отрицательных температурах до -20 ºС. вход для подключения датчиков температуры DS  до 8 шт</t>
  </si>
  <si>
    <t xml:space="preserve">SOAR-8-GSM БОКС (КОД-8-PRO в боксе)</t>
  </si>
  <si>
    <t xml:space="preserve">   Контроллер охраны и доступа по радиосвязи стандарта GSM 900/1800 SOAR-8-GSM в металлическом корпусе со встроенным блоком питания 12В/2А, под аккумулятор 7А/ч. Встроенная плата контроля пропадания/воcстановления 220В, плата защиты от глубокого разряда аккумулятора. Размер корпуса 300/250/90 мм. Работа при отрицательных температурах до -20 ºС.,вход для подключения датчиков температуры DS  до 8 шт</t>
  </si>
  <si>
    <t xml:space="preserve">SOAR-Свет 01 OEM</t>
  </si>
  <si>
    <t xml:space="preserve">   Контроллер системы управления городским освещением и учета электроэнергии. Встроенный GSM модем (передача данных через GPRS канал, передача SMS сообщений, 2 SIM карты). 4 охранных шлейфа, 4 исполнительных устройства (2 реле, 2 открытых коллектора), 4 шлейфа контроля срабатывания исполнительных устройств. Возможность подключения счетчика электроэнергии "Меркурий 230 ART-01". Существует возможность конфигурирования устройства производителем под требования заказчика. Работа при отрицательных температурах до -20 ºС.</t>
  </si>
  <si>
    <t xml:space="preserve">SOAR-Свет 01 DIN</t>
  </si>
  <si>
    <t xml:space="preserve">SOAR-Свет 01 бокс</t>
  </si>
  <si>
    <t xml:space="preserve">SOAR-Свет 01 минибокс</t>
  </si>
  <si>
    <t xml:space="preserve">SOAR-GSM-CP</t>
  </si>
  <si>
    <t xml:space="preserve">Данное устройство отображает на фронтальной панели состояние девяти охранных групп или 8 шлейфов (при разделении последних на группы) прибора SOAR-8 GSM. Кроме этого в устройство вмонтирован считыватель формата Touch Memory что позволяет ставить и снимать с охраны группы, запрограммрованные в устройство SOAR-8 GSM.</t>
  </si>
  <si>
    <t xml:space="preserve">Данное устройство отображает на фронтальной панели состояние девяти охранных групп или 8 шлейфов (при разделении последних на группы) прибора SOAR-8 GSM. Кроме этого в устройство вмонтирован PROXIMITY считыватель карт EmMarin что позволяет ставить и снимать с охраны группы, запрограммрованные в устройство SOAR-8 GSM.</t>
  </si>
  <si>
    <t xml:space="preserve">Пульт охраны GSM</t>
  </si>
  <si>
    <t xml:space="preserve">RR-01е/USB</t>
  </si>
  <si>
    <t xml:space="preserve">Считыватель PROXIMITY контрольный  на один компьютер (работа через портUSB) + программирование кода объекта, только для SOAR-GSM. </t>
  </si>
  <si>
    <t xml:space="preserve">USB-A-COM</t>
  </si>
  <si>
    <t xml:space="preserve">Переходник с COM-порта на USB-порт</t>
  </si>
  <si>
    <t xml:space="preserve">Fargo Maestro 100 </t>
  </si>
  <si>
    <t xml:space="preserve">Модем сотовой связи стандарта GSM (COM-порт)</t>
  </si>
  <si>
    <t xml:space="preserve">Модем «Лоцман» GSM/GPRS</t>
  </si>
  <si>
    <t xml:space="preserve">Модем «Лоцман» выполняет передачу и приѐм голоса (в модификации 2), данных, факсов и SMS сообщений в стандарте GSM 900/1800. 
Для подключения к компьютеру используется порт USB, питание модем получает от порта USB.</t>
  </si>
  <si>
    <t xml:space="preserve">ADA2001-15</t>
  </si>
  <si>
    <t xml:space="preserve">Кабель для модема сотовой связи FASTRACK  M1306B</t>
  </si>
  <si>
    <t xml:space="preserve">ADA-0070-SMA</t>
  </si>
  <si>
    <t xml:space="preserve">Двухдиапазонная GSM 900/1800 антенна, длина кабеля 2,5 м, выход SMA-Male, коэффициент усиления 2 dBi.</t>
  </si>
  <si>
    <t xml:space="preserve">Antey 905 GSM SMA</t>
  </si>
  <si>
    <t xml:space="preserve">Двухдиапазонная GSM 900/1800 антенна, длина кабеля 3,5 м, выход SMA-Male, коэффициент усиления 5 dBi, магнитная основа.</t>
  </si>
  <si>
    <t xml:space="preserve">П-SHS-USB</t>
  </si>
  <si>
    <t xml:space="preserve">Программатор USB(шнур) и ПО SHS-WIN для программирования по RS485 концентраторов КОД 8  PRO начиная с версии 6.0, SOAR-8 G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Sheet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.pn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10.png"/><Relationship Id="rId26" Type="http://schemas.openxmlformats.org/officeDocument/2006/relationships/image" Target="../media/image21.jpeg"/><Relationship Id="rId27" Type="http://schemas.openxmlformats.org/officeDocument/2006/relationships/image" Target="../media/image2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2.png"/><Relationship Id="rId3" Type="http://schemas.openxmlformats.org/officeDocument/2006/relationships/image" Target="../media/image22.png"/><Relationship Id="rId4" Type="http://schemas.openxmlformats.org/officeDocument/2006/relationships/image" Target="../media/image22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image" Target="../media/image24.png"/><Relationship Id="rId8" Type="http://schemas.openxmlformats.org/officeDocument/2006/relationships/image" Target="../media/image25.png"/><Relationship Id="rId9" Type="http://schemas.openxmlformats.org/officeDocument/2006/relationships/image" Target="../media/image25.png"/><Relationship Id="rId10" Type="http://schemas.openxmlformats.org/officeDocument/2006/relationships/image" Target="../media/image25.png"/><Relationship Id="rId11" Type="http://schemas.openxmlformats.org/officeDocument/2006/relationships/image" Target="../media/image25.png"/><Relationship Id="rId12" Type="http://schemas.openxmlformats.org/officeDocument/2006/relationships/image" Target="../media/image25.png"/><Relationship Id="rId13" Type="http://schemas.openxmlformats.org/officeDocument/2006/relationships/image" Target="../media/image25.png"/><Relationship Id="rId14" Type="http://schemas.openxmlformats.org/officeDocument/2006/relationships/image" Target="../media/image25.png"/><Relationship Id="rId15" Type="http://schemas.openxmlformats.org/officeDocument/2006/relationships/image" Target="../media/image26.png"/><Relationship Id="rId16" Type="http://schemas.openxmlformats.org/officeDocument/2006/relationships/image" Target="../media/image27.png"/><Relationship Id="rId17" Type="http://schemas.openxmlformats.org/officeDocument/2006/relationships/image" Target="../media/image1.png"/><Relationship Id="rId18" Type="http://schemas.openxmlformats.org/officeDocument/2006/relationships/image" Target="../media/image22.png"/><Relationship Id="rId19" Type="http://schemas.openxmlformats.org/officeDocument/2006/relationships/image" Target="../media/image24.png"/><Relationship Id="rId20" Type="http://schemas.openxmlformats.org/officeDocument/2006/relationships/image" Target="../media/image23.png"/><Relationship Id="rId21" Type="http://schemas.openxmlformats.org/officeDocument/2006/relationships/image" Target="../media/image22.png"/><Relationship Id="rId22" Type="http://schemas.openxmlformats.org/officeDocument/2006/relationships/image" Target="../media/image26.png"/><Relationship Id="rId23" Type="http://schemas.openxmlformats.org/officeDocument/2006/relationships/image" Target="../media/image26.png"/><Relationship Id="rId24" Type="http://schemas.openxmlformats.org/officeDocument/2006/relationships/image" Target="../media/image26.png"/><Relationship Id="rId25" Type="http://schemas.openxmlformats.org/officeDocument/2006/relationships/image" Target="../media/image2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image" Target="../media/image29.png"/><Relationship Id="rId3" Type="http://schemas.openxmlformats.org/officeDocument/2006/relationships/image" Target="../media/image30.png"/><Relationship Id="rId4" Type="http://schemas.openxmlformats.org/officeDocument/2006/relationships/image" Target="../media/image25.png"/><Relationship Id="rId5" Type="http://schemas.openxmlformats.org/officeDocument/2006/relationships/image" Target="../media/image31.png"/><Relationship Id="rId6" Type="http://schemas.openxmlformats.org/officeDocument/2006/relationships/image" Target="../media/image32.png"/><Relationship Id="rId7" Type="http://schemas.openxmlformats.org/officeDocument/2006/relationships/image" Target="../media/image33.png"/><Relationship Id="rId8" Type="http://schemas.openxmlformats.org/officeDocument/2006/relationships/image" Target="../media/image34.png"/><Relationship Id="rId9" Type="http://schemas.openxmlformats.org/officeDocument/2006/relationships/image" Target="../media/image35.png"/><Relationship Id="rId10" Type="http://schemas.openxmlformats.org/officeDocument/2006/relationships/image" Target="../media/image36.png"/><Relationship Id="rId11" Type="http://schemas.openxmlformats.org/officeDocument/2006/relationships/image" Target="../media/image37.png"/><Relationship Id="rId12" Type="http://schemas.openxmlformats.org/officeDocument/2006/relationships/image" Target="../media/image1.png"/><Relationship Id="rId13" Type="http://schemas.openxmlformats.org/officeDocument/2006/relationships/image" Target="../media/image38.jpeg"/><Relationship Id="rId14" Type="http://schemas.openxmlformats.org/officeDocument/2006/relationships/image" Target="../media/image39.jpeg"/><Relationship Id="rId15" Type="http://schemas.openxmlformats.org/officeDocument/2006/relationships/image" Target="../media/image40.jpeg"/><Relationship Id="rId16" Type="http://schemas.openxmlformats.org/officeDocument/2006/relationships/image" Target="../media/image41.jpeg"/><Relationship Id="rId17" Type="http://schemas.openxmlformats.org/officeDocument/2006/relationships/image" Target="../media/image42.jpeg"/><Relationship Id="rId18" Type="http://schemas.openxmlformats.org/officeDocument/2006/relationships/image" Target="../media/image43.jpeg"/><Relationship Id="rId19" Type="http://schemas.openxmlformats.org/officeDocument/2006/relationships/image" Target="../media/image44.jpeg"/><Relationship Id="rId20" Type="http://schemas.openxmlformats.org/officeDocument/2006/relationships/image" Target="../media/image45.jpeg"/><Relationship Id="rId21" Type="http://schemas.openxmlformats.org/officeDocument/2006/relationships/image" Target="../media/image37.png"/><Relationship Id="rId22" Type="http://schemas.openxmlformats.org/officeDocument/2006/relationships/image" Target="../media/image37.png"/><Relationship Id="rId23" Type="http://schemas.openxmlformats.org/officeDocument/2006/relationships/image" Target="../media/image40.jpeg"/><Relationship Id="rId24" Type="http://schemas.openxmlformats.org/officeDocument/2006/relationships/image" Target="../media/image4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</xdr:row>
      <xdr:rowOff>85320</xdr:rowOff>
    </xdr:from>
    <xdr:to>
      <xdr:col>4</xdr:col>
      <xdr:colOff>71280</xdr:colOff>
      <xdr:row>1</xdr:row>
      <xdr:rowOff>114516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2435040" y="256680"/>
          <a:ext cx="986400" cy="10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20</xdr:row>
      <xdr:rowOff>19080</xdr:rowOff>
    </xdr:from>
    <xdr:to>
      <xdr:col>2</xdr:col>
      <xdr:colOff>786240</xdr:colOff>
      <xdr:row>20</xdr:row>
      <xdr:rowOff>98100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2405520" y="21336120"/>
          <a:ext cx="685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1</xdr:row>
      <xdr:rowOff>182160</xdr:rowOff>
    </xdr:from>
    <xdr:to>
      <xdr:col>4</xdr:col>
      <xdr:colOff>11160</xdr:colOff>
      <xdr:row>21</xdr:row>
      <xdr:rowOff>885600</xdr:rowOff>
    </xdr:to>
    <xdr:pic>
      <xdr:nvPicPr>
        <xdr:cNvPr id="2" name="Picture 27" descr=""/>
        <xdr:cNvPicPr/>
      </xdr:nvPicPr>
      <xdr:blipFill>
        <a:blip r:embed="rId2"/>
        <a:stretch/>
      </xdr:blipFill>
      <xdr:spPr>
        <a:xfrm>
          <a:off x="2394720" y="22480200"/>
          <a:ext cx="966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22</xdr:row>
      <xdr:rowOff>0</xdr:rowOff>
    </xdr:from>
    <xdr:to>
      <xdr:col>2</xdr:col>
      <xdr:colOff>826200</xdr:colOff>
      <xdr:row>23</xdr:row>
      <xdr:rowOff>11160</xdr:rowOff>
    </xdr:to>
    <xdr:pic>
      <xdr:nvPicPr>
        <xdr:cNvPr id="3" name="Picture 28" descr=""/>
        <xdr:cNvPicPr/>
      </xdr:nvPicPr>
      <xdr:blipFill>
        <a:blip r:embed="rId3"/>
        <a:stretch/>
      </xdr:blipFill>
      <xdr:spPr>
        <a:xfrm>
          <a:off x="2445840" y="23250600"/>
          <a:ext cx="6847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3</xdr:row>
      <xdr:rowOff>11160</xdr:rowOff>
    </xdr:from>
    <xdr:to>
      <xdr:col>2</xdr:col>
      <xdr:colOff>815400</xdr:colOff>
      <xdr:row>24</xdr:row>
      <xdr:rowOff>18720</xdr:rowOff>
    </xdr:to>
    <xdr:pic>
      <xdr:nvPicPr>
        <xdr:cNvPr id="4" name="Picture 29" descr=""/>
        <xdr:cNvPicPr/>
      </xdr:nvPicPr>
      <xdr:blipFill>
        <a:blip r:embed="rId4"/>
        <a:stretch/>
      </xdr:blipFill>
      <xdr:spPr>
        <a:xfrm>
          <a:off x="2435040" y="24214320"/>
          <a:ext cx="68472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4</xdr:row>
      <xdr:rowOff>238320</xdr:rowOff>
    </xdr:from>
    <xdr:to>
      <xdr:col>3</xdr:col>
      <xdr:colOff>60120</xdr:colOff>
      <xdr:row>24</xdr:row>
      <xdr:rowOff>856080</xdr:rowOff>
    </xdr:to>
    <xdr:pic>
      <xdr:nvPicPr>
        <xdr:cNvPr id="5" name="Picture 32" descr=""/>
        <xdr:cNvPicPr/>
      </xdr:nvPicPr>
      <xdr:blipFill>
        <a:blip r:embed="rId5"/>
        <a:stretch/>
      </xdr:blipFill>
      <xdr:spPr>
        <a:xfrm>
          <a:off x="2365200" y="25393680"/>
          <a:ext cx="9151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4</xdr:row>
      <xdr:rowOff>267840</xdr:rowOff>
    </xdr:from>
    <xdr:to>
      <xdr:col>3</xdr:col>
      <xdr:colOff>110160</xdr:colOff>
      <xdr:row>34</xdr:row>
      <xdr:rowOff>952560</xdr:rowOff>
    </xdr:to>
    <xdr:pic>
      <xdr:nvPicPr>
        <xdr:cNvPr id="6" name="Picture 40" descr=""/>
        <xdr:cNvPicPr/>
      </xdr:nvPicPr>
      <xdr:blipFill>
        <a:blip r:embed="rId6"/>
        <a:stretch/>
      </xdr:blipFill>
      <xdr:spPr>
        <a:xfrm>
          <a:off x="2374920" y="32376600"/>
          <a:ext cx="9554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5</xdr:row>
      <xdr:rowOff>189720</xdr:rowOff>
    </xdr:from>
    <xdr:to>
      <xdr:col>2</xdr:col>
      <xdr:colOff>846000</xdr:colOff>
      <xdr:row>35</xdr:row>
      <xdr:rowOff>807480</xdr:rowOff>
    </xdr:to>
    <xdr:pic>
      <xdr:nvPicPr>
        <xdr:cNvPr id="7" name="Picture 43" descr=""/>
        <xdr:cNvPicPr/>
      </xdr:nvPicPr>
      <xdr:blipFill>
        <a:blip r:embed="rId7"/>
        <a:stretch/>
      </xdr:blipFill>
      <xdr:spPr>
        <a:xfrm>
          <a:off x="2394720" y="33251040"/>
          <a:ext cx="755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6</xdr:row>
      <xdr:rowOff>237960</xdr:rowOff>
    </xdr:from>
    <xdr:to>
      <xdr:col>2</xdr:col>
      <xdr:colOff>816480</xdr:colOff>
      <xdr:row>36</xdr:row>
      <xdr:rowOff>855720</xdr:rowOff>
    </xdr:to>
    <xdr:pic>
      <xdr:nvPicPr>
        <xdr:cNvPr id="8" name="Picture 44" descr=""/>
        <xdr:cNvPicPr/>
      </xdr:nvPicPr>
      <xdr:blipFill>
        <a:blip r:embed="rId8"/>
        <a:stretch/>
      </xdr:blipFill>
      <xdr:spPr>
        <a:xfrm>
          <a:off x="2365200" y="34251840"/>
          <a:ext cx="755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50</xdr:row>
      <xdr:rowOff>96840</xdr:rowOff>
    </xdr:from>
    <xdr:to>
      <xdr:col>2</xdr:col>
      <xdr:colOff>915840</xdr:colOff>
      <xdr:row>50</xdr:row>
      <xdr:rowOff>848520</xdr:rowOff>
    </xdr:to>
    <xdr:pic>
      <xdr:nvPicPr>
        <xdr:cNvPr id="9" name="Picture 51" descr=""/>
        <xdr:cNvPicPr/>
      </xdr:nvPicPr>
      <xdr:blipFill>
        <a:blip r:embed="rId9"/>
        <a:stretch/>
      </xdr:blipFill>
      <xdr:spPr>
        <a:xfrm>
          <a:off x="2475360" y="45445320"/>
          <a:ext cx="74484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47</xdr:row>
      <xdr:rowOff>37080</xdr:rowOff>
    </xdr:from>
    <xdr:to>
      <xdr:col>4</xdr:col>
      <xdr:colOff>61200</xdr:colOff>
      <xdr:row>47</xdr:row>
      <xdr:rowOff>732960</xdr:rowOff>
    </xdr:to>
    <xdr:pic>
      <xdr:nvPicPr>
        <xdr:cNvPr id="10" name="Picture 52" descr=""/>
        <xdr:cNvPicPr/>
      </xdr:nvPicPr>
      <xdr:blipFill>
        <a:blip r:embed="rId10"/>
        <a:stretch/>
      </xdr:blipFill>
      <xdr:spPr>
        <a:xfrm>
          <a:off x="2394720" y="43280640"/>
          <a:ext cx="1016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46</xdr:row>
      <xdr:rowOff>152640</xdr:rowOff>
    </xdr:from>
    <xdr:to>
      <xdr:col>3</xdr:col>
      <xdr:colOff>20160</xdr:colOff>
      <xdr:row>46</xdr:row>
      <xdr:rowOff>952560</xdr:rowOff>
    </xdr:to>
    <xdr:pic>
      <xdr:nvPicPr>
        <xdr:cNvPr id="11" name="Picture 53" descr=""/>
        <xdr:cNvPicPr/>
      </xdr:nvPicPr>
      <xdr:blipFill>
        <a:blip r:embed="rId11"/>
        <a:stretch/>
      </xdr:blipFill>
      <xdr:spPr>
        <a:xfrm>
          <a:off x="2405520" y="42443640"/>
          <a:ext cx="834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7</xdr:row>
      <xdr:rowOff>0</xdr:rowOff>
    </xdr:from>
    <xdr:to>
      <xdr:col>4</xdr:col>
      <xdr:colOff>202680</xdr:colOff>
      <xdr:row>17</xdr:row>
      <xdr:rowOff>1151640</xdr:rowOff>
    </xdr:to>
    <xdr:pic>
      <xdr:nvPicPr>
        <xdr:cNvPr id="12" name="Picture 68" descr=""/>
        <xdr:cNvPicPr/>
      </xdr:nvPicPr>
      <xdr:blipFill>
        <a:blip r:embed="rId12"/>
        <a:stretch/>
      </xdr:blipFill>
      <xdr:spPr>
        <a:xfrm>
          <a:off x="2365200" y="16459200"/>
          <a:ext cx="11876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</xdr:row>
      <xdr:rowOff>58320</xdr:rowOff>
    </xdr:from>
    <xdr:to>
      <xdr:col>4</xdr:col>
      <xdr:colOff>362880</xdr:colOff>
      <xdr:row>9</xdr:row>
      <xdr:rowOff>1154520</xdr:rowOff>
    </xdr:to>
    <xdr:pic>
      <xdr:nvPicPr>
        <xdr:cNvPr id="13" name="Picture 69" descr=""/>
        <xdr:cNvPicPr/>
      </xdr:nvPicPr>
      <xdr:blipFill>
        <a:blip r:embed="rId13"/>
        <a:stretch/>
      </xdr:blipFill>
      <xdr:spPr>
        <a:xfrm>
          <a:off x="2586240" y="4192200"/>
          <a:ext cx="112680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</xdr:row>
      <xdr:rowOff>105480</xdr:rowOff>
    </xdr:from>
    <xdr:to>
      <xdr:col>4</xdr:col>
      <xdr:colOff>51120</xdr:colOff>
      <xdr:row>1</xdr:row>
      <xdr:rowOff>1160280</xdr:rowOff>
    </xdr:to>
    <xdr:pic>
      <xdr:nvPicPr>
        <xdr:cNvPr id="14" name="Picture 83" descr=""/>
        <xdr:cNvPicPr/>
      </xdr:nvPicPr>
      <xdr:blipFill>
        <a:blip r:embed="rId14"/>
        <a:stretch/>
      </xdr:blipFill>
      <xdr:spPr>
        <a:xfrm>
          <a:off x="2415240" y="276840"/>
          <a:ext cx="986040" cy="10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2960</xdr:colOff>
      <xdr:row>44</xdr:row>
      <xdr:rowOff>94680</xdr:rowOff>
    </xdr:from>
    <xdr:to>
      <xdr:col>3</xdr:col>
      <xdr:colOff>89640</xdr:colOff>
      <xdr:row>44</xdr:row>
      <xdr:rowOff>1209600</xdr:rowOff>
    </xdr:to>
    <xdr:pic>
      <xdr:nvPicPr>
        <xdr:cNvPr id="15" name="Рисунок 37" descr="PCA-LCD-2.06"/>
        <xdr:cNvPicPr/>
      </xdr:nvPicPr>
      <xdr:blipFill>
        <a:blip r:embed="rId15"/>
        <a:stretch/>
      </xdr:blipFill>
      <xdr:spPr>
        <a:xfrm rot="900000">
          <a:off x="2172960" y="40975560"/>
          <a:ext cx="11368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5</xdr:row>
      <xdr:rowOff>38160</xdr:rowOff>
    </xdr:from>
    <xdr:to>
      <xdr:col>4</xdr:col>
      <xdr:colOff>715680</xdr:colOff>
      <xdr:row>15</xdr:row>
      <xdr:rowOff>1285200</xdr:rowOff>
    </xdr:to>
    <xdr:pic>
      <xdr:nvPicPr>
        <xdr:cNvPr id="16" name="Picture 335" descr=""/>
        <xdr:cNvPicPr/>
      </xdr:nvPicPr>
      <xdr:blipFill>
        <a:blip r:embed="rId16"/>
        <a:stretch/>
      </xdr:blipFill>
      <xdr:spPr>
        <a:xfrm>
          <a:off x="2314080" y="13401720"/>
          <a:ext cx="175176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1</xdr:row>
      <xdr:rowOff>115200</xdr:rowOff>
    </xdr:from>
    <xdr:to>
      <xdr:col>4</xdr:col>
      <xdr:colOff>947160</xdr:colOff>
      <xdr:row>11</xdr:row>
      <xdr:rowOff>1459080</xdr:rowOff>
    </xdr:to>
    <xdr:pic>
      <xdr:nvPicPr>
        <xdr:cNvPr id="17" name="Picture 336" descr=""/>
        <xdr:cNvPicPr/>
      </xdr:nvPicPr>
      <xdr:blipFill>
        <a:blip r:embed="rId17"/>
        <a:stretch/>
      </xdr:blipFill>
      <xdr:spPr>
        <a:xfrm>
          <a:off x="2394720" y="7239960"/>
          <a:ext cx="190260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</xdr:row>
      <xdr:rowOff>0</xdr:rowOff>
    </xdr:from>
    <xdr:to>
      <xdr:col>4</xdr:col>
      <xdr:colOff>342720</xdr:colOff>
      <xdr:row>8</xdr:row>
      <xdr:rowOff>1140840</xdr:rowOff>
    </xdr:to>
    <xdr:pic>
      <xdr:nvPicPr>
        <xdr:cNvPr id="18" name="Picture 337" descr=""/>
        <xdr:cNvPicPr/>
      </xdr:nvPicPr>
      <xdr:blipFill>
        <a:blip r:embed="rId18"/>
        <a:stretch/>
      </xdr:blipFill>
      <xdr:spPr>
        <a:xfrm>
          <a:off x="2354400" y="2800440"/>
          <a:ext cx="133848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0</xdr:row>
      <xdr:rowOff>44640</xdr:rowOff>
    </xdr:from>
    <xdr:to>
      <xdr:col>4</xdr:col>
      <xdr:colOff>443880</xdr:colOff>
      <xdr:row>10</xdr:row>
      <xdr:rowOff>1629000</xdr:rowOff>
    </xdr:to>
    <xdr:pic>
      <xdr:nvPicPr>
        <xdr:cNvPr id="19" name="Picture 338" descr=""/>
        <xdr:cNvPicPr/>
      </xdr:nvPicPr>
      <xdr:blipFill>
        <a:blip r:embed="rId19"/>
        <a:stretch/>
      </xdr:blipFill>
      <xdr:spPr>
        <a:xfrm>
          <a:off x="2394720" y="5540400"/>
          <a:ext cx="1399320" cy="15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4</xdr:col>
      <xdr:colOff>453960</xdr:colOff>
      <xdr:row>14</xdr:row>
      <xdr:rowOff>1315080</xdr:rowOff>
    </xdr:to>
    <xdr:pic>
      <xdr:nvPicPr>
        <xdr:cNvPr id="20" name="Picture 339" descr=""/>
        <xdr:cNvPicPr/>
      </xdr:nvPicPr>
      <xdr:blipFill>
        <a:blip r:embed="rId20"/>
        <a:stretch/>
      </xdr:blipFill>
      <xdr:spPr>
        <a:xfrm>
          <a:off x="2304360" y="11696760"/>
          <a:ext cx="149976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8</xdr:row>
      <xdr:rowOff>59400</xdr:rowOff>
    </xdr:from>
    <xdr:to>
      <xdr:col>4</xdr:col>
      <xdr:colOff>403920</xdr:colOff>
      <xdr:row>18</xdr:row>
      <xdr:rowOff>1417320</xdr:rowOff>
    </xdr:to>
    <xdr:pic>
      <xdr:nvPicPr>
        <xdr:cNvPr id="21" name="Picture 340" descr=""/>
        <xdr:cNvPicPr/>
      </xdr:nvPicPr>
      <xdr:blipFill>
        <a:blip r:embed="rId21"/>
        <a:stretch/>
      </xdr:blipFill>
      <xdr:spPr>
        <a:xfrm>
          <a:off x="2365200" y="17985600"/>
          <a:ext cx="1388880" cy="13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6</xdr:row>
      <xdr:rowOff>103320</xdr:rowOff>
    </xdr:from>
    <xdr:to>
      <xdr:col>4</xdr:col>
      <xdr:colOff>544320</xdr:colOff>
      <xdr:row>16</xdr:row>
      <xdr:rowOff>1323720</xdr:rowOff>
    </xdr:to>
    <xdr:pic>
      <xdr:nvPicPr>
        <xdr:cNvPr id="22" name="Picture 343" descr=""/>
        <xdr:cNvPicPr/>
      </xdr:nvPicPr>
      <xdr:blipFill>
        <a:blip r:embed="rId22"/>
        <a:stretch/>
      </xdr:blipFill>
      <xdr:spPr>
        <a:xfrm>
          <a:off x="2394720" y="15095520"/>
          <a:ext cx="149976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514080</xdr:colOff>
      <xdr:row>12</xdr:row>
      <xdr:rowOff>1163160</xdr:rowOff>
    </xdr:to>
    <xdr:pic>
      <xdr:nvPicPr>
        <xdr:cNvPr id="23" name="Picture 345" descr=""/>
        <xdr:cNvPicPr/>
      </xdr:nvPicPr>
      <xdr:blipFill>
        <a:blip r:embed="rId23"/>
        <a:stretch/>
      </xdr:blipFill>
      <xdr:spPr>
        <a:xfrm>
          <a:off x="2304360" y="8763120"/>
          <a:ext cx="155988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4</xdr:col>
      <xdr:colOff>614520</xdr:colOff>
      <xdr:row>19</xdr:row>
      <xdr:rowOff>1245240</xdr:rowOff>
    </xdr:to>
    <xdr:pic>
      <xdr:nvPicPr>
        <xdr:cNvPr id="24" name="Picture 346" descr=""/>
        <xdr:cNvPicPr/>
      </xdr:nvPicPr>
      <xdr:blipFill>
        <a:blip r:embed="rId24"/>
        <a:stretch/>
      </xdr:blipFill>
      <xdr:spPr>
        <a:xfrm>
          <a:off x="2304360" y="19621440"/>
          <a:ext cx="1660320" cy="12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3</xdr:row>
      <xdr:rowOff>57240</xdr:rowOff>
    </xdr:from>
    <xdr:to>
      <xdr:col>4</xdr:col>
      <xdr:colOff>362880</xdr:colOff>
      <xdr:row>13</xdr:row>
      <xdr:rowOff>1151640</xdr:rowOff>
    </xdr:to>
    <xdr:pic>
      <xdr:nvPicPr>
        <xdr:cNvPr id="25" name="Picture 69" descr=""/>
        <xdr:cNvPicPr/>
      </xdr:nvPicPr>
      <xdr:blipFill>
        <a:blip r:embed="rId25"/>
        <a:stretch/>
      </xdr:blipFill>
      <xdr:spPr>
        <a:xfrm>
          <a:off x="2586240" y="10287000"/>
          <a:ext cx="112680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0</xdr:row>
      <xdr:rowOff>152640</xdr:rowOff>
    </xdr:from>
    <xdr:to>
      <xdr:col>4</xdr:col>
      <xdr:colOff>152280</xdr:colOff>
      <xdr:row>30</xdr:row>
      <xdr:rowOff>866880</xdr:rowOff>
    </xdr:to>
    <xdr:pic>
      <xdr:nvPicPr>
        <xdr:cNvPr id="26" name="Picture 349" descr=""/>
        <xdr:cNvPicPr/>
      </xdr:nvPicPr>
      <xdr:blipFill>
        <a:blip r:embed="rId26"/>
        <a:stretch/>
      </xdr:blipFill>
      <xdr:spPr>
        <a:xfrm>
          <a:off x="2385000" y="29203920"/>
          <a:ext cx="1117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9</xdr:row>
      <xdr:rowOff>18720</xdr:rowOff>
    </xdr:from>
    <xdr:to>
      <xdr:col>4</xdr:col>
      <xdr:colOff>101160</xdr:colOff>
      <xdr:row>29</xdr:row>
      <xdr:rowOff>952560</xdr:rowOff>
    </xdr:to>
    <xdr:pic>
      <xdr:nvPicPr>
        <xdr:cNvPr id="27" name="Picture 350" descr=""/>
        <xdr:cNvPicPr/>
      </xdr:nvPicPr>
      <xdr:blipFill>
        <a:blip r:embed="rId27"/>
        <a:stretch/>
      </xdr:blipFill>
      <xdr:spPr>
        <a:xfrm>
          <a:off x="2334960" y="28117440"/>
          <a:ext cx="11163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8</xdr:row>
      <xdr:rowOff>74160</xdr:rowOff>
    </xdr:from>
    <xdr:to>
      <xdr:col>2</xdr:col>
      <xdr:colOff>906840</xdr:colOff>
      <xdr:row>8</xdr:row>
      <xdr:rowOff>922680</xdr:rowOff>
    </xdr:to>
    <xdr:pic>
      <xdr:nvPicPr>
        <xdr:cNvPr id="28" name="Picture 10" descr=""/>
        <xdr:cNvPicPr/>
      </xdr:nvPicPr>
      <xdr:blipFill>
        <a:blip r:embed="rId1"/>
        <a:stretch/>
      </xdr:blipFill>
      <xdr:spPr>
        <a:xfrm>
          <a:off x="2334960" y="2874600"/>
          <a:ext cx="87624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2</xdr:row>
      <xdr:rowOff>74520</xdr:rowOff>
    </xdr:from>
    <xdr:to>
      <xdr:col>2</xdr:col>
      <xdr:colOff>906840</xdr:colOff>
      <xdr:row>12</xdr:row>
      <xdr:rowOff>922680</xdr:rowOff>
    </xdr:to>
    <xdr:pic>
      <xdr:nvPicPr>
        <xdr:cNvPr id="29" name="Picture 11" descr=""/>
        <xdr:cNvPicPr/>
      </xdr:nvPicPr>
      <xdr:blipFill>
        <a:blip r:embed="rId2"/>
        <a:stretch/>
      </xdr:blipFill>
      <xdr:spPr>
        <a:xfrm>
          <a:off x="2334960" y="5932440"/>
          <a:ext cx="876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4</xdr:row>
      <xdr:rowOff>74520</xdr:rowOff>
    </xdr:from>
    <xdr:to>
      <xdr:col>2</xdr:col>
      <xdr:colOff>906840</xdr:colOff>
      <xdr:row>14</xdr:row>
      <xdr:rowOff>922680</xdr:rowOff>
    </xdr:to>
    <xdr:pic>
      <xdr:nvPicPr>
        <xdr:cNvPr id="30" name="Picture 12" descr=""/>
        <xdr:cNvPicPr/>
      </xdr:nvPicPr>
      <xdr:blipFill>
        <a:blip r:embed="rId3"/>
        <a:stretch/>
      </xdr:blipFill>
      <xdr:spPr>
        <a:xfrm>
          <a:off x="2334960" y="7084800"/>
          <a:ext cx="876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1</xdr:row>
      <xdr:rowOff>74160</xdr:rowOff>
    </xdr:from>
    <xdr:to>
      <xdr:col>2</xdr:col>
      <xdr:colOff>906840</xdr:colOff>
      <xdr:row>21</xdr:row>
      <xdr:rowOff>922680</xdr:rowOff>
    </xdr:to>
    <xdr:pic>
      <xdr:nvPicPr>
        <xdr:cNvPr id="31" name="Picture 13" descr=""/>
        <xdr:cNvPicPr/>
      </xdr:nvPicPr>
      <xdr:blipFill>
        <a:blip r:embed="rId4"/>
        <a:stretch/>
      </xdr:blipFill>
      <xdr:spPr>
        <a:xfrm>
          <a:off x="2334960" y="12247200"/>
          <a:ext cx="87624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3</xdr:row>
      <xdr:rowOff>74520</xdr:rowOff>
    </xdr:from>
    <xdr:to>
      <xdr:col>2</xdr:col>
      <xdr:colOff>906840</xdr:colOff>
      <xdr:row>23</xdr:row>
      <xdr:rowOff>922680</xdr:rowOff>
    </xdr:to>
    <xdr:pic>
      <xdr:nvPicPr>
        <xdr:cNvPr id="32" name="Picture 14" descr=""/>
        <xdr:cNvPicPr/>
      </xdr:nvPicPr>
      <xdr:blipFill>
        <a:blip r:embed="rId5"/>
        <a:stretch/>
      </xdr:blipFill>
      <xdr:spPr>
        <a:xfrm>
          <a:off x="2334960" y="13399920"/>
          <a:ext cx="876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9</xdr:row>
      <xdr:rowOff>96480</xdr:rowOff>
    </xdr:from>
    <xdr:to>
      <xdr:col>2</xdr:col>
      <xdr:colOff>685080</xdr:colOff>
      <xdr:row>9</xdr:row>
      <xdr:rowOff>885240</xdr:rowOff>
    </xdr:to>
    <xdr:pic>
      <xdr:nvPicPr>
        <xdr:cNvPr id="33" name="Picture 18" descr=""/>
        <xdr:cNvPicPr/>
      </xdr:nvPicPr>
      <xdr:blipFill>
        <a:blip r:embed="rId6"/>
        <a:stretch/>
      </xdr:blipFill>
      <xdr:spPr>
        <a:xfrm>
          <a:off x="2415240" y="3849480"/>
          <a:ext cx="57420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0</xdr:row>
      <xdr:rowOff>85680</xdr:rowOff>
    </xdr:from>
    <xdr:to>
      <xdr:col>2</xdr:col>
      <xdr:colOff>786240</xdr:colOff>
      <xdr:row>10</xdr:row>
      <xdr:rowOff>896760</xdr:rowOff>
    </xdr:to>
    <xdr:pic>
      <xdr:nvPicPr>
        <xdr:cNvPr id="34" name="Picture 20" descr=""/>
        <xdr:cNvPicPr/>
      </xdr:nvPicPr>
      <xdr:blipFill>
        <a:blip r:embed="rId7"/>
        <a:stretch/>
      </xdr:blipFill>
      <xdr:spPr>
        <a:xfrm>
          <a:off x="2535840" y="4790880"/>
          <a:ext cx="5547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6</xdr:row>
      <xdr:rowOff>163440</xdr:rowOff>
    </xdr:from>
    <xdr:to>
      <xdr:col>2</xdr:col>
      <xdr:colOff>816480</xdr:colOff>
      <xdr:row>26</xdr:row>
      <xdr:rowOff>933840</xdr:rowOff>
    </xdr:to>
    <xdr:pic>
      <xdr:nvPicPr>
        <xdr:cNvPr id="35" name="Picture 22" descr=""/>
        <xdr:cNvPicPr/>
      </xdr:nvPicPr>
      <xdr:blipFill>
        <a:blip r:embed="rId8"/>
        <a:stretch/>
      </xdr:blipFill>
      <xdr:spPr>
        <a:xfrm>
          <a:off x="2334960" y="16346520"/>
          <a:ext cx="7858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9</xdr:row>
      <xdr:rowOff>152640</xdr:rowOff>
    </xdr:from>
    <xdr:to>
      <xdr:col>2</xdr:col>
      <xdr:colOff>795960</xdr:colOff>
      <xdr:row>39</xdr:row>
      <xdr:rowOff>922680</xdr:rowOff>
    </xdr:to>
    <xdr:pic>
      <xdr:nvPicPr>
        <xdr:cNvPr id="36" name="Picture 25" descr=""/>
        <xdr:cNvPicPr/>
      </xdr:nvPicPr>
      <xdr:blipFill>
        <a:blip r:embed="rId9"/>
        <a:stretch/>
      </xdr:blipFill>
      <xdr:spPr>
        <a:xfrm>
          <a:off x="2314080" y="29575440"/>
          <a:ext cx="7862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40</xdr:row>
      <xdr:rowOff>163440</xdr:rowOff>
    </xdr:from>
    <xdr:to>
      <xdr:col>2</xdr:col>
      <xdr:colOff>806760</xdr:colOff>
      <xdr:row>40</xdr:row>
      <xdr:rowOff>933840</xdr:rowOff>
    </xdr:to>
    <xdr:pic>
      <xdr:nvPicPr>
        <xdr:cNvPr id="37" name="Picture 26" descr=""/>
        <xdr:cNvPicPr/>
      </xdr:nvPicPr>
      <xdr:blipFill>
        <a:blip r:embed="rId10"/>
        <a:stretch/>
      </xdr:blipFill>
      <xdr:spPr>
        <a:xfrm>
          <a:off x="2324880" y="30538800"/>
          <a:ext cx="7862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1</xdr:row>
      <xdr:rowOff>171360</xdr:rowOff>
    </xdr:from>
    <xdr:to>
      <xdr:col>2</xdr:col>
      <xdr:colOff>795960</xdr:colOff>
      <xdr:row>41</xdr:row>
      <xdr:rowOff>941400</xdr:rowOff>
    </xdr:to>
    <xdr:pic>
      <xdr:nvPicPr>
        <xdr:cNvPr id="38" name="Picture 27" descr=""/>
        <xdr:cNvPicPr/>
      </xdr:nvPicPr>
      <xdr:blipFill>
        <a:blip r:embed="rId11"/>
        <a:stretch/>
      </xdr:blipFill>
      <xdr:spPr>
        <a:xfrm>
          <a:off x="2314080" y="31498920"/>
          <a:ext cx="7862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5</xdr:row>
      <xdr:rowOff>171000</xdr:rowOff>
    </xdr:from>
    <xdr:to>
      <xdr:col>2</xdr:col>
      <xdr:colOff>795960</xdr:colOff>
      <xdr:row>45</xdr:row>
      <xdr:rowOff>941040</xdr:rowOff>
    </xdr:to>
    <xdr:pic>
      <xdr:nvPicPr>
        <xdr:cNvPr id="39" name="Picture 29" descr=""/>
        <xdr:cNvPicPr/>
      </xdr:nvPicPr>
      <xdr:blipFill>
        <a:blip r:embed="rId12"/>
        <a:stretch/>
      </xdr:blipFill>
      <xdr:spPr>
        <a:xfrm>
          <a:off x="2314080" y="34556400"/>
          <a:ext cx="7862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6</xdr:row>
      <xdr:rowOff>171360</xdr:rowOff>
    </xdr:from>
    <xdr:to>
      <xdr:col>2</xdr:col>
      <xdr:colOff>795960</xdr:colOff>
      <xdr:row>46</xdr:row>
      <xdr:rowOff>941400</xdr:rowOff>
    </xdr:to>
    <xdr:pic>
      <xdr:nvPicPr>
        <xdr:cNvPr id="40" name="Picture 30" descr=""/>
        <xdr:cNvPicPr/>
      </xdr:nvPicPr>
      <xdr:blipFill>
        <a:blip r:embed="rId13"/>
        <a:stretch/>
      </xdr:blipFill>
      <xdr:spPr>
        <a:xfrm>
          <a:off x="2314080" y="35508960"/>
          <a:ext cx="7862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2</xdr:row>
      <xdr:rowOff>171360</xdr:rowOff>
    </xdr:from>
    <xdr:to>
      <xdr:col>2</xdr:col>
      <xdr:colOff>795960</xdr:colOff>
      <xdr:row>42</xdr:row>
      <xdr:rowOff>941400</xdr:rowOff>
    </xdr:to>
    <xdr:pic>
      <xdr:nvPicPr>
        <xdr:cNvPr id="41" name="Picture 32" descr=""/>
        <xdr:cNvPicPr/>
      </xdr:nvPicPr>
      <xdr:blipFill>
        <a:blip r:embed="rId14"/>
        <a:stretch/>
      </xdr:blipFill>
      <xdr:spPr>
        <a:xfrm>
          <a:off x="2314080" y="32451480"/>
          <a:ext cx="7862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9</xdr:row>
      <xdr:rowOff>28440</xdr:rowOff>
    </xdr:from>
    <xdr:to>
      <xdr:col>2</xdr:col>
      <xdr:colOff>815400</xdr:colOff>
      <xdr:row>29</xdr:row>
      <xdr:rowOff>734040</xdr:rowOff>
    </xdr:to>
    <xdr:pic>
      <xdr:nvPicPr>
        <xdr:cNvPr id="42" name="Picture 54" descr=""/>
        <xdr:cNvPicPr/>
      </xdr:nvPicPr>
      <xdr:blipFill>
        <a:blip r:embed="rId15"/>
        <a:stretch/>
      </xdr:blipFill>
      <xdr:spPr>
        <a:xfrm>
          <a:off x="2344680" y="19068840"/>
          <a:ext cx="775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34</xdr:row>
      <xdr:rowOff>20160</xdr:rowOff>
    </xdr:from>
    <xdr:to>
      <xdr:col>3</xdr:col>
      <xdr:colOff>80280</xdr:colOff>
      <xdr:row>34</xdr:row>
      <xdr:rowOff>657000</xdr:rowOff>
    </xdr:to>
    <xdr:pic>
      <xdr:nvPicPr>
        <xdr:cNvPr id="43" name="Picture 63" descr=""/>
        <xdr:cNvPicPr/>
      </xdr:nvPicPr>
      <xdr:blipFill>
        <a:blip r:embed="rId16"/>
        <a:stretch/>
      </xdr:blipFill>
      <xdr:spPr>
        <a:xfrm>
          <a:off x="2334960" y="24251760"/>
          <a:ext cx="9655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</xdr:row>
      <xdr:rowOff>105480</xdr:rowOff>
    </xdr:from>
    <xdr:to>
      <xdr:col>4</xdr:col>
      <xdr:colOff>101520</xdr:colOff>
      <xdr:row>1</xdr:row>
      <xdr:rowOff>1160280</xdr:rowOff>
    </xdr:to>
    <xdr:pic>
      <xdr:nvPicPr>
        <xdr:cNvPr id="44" name="Picture 68" descr=""/>
        <xdr:cNvPicPr/>
      </xdr:nvPicPr>
      <xdr:blipFill>
        <a:blip r:embed="rId17"/>
        <a:stretch/>
      </xdr:blipFill>
      <xdr:spPr>
        <a:xfrm>
          <a:off x="2465280" y="276840"/>
          <a:ext cx="986400" cy="10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6</xdr:row>
      <xdr:rowOff>74160</xdr:rowOff>
    </xdr:from>
    <xdr:to>
      <xdr:col>2</xdr:col>
      <xdr:colOff>906840</xdr:colOff>
      <xdr:row>16</xdr:row>
      <xdr:rowOff>922680</xdr:rowOff>
    </xdr:to>
    <xdr:pic>
      <xdr:nvPicPr>
        <xdr:cNvPr id="45" name="Picture 70" descr=""/>
        <xdr:cNvPicPr/>
      </xdr:nvPicPr>
      <xdr:blipFill>
        <a:blip r:embed="rId18"/>
        <a:stretch/>
      </xdr:blipFill>
      <xdr:spPr>
        <a:xfrm>
          <a:off x="2334960" y="8237160"/>
          <a:ext cx="87624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8</xdr:row>
      <xdr:rowOff>123120</xdr:rowOff>
    </xdr:from>
    <xdr:to>
      <xdr:col>2</xdr:col>
      <xdr:colOff>665280</xdr:colOff>
      <xdr:row>18</xdr:row>
      <xdr:rowOff>934200</xdr:rowOff>
    </xdr:to>
    <xdr:pic>
      <xdr:nvPicPr>
        <xdr:cNvPr id="46" name="Picture 281" descr=""/>
        <xdr:cNvPicPr/>
      </xdr:nvPicPr>
      <xdr:blipFill>
        <a:blip r:embed="rId19"/>
        <a:stretch/>
      </xdr:blipFill>
      <xdr:spPr>
        <a:xfrm>
          <a:off x="2415240" y="10190880"/>
          <a:ext cx="5544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7</xdr:row>
      <xdr:rowOff>96480</xdr:rowOff>
    </xdr:from>
    <xdr:to>
      <xdr:col>2</xdr:col>
      <xdr:colOff>685080</xdr:colOff>
      <xdr:row>17</xdr:row>
      <xdr:rowOff>885240</xdr:rowOff>
    </xdr:to>
    <xdr:pic>
      <xdr:nvPicPr>
        <xdr:cNvPr id="47" name="Picture 283" descr=""/>
        <xdr:cNvPicPr/>
      </xdr:nvPicPr>
      <xdr:blipFill>
        <a:blip r:embed="rId20"/>
        <a:stretch/>
      </xdr:blipFill>
      <xdr:spPr>
        <a:xfrm>
          <a:off x="2415240" y="9212040"/>
          <a:ext cx="57420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9</xdr:row>
      <xdr:rowOff>74520</xdr:rowOff>
    </xdr:from>
    <xdr:to>
      <xdr:col>2</xdr:col>
      <xdr:colOff>906840</xdr:colOff>
      <xdr:row>19</xdr:row>
      <xdr:rowOff>922680</xdr:rowOff>
    </xdr:to>
    <xdr:pic>
      <xdr:nvPicPr>
        <xdr:cNvPr id="48" name="Picture 284" descr=""/>
        <xdr:cNvPicPr/>
      </xdr:nvPicPr>
      <xdr:blipFill>
        <a:blip r:embed="rId21"/>
        <a:stretch/>
      </xdr:blipFill>
      <xdr:spPr>
        <a:xfrm>
          <a:off x="2334960" y="11094840"/>
          <a:ext cx="876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0</xdr:row>
      <xdr:rowOff>28440</xdr:rowOff>
    </xdr:from>
    <xdr:to>
      <xdr:col>2</xdr:col>
      <xdr:colOff>815400</xdr:colOff>
      <xdr:row>30</xdr:row>
      <xdr:rowOff>734040</xdr:rowOff>
    </xdr:to>
    <xdr:pic>
      <xdr:nvPicPr>
        <xdr:cNvPr id="49" name="Picture 54" descr=""/>
        <xdr:cNvPicPr/>
      </xdr:nvPicPr>
      <xdr:blipFill>
        <a:blip r:embed="rId22"/>
        <a:stretch/>
      </xdr:blipFill>
      <xdr:spPr>
        <a:xfrm>
          <a:off x="2344680" y="20107080"/>
          <a:ext cx="775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1</xdr:row>
      <xdr:rowOff>28440</xdr:rowOff>
    </xdr:from>
    <xdr:to>
      <xdr:col>2</xdr:col>
      <xdr:colOff>815400</xdr:colOff>
      <xdr:row>31</xdr:row>
      <xdr:rowOff>734040</xdr:rowOff>
    </xdr:to>
    <xdr:pic>
      <xdr:nvPicPr>
        <xdr:cNvPr id="50" name="Picture 54" descr=""/>
        <xdr:cNvPicPr/>
      </xdr:nvPicPr>
      <xdr:blipFill>
        <a:blip r:embed="rId23"/>
        <a:stretch/>
      </xdr:blipFill>
      <xdr:spPr>
        <a:xfrm>
          <a:off x="2344680" y="21145320"/>
          <a:ext cx="775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2</xdr:row>
      <xdr:rowOff>28440</xdr:rowOff>
    </xdr:from>
    <xdr:to>
      <xdr:col>2</xdr:col>
      <xdr:colOff>815400</xdr:colOff>
      <xdr:row>32</xdr:row>
      <xdr:rowOff>734040</xdr:rowOff>
    </xdr:to>
    <xdr:pic>
      <xdr:nvPicPr>
        <xdr:cNvPr id="51" name="Picture 54" descr=""/>
        <xdr:cNvPicPr/>
      </xdr:nvPicPr>
      <xdr:blipFill>
        <a:blip r:embed="rId24"/>
        <a:stretch/>
      </xdr:blipFill>
      <xdr:spPr>
        <a:xfrm>
          <a:off x="2344680" y="22183560"/>
          <a:ext cx="775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3</xdr:row>
      <xdr:rowOff>28440</xdr:rowOff>
    </xdr:from>
    <xdr:to>
      <xdr:col>2</xdr:col>
      <xdr:colOff>815400</xdr:colOff>
      <xdr:row>33</xdr:row>
      <xdr:rowOff>734040</xdr:rowOff>
    </xdr:to>
    <xdr:pic>
      <xdr:nvPicPr>
        <xdr:cNvPr id="52" name="Picture 288" descr=""/>
        <xdr:cNvPicPr/>
      </xdr:nvPicPr>
      <xdr:blipFill>
        <a:blip r:embed="rId25"/>
        <a:stretch/>
      </xdr:blipFill>
      <xdr:spPr>
        <a:xfrm>
          <a:off x="2344680" y="23221800"/>
          <a:ext cx="775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1</xdr:row>
      <xdr:rowOff>105480</xdr:rowOff>
    </xdr:from>
    <xdr:to>
      <xdr:col>4</xdr:col>
      <xdr:colOff>101160</xdr:colOff>
      <xdr:row>1</xdr:row>
      <xdr:rowOff>1160280</xdr:rowOff>
    </xdr:to>
    <xdr:pic>
      <xdr:nvPicPr>
        <xdr:cNvPr id="53" name="Picture 5" descr=""/>
        <xdr:cNvPicPr/>
      </xdr:nvPicPr>
      <xdr:blipFill>
        <a:blip r:embed="rId1"/>
        <a:stretch/>
      </xdr:blipFill>
      <xdr:spPr>
        <a:xfrm>
          <a:off x="2465280" y="276840"/>
          <a:ext cx="986040" cy="10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2</xdr:row>
      <xdr:rowOff>96840</xdr:rowOff>
    </xdr:from>
    <xdr:to>
      <xdr:col>2</xdr:col>
      <xdr:colOff>915840</xdr:colOff>
      <xdr:row>12</xdr:row>
      <xdr:rowOff>818640</xdr:rowOff>
    </xdr:to>
    <xdr:pic>
      <xdr:nvPicPr>
        <xdr:cNvPr id="54" name="Picture 7" descr=""/>
        <xdr:cNvPicPr/>
      </xdr:nvPicPr>
      <xdr:blipFill>
        <a:blip r:embed="rId1"/>
        <a:stretch/>
      </xdr:blipFill>
      <xdr:spPr>
        <a:xfrm>
          <a:off x="2354400" y="7535880"/>
          <a:ext cx="86580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7</xdr:row>
      <xdr:rowOff>74520</xdr:rowOff>
    </xdr:from>
    <xdr:to>
      <xdr:col>3</xdr:col>
      <xdr:colOff>100080</xdr:colOff>
      <xdr:row>17</xdr:row>
      <xdr:rowOff>915480</xdr:rowOff>
    </xdr:to>
    <xdr:pic>
      <xdr:nvPicPr>
        <xdr:cNvPr id="55" name="Picture 9" descr=""/>
        <xdr:cNvPicPr/>
      </xdr:nvPicPr>
      <xdr:blipFill>
        <a:blip r:embed="rId2"/>
        <a:stretch/>
      </xdr:blipFill>
      <xdr:spPr>
        <a:xfrm>
          <a:off x="2324880" y="12276000"/>
          <a:ext cx="995400" cy="8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5</xdr:row>
      <xdr:rowOff>85680</xdr:rowOff>
    </xdr:from>
    <xdr:to>
      <xdr:col>3</xdr:col>
      <xdr:colOff>110160</xdr:colOff>
      <xdr:row>35</xdr:row>
      <xdr:rowOff>837360</xdr:rowOff>
    </xdr:to>
    <xdr:pic>
      <xdr:nvPicPr>
        <xdr:cNvPr id="56" name="Picture 32" descr=""/>
        <xdr:cNvPicPr/>
      </xdr:nvPicPr>
      <xdr:blipFill>
        <a:blip r:embed="rId3"/>
        <a:stretch/>
      </xdr:blipFill>
      <xdr:spPr>
        <a:xfrm>
          <a:off x="2374920" y="28270080"/>
          <a:ext cx="95544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8</xdr:row>
      <xdr:rowOff>104400</xdr:rowOff>
    </xdr:from>
    <xdr:to>
      <xdr:col>2</xdr:col>
      <xdr:colOff>836280</xdr:colOff>
      <xdr:row>28</xdr:row>
      <xdr:rowOff>874440</xdr:rowOff>
    </xdr:to>
    <xdr:pic>
      <xdr:nvPicPr>
        <xdr:cNvPr id="57" name="Picture 33" descr=""/>
        <xdr:cNvPicPr/>
      </xdr:nvPicPr>
      <xdr:blipFill>
        <a:blip r:embed="rId4"/>
        <a:stretch/>
      </xdr:blipFill>
      <xdr:spPr>
        <a:xfrm>
          <a:off x="2354400" y="21621240"/>
          <a:ext cx="7862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9</xdr:row>
      <xdr:rowOff>353520</xdr:rowOff>
    </xdr:from>
    <xdr:to>
      <xdr:col>2</xdr:col>
      <xdr:colOff>624960</xdr:colOff>
      <xdr:row>29</xdr:row>
      <xdr:rowOff>829800</xdr:rowOff>
    </xdr:to>
    <xdr:pic>
      <xdr:nvPicPr>
        <xdr:cNvPr id="58" name="Picture 34" descr=""/>
        <xdr:cNvPicPr/>
      </xdr:nvPicPr>
      <xdr:blipFill>
        <a:blip r:embed="rId5"/>
        <a:stretch/>
      </xdr:blipFill>
      <xdr:spPr>
        <a:xfrm>
          <a:off x="2424960" y="22822920"/>
          <a:ext cx="504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0</xdr:row>
      <xdr:rowOff>256680</xdr:rowOff>
    </xdr:from>
    <xdr:to>
      <xdr:col>3</xdr:col>
      <xdr:colOff>29880</xdr:colOff>
      <xdr:row>30</xdr:row>
      <xdr:rowOff>885600</xdr:rowOff>
    </xdr:to>
    <xdr:pic>
      <xdr:nvPicPr>
        <xdr:cNvPr id="59" name="Picture 35" descr=""/>
        <xdr:cNvPicPr/>
      </xdr:nvPicPr>
      <xdr:blipFill>
        <a:blip r:embed="rId6"/>
        <a:stretch/>
      </xdr:blipFill>
      <xdr:spPr>
        <a:xfrm>
          <a:off x="2374920" y="23678640"/>
          <a:ext cx="875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32</xdr:row>
      <xdr:rowOff>133920</xdr:rowOff>
    </xdr:from>
    <xdr:to>
      <xdr:col>2</xdr:col>
      <xdr:colOff>856800</xdr:colOff>
      <xdr:row>32</xdr:row>
      <xdr:rowOff>837000</xdr:rowOff>
    </xdr:to>
    <xdr:pic>
      <xdr:nvPicPr>
        <xdr:cNvPr id="60" name="Picture 36" descr=""/>
        <xdr:cNvPicPr/>
      </xdr:nvPicPr>
      <xdr:blipFill>
        <a:blip r:embed="rId7"/>
        <a:stretch/>
      </xdr:blipFill>
      <xdr:spPr>
        <a:xfrm>
          <a:off x="2415240" y="25461000"/>
          <a:ext cx="7459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3</xdr:row>
      <xdr:rowOff>48240</xdr:rowOff>
    </xdr:from>
    <xdr:to>
      <xdr:col>2</xdr:col>
      <xdr:colOff>855720</xdr:colOff>
      <xdr:row>33</xdr:row>
      <xdr:rowOff>926280</xdr:rowOff>
    </xdr:to>
    <xdr:pic>
      <xdr:nvPicPr>
        <xdr:cNvPr id="61" name="Picture 37" descr=""/>
        <xdr:cNvPicPr/>
      </xdr:nvPicPr>
      <xdr:blipFill>
        <a:blip r:embed="rId8"/>
        <a:stretch/>
      </xdr:blipFill>
      <xdr:spPr>
        <a:xfrm>
          <a:off x="2435040" y="26327880"/>
          <a:ext cx="7250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4</xdr:row>
      <xdr:rowOff>29880</xdr:rowOff>
    </xdr:from>
    <xdr:to>
      <xdr:col>3</xdr:col>
      <xdr:colOff>60120</xdr:colOff>
      <xdr:row>34</xdr:row>
      <xdr:rowOff>896760</xdr:rowOff>
    </xdr:to>
    <xdr:pic>
      <xdr:nvPicPr>
        <xdr:cNvPr id="62" name="Picture 38" descr=""/>
        <xdr:cNvPicPr/>
      </xdr:nvPicPr>
      <xdr:blipFill>
        <a:blip r:embed="rId9"/>
        <a:stretch/>
      </xdr:blipFill>
      <xdr:spPr>
        <a:xfrm>
          <a:off x="2365200" y="27261720"/>
          <a:ext cx="9151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3</xdr:row>
      <xdr:rowOff>116280</xdr:rowOff>
    </xdr:from>
    <xdr:to>
      <xdr:col>3</xdr:col>
      <xdr:colOff>50040</xdr:colOff>
      <xdr:row>23</xdr:row>
      <xdr:rowOff>772560</xdr:rowOff>
    </xdr:to>
    <xdr:pic>
      <xdr:nvPicPr>
        <xdr:cNvPr id="63" name="Picture 44" descr=""/>
        <xdr:cNvPicPr/>
      </xdr:nvPicPr>
      <xdr:blipFill>
        <a:blip r:embed="rId10"/>
        <a:stretch/>
      </xdr:blipFill>
      <xdr:spPr>
        <a:xfrm>
          <a:off x="2344680" y="17242200"/>
          <a:ext cx="9255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9</xdr:row>
      <xdr:rowOff>37080</xdr:rowOff>
    </xdr:from>
    <xdr:to>
      <xdr:col>3</xdr:col>
      <xdr:colOff>90000</xdr:colOff>
      <xdr:row>19</xdr:row>
      <xdr:rowOff>903960</xdr:rowOff>
    </xdr:to>
    <xdr:pic>
      <xdr:nvPicPr>
        <xdr:cNvPr id="64" name="Picture 60" descr=""/>
        <xdr:cNvPicPr/>
      </xdr:nvPicPr>
      <xdr:blipFill>
        <a:blip r:embed="rId11"/>
        <a:stretch/>
      </xdr:blipFill>
      <xdr:spPr>
        <a:xfrm>
          <a:off x="2324880" y="14143680"/>
          <a:ext cx="985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</xdr:row>
      <xdr:rowOff>105480</xdr:rowOff>
    </xdr:from>
    <xdr:to>
      <xdr:col>4</xdr:col>
      <xdr:colOff>101160</xdr:colOff>
      <xdr:row>1</xdr:row>
      <xdr:rowOff>1160280</xdr:rowOff>
    </xdr:to>
    <xdr:pic>
      <xdr:nvPicPr>
        <xdr:cNvPr id="65" name="Picture 66" descr=""/>
        <xdr:cNvPicPr/>
      </xdr:nvPicPr>
      <xdr:blipFill>
        <a:blip r:embed="rId12"/>
        <a:stretch/>
      </xdr:blipFill>
      <xdr:spPr>
        <a:xfrm>
          <a:off x="2465280" y="276840"/>
          <a:ext cx="986040" cy="10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9</xdr:row>
      <xdr:rowOff>182520</xdr:rowOff>
    </xdr:from>
    <xdr:to>
      <xdr:col>4</xdr:col>
      <xdr:colOff>11160</xdr:colOff>
      <xdr:row>9</xdr:row>
      <xdr:rowOff>915480</xdr:rowOff>
    </xdr:to>
    <xdr:pic>
      <xdr:nvPicPr>
        <xdr:cNvPr id="66" name="Picture 338" descr=""/>
        <xdr:cNvPicPr/>
      </xdr:nvPicPr>
      <xdr:blipFill>
        <a:blip r:embed="rId13"/>
        <a:stretch/>
      </xdr:blipFill>
      <xdr:spPr>
        <a:xfrm>
          <a:off x="2324880" y="4763880"/>
          <a:ext cx="10364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</xdr:row>
      <xdr:rowOff>208080</xdr:rowOff>
    </xdr:from>
    <xdr:to>
      <xdr:col>3</xdr:col>
      <xdr:colOff>120240</xdr:colOff>
      <xdr:row>14</xdr:row>
      <xdr:rowOff>933840</xdr:rowOff>
    </xdr:to>
    <xdr:pic>
      <xdr:nvPicPr>
        <xdr:cNvPr id="67" name="Picture 339" descr=""/>
        <xdr:cNvPicPr/>
      </xdr:nvPicPr>
      <xdr:blipFill>
        <a:blip r:embed="rId14"/>
        <a:stretch/>
      </xdr:blipFill>
      <xdr:spPr>
        <a:xfrm>
          <a:off x="2314080" y="9552240"/>
          <a:ext cx="102636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3560</xdr:colOff>
      <xdr:row>15</xdr:row>
      <xdr:rowOff>923040</xdr:rowOff>
    </xdr:from>
    <xdr:to>
      <xdr:col>3</xdr:col>
      <xdr:colOff>10080</xdr:colOff>
      <xdr:row>16</xdr:row>
      <xdr:rowOff>829800</xdr:rowOff>
    </xdr:to>
    <xdr:pic>
      <xdr:nvPicPr>
        <xdr:cNvPr id="68" name="Picture 340" descr=""/>
        <xdr:cNvPicPr/>
      </xdr:nvPicPr>
      <xdr:blipFill>
        <a:blip r:embed="rId15"/>
        <a:stretch/>
      </xdr:blipFill>
      <xdr:spPr>
        <a:xfrm>
          <a:off x="2023560" y="11219400"/>
          <a:ext cx="120672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0200</xdr:colOff>
      <xdr:row>11</xdr:row>
      <xdr:rowOff>695880</xdr:rowOff>
    </xdr:to>
    <xdr:pic>
      <xdr:nvPicPr>
        <xdr:cNvPr id="69" name="Picture 341" descr=""/>
        <xdr:cNvPicPr/>
      </xdr:nvPicPr>
      <xdr:blipFill>
        <a:blip r:embed="rId16"/>
        <a:stretch/>
      </xdr:blipFill>
      <xdr:spPr>
        <a:xfrm>
          <a:off x="2304360" y="6486480"/>
          <a:ext cx="9860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4</xdr:col>
      <xdr:colOff>11160</xdr:colOff>
      <xdr:row>13</xdr:row>
      <xdr:rowOff>744120</xdr:rowOff>
    </xdr:to>
    <xdr:pic>
      <xdr:nvPicPr>
        <xdr:cNvPr id="70" name="Picture 343" descr=""/>
        <xdr:cNvPicPr/>
      </xdr:nvPicPr>
      <xdr:blipFill>
        <a:blip r:embed="rId17"/>
        <a:stretch/>
      </xdr:blipFill>
      <xdr:spPr>
        <a:xfrm>
          <a:off x="2304360" y="8391600"/>
          <a:ext cx="10569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933840</xdr:rowOff>
    </xdr:from>
    <xdr:to>
      <xdr:col>4</xdr:col>
      <xdr:colOff>11160</xdr:colOff>
      <xdr:row>18</xdr:row>
      <xdr:rowOff>933840</xdr:rowOff>
    </xdr:to>
    <xdr:pic>
      <xdr:nvPicPr>
        <xdr:cNvPr id="71" name="Picture 346" descr=""/>
        <xdr:cNvPicPr/>
      </xdr:nvPicPr>
      <xdr:blipFill>
        <a:blip r:embed="rId18"/>
        <a:stretch/>
      </xdr:blipFill>
      <xdr:spPr>
        <a:xfrm>
          <a:off x="2304360" y="13135320"/>
          <a:ext cx="1056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10160</xdr:colOff>
      <xdr:row>21</xdr:row>
      <xdr:rowOff>18720</xdr:rowOff>
    </xdr:to>
    <xdr:pic>
      <xdr:nvPicPr>
        <xdr:cNvPr id="72" name="Picture 347" descr=""/>
        <xdr:cNvPicPr/>
      </xdr:nvPicPr>
      <xdr:blipFill>
        <a:blip r:embed="rId19"/>
        <a:stretch/>
      </xdr:blipFill>
      <xdr:spPr>
        <a:xfrm>
          <a:off x="2304360" y="15059160"/>
          <a:ext cx="102600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31</xdr:row>
      <xdr:rowOff>66960</xdr:rowOff>
    </xdr:from>
    <xdr:to>
      <xdr:col>4</xdr:col>
      <xdr:colOff>21240</xdr:colOff>
      <xdr:row>31</xdr:row>
      <xdr:rowOff>896760</xdr:rowOff>
    </xdr:to>
    <xdr:pic>
      <xdr:nvPicPr>
        <xdr:cNvPr id="73" name="Picture 351" descr=""/>
        <xdr:cNvPicPr/>
      </xdr:nvPicPr>
      <xdr:blipFill>
        <a:blip r:embed="rId20"/>
        <a:stretch/>
      </xdr:blipFill>
      <xdr:spPr>
        <a:xfrm>
          <a:off x="2415240" y="24441480"/>
          <a:ext cx="9561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5</xdr:row>
      <xdr:rowOff>37440</xdr:rowOff>
    </xdr:from>
    <xdr:to>
      <xdr:col>3</xdr:col>
      <xdr:colOff>90000</xdr:colOff>
      <xdr:row>15</xdr:row>
      <xdr:rowOff>904320</xdr:rowOff>
    </xdr:to>
    <xdr:pic>
      <xdr:nvPicPr>
        <xdr:cNvPr id="74" name="Picture 352" descr=""/>
        <xdr:cNvPicPr/>
      </xdr:nvPicPr>
      <xdr:blipFill>
        <a:blip r:embed="rId21"/>
        <a:stretch/>
      </xdr:blipFill>
      <xdr:spPr>
        <a:xfrm>
          <a:off x="2324880" y="10333800"/>
          <a:ext cx="985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0</xdr:row>
      <xdr:rowOff>37440</xdr:rowOff>
    </xdr:from>
    <xdr:to>
      <xdr:col>3</xdr:col>
      <xdr:colOff>90000</xdr:colOff>
      <xdr:row>10</xdr:row>
      <xdr:rowOff>904320</xdr:rowOff>
    </xdr:to>
    <xdr:pic>
      <xdr:nvPicPr>
        <xdr:cNvPr id="75" name="Picture 353" descr=""/>
        <xdr:cNvPicPr/>
      </xdr:nvPicPr>
      <xdr:blipFill>
        <a:blip r:embed="rId22"/>
        <a:stretch/>
      </xdr:blipFill>
      <xdr:spPr>
        <a:xfrm>
          <a:off x="2324880" y="5571360"/>
          <a:ext cx="985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3280</xdr:colOff>
      <xdr:row>21</xdr:row>
      <xdr:rowOff>55800</xdr:rowOff>
    </xdr:from>
    <xdr:to>
      <xdr:col>4</xdr:col>
      <xdr:colOff>71280</xdr:colOff>
      <xdr:row>21</xdr:row>
      <xdr:rowOff>915480</xdr:rowOff>
    </xdr:to>
    <xdr:pic>
      <xdr:nvPicPr>
        <xdr:cNvPr id="76" name="Picture 354" descr=""/>
        <xdr:cNvPicPr/>
      </xdr:nvPicPr>
      <xdr:blipFill>
        <a:blip r:embed="rId23"/>
        <a:stretch/>
      </xdr:blipFill>
      <xdr:spPr>
        <a:xfrm>
          <a:off x="2213280" y="16067160"/>
          <a:ext cx="120816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4</xdr:col>
      <xdr:colOff>142560</xdr:colOff>
      <xdr:row>8</xdr:row>
      <xdr:rowOff>1273320</xdr:rowOff>
    </xdr:to>
    <xdr:pic>
      <xdr:nvPicPr>
        <xdr:cNvPr id="77" name="Picture 355" descr=""/>
        <xdr:cNvPicPr/>
      </xdr:nvPicPr>
      <xdr:blipFill>
        <a:blip r:embed="rId24"/>
        <a:stretch/>
      </xdr:blipFill>
      <xdr:spPr>
        <a:xfrm>
          <a:off x="2304360" y="2800440"/>
          <a:ext cx="1188360" cy="12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C1:O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0.28"/>
    <col collapsed="false" customWidth="true" hidden="false" outlineLevel="0" max="3" min="3" style="1" width="12.99"/>
    <col collapsed="false" customWidth="true" hidden="false" outlineLevel="0" max="4" min="4" style="1" width="1.85"/>
    <col collapsed="false" customWidth="true" hidden="false" outlineLevel="0" max="5" min="5" style="1" width="14.56"/>
    <col collapsed="false" customWidth="true" hidden="false" outlineLevel="0" max="6" min="6" style="1" width="0.28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1" width="34.13"/>
    <col collapsed="false" customWidth="true" hidden="false" outlineLevel="0" max="10" min="10" style="1" width="0.13"/>
    <col collapsed="false" customWidth="true" hidden="false" outlineLevel="0" max="13" min="11" style="1" width="21.84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01.25" hidden="false" customHeight="true" outlineLevel="0" collapsed="false">
      <c r="C2" s="2"/>
      <c r="D2" s="3"/>
      <c r="E2" s="3"/>
      <c r="F2" s="3"/>
      <c r="G2" s="4" t="s">
        <v>0</v>
      </c>
      <c r="H2" s="4"/>
      <c r="I2" s="4"/>
      <c r="J2" s="4"/>
      <c r="K2" s="4"/>
      <c r="L2" s="4"/>
      <c r="M2" s="5"/>
    </row>
    <row r="3" customFormat="false" ht="18.7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true" outlineLevel="0" collapsed="false">
      <c r="C5" s="8" t="s">
        <v>3</v>
      </c>
      <c r="K5" s="9" t="s">
        <v>4</v>
      </c>
      <c r="L5" s="9"/>
      <c r="M5" s="9"/>
    </row>
    <row r="6" customFormat="false" ht="16.5" hidden="false" customHeight="true" outlineLevel="0" collapsed="false">
      <c r="C6" s="10" t="s">
        <v>5</v>
      </c>
      <c r="D6" s="10"/>
      <c r="E6" s="10"/>
      <c r="F6" s="11"/>
      <c r="G6" s="12" t="s">
        <v>6</v>
      </c>
      <c r="H6" s="12"/>
      <c r="I6" s="12"/>
      <c r="J6" s="11"/>
      <c r="K6" s="13" t="s">
        <v>7</v>
      </c>
      <c r="L6" s="13" t="s">
        <v>8</v>
      </c>
      <c r="M6" s="14" t="s">
        <v>9</v>
      </c>
    </row>
    <row r="7" customFormat="false" ht="13.5" hidden="false" customHeight="false" outlineLevel="0" collapsed="false">
      <c r="C7" s="15"/>
      <c r="D7" s="15"/>
      <c r="E7" s="15"/>
      <c r="G7" s="15"/>
      <c r="H7" s="15"/>
      <c r="I7" s="15"/>
    </row>
    <row r="8" customFormat="false" ht="16.5" hidden="false" customHeight="false" outlineLevel="0" collapsed="false">
      <c r="C8" s="16" t="s">
        <v>10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75" hidden="false" customHeight="true" outlineLevel="0" collapsed="false">
      <c r="C9" s="17"/>
      <c r="D9" s="18" t="s">
        <v>11</v>
      </c>
      <c r="E9" s="18"/>
      <c r="F9" s="19"/>
      <c r="G9" s="20" t="s">
        <v>12</v>
      </c>
      <c r="H9" s="20"/>
      <c r="I9" s="20"/>
      <c r="J9" s="21"/>
      <c r="K9" s="22" t="n">
        <v>14800</v>
      </c>
      <c r="L9" s="22" t="n">
        <v>13320</v>
      </c>
      <c r="M9" s="22" t="n">
        <v>11840</v>
      </c>
    </row>
    <row r="10" customFormat="false" ht="75" hidden="false" customHeight="true" outlineLevel="0" collapsed="false">
      <c r="C10" s="23"/>
      <c r="D10" s="24" t="s">
        <v>13</v>
      </c>
      <c r="E10" s="24"/>
      <c r="F10" s="25"/>
      <c r="G10" s="26" t="s">
        <v>14</v>
      </c>
      <c r="H10" s="26"/>
      <c r="I10" s="26"/>
      <c r="J10" s="27"/>
      <c r="K10" s="28" t="n">
        <v>4250</v>
      </c>
      <c r="L10" s="28" t="n">
        <v>3825</v>
      </c>
      <c r="M10" s="28" t="n">
        <v>3400</v>
      </c>
      <c r="O10" s="1" t="n">
        <f aca="false">K10*0.75</f>
        <v>3187.5</v>
      </c>
    </row>
    <row r="11" customFormat="false" ht="75" hidden="false" customHeight="true" outlineLevel="0" collapsed="false">
      <c r="C11" s="23"/>
      <c r="D11" s="24" t="s">
        <v>15</v>
      </c>
      <c r="E11" s="24"/>
      <c r="F11" s="25"/>
      <c r="G11" s="26" t="s">
        <v>16</v>
      </c>
      <c r="H11" s="26"/>
      <c r="I11" s="26"/>
      <c r="J11" s="27"/>
      <c r="K11" s="28" t="n">
        <v>2100</v>
      </c>
      <c r="L11" s="28" t="n">
        <v>1890</v>
      </c>
      <c r="M11" s="28" t="n">
        <v>1680</v>
      </c>
      <c r="O11" s="1" t="n">
        <f aca="false">K11*0.8</f>
        <v>1680</v>
      </c>
    </row>
    <row r="12" customFormat="false" ht="75" hidden="false" customHeight="true" outlineLevel="0" collapsed="false">
      <c r="C12" s="23"/>
      <c r="D12" s="24" t="s">
        <v>17</v>
      </c>
      <c r="E12" s="24"/>
      <c r="F12" s="25"/>
      <c r="G12" s="26" t="s">
        <v>18</v>
      </c>
      <c r="H12" s="26"/>
      <c r="I12" s="26"/>
      <c r="J12" s="27"/>
      <c r="K12" s="28" t="n">
        <v>27500</v>
      </c>
      <c r="L12" s="28" t="n">
        <v>24750</v>
      </c>
      <c r="M12" s="28" t="n">
        <v>22000</v>
      </c>
    </row>
    <row r="13" customFormat="false" ht="54" hidden="false" customHeight="true" outlineLevel="0" collapsed="false">
      <c r="C13" s="23"/>
      <c r="D13" s="24" t="s">
        <v>19</v>
      </c>
      <c r="E13" s="24"/>
      <c r="F13" s="25"/>
      <c r="G13" s="26" t="s">
        <v>20</v>
      </c>
      <c r="H13" s="26"/>
      <c r="I13" s="26"/>
      <c r="J13" s="27"/>
      <c r="K13" s="28" t="n">
        <f aca="false">49190*1.18</f>
        <v>58044.2</v>
      </c>
      <c r="L13" s="28" t="n">
        <f aca="false">K13*0.9</f>
        <v>52239.78</v>
      </c>
      <c r="M13" s="28" t="n">
        <f aca="false">K13*0.85</f>
        <v>49337.57</v>
      </c>
    </row>
    <row r="14" customFormat="false" ht="55.5" hidden="false" customHeight="true" outlineLevel="0" collapsed="false">
      <c r="C14" s="23"/>
      <c r="D14" s="24" t="s">
        <v>21</v>
      </c>
      <c r="E14" s="24"/>
      <c r="F14" s="25"/>
      <c r="G14" s="26" t="s">
        <v>22</v>
      </c>
      <c r="H14" s="26"/>
      <c r="I14" s="26"/>
      <c r="J14" s="27"/>
      <c r="K14" s="28" t="n">
        <f aca="false">57240*1.18</f>
        <v>67543.2</v>
      </c>
      <c r="L14" s="28" t="n">
        <f aca="false">K14*0.9</f>
        <v>60788.88</v>
      </c>
      <c r="M14" s="28" t="n">
        <f aca="false">K14*0.85</f>
        <v>57411.72</v>
      </c>
    </row>
    <row r="15" customFormat="false" ht="54.75" hidden="false" customHeight="true" outlineLevel="0" collapsed="false">
      <c r="C15" s="23"/>
      <c r="D15" s="24" t="s">
        <v>23</v>
      </c>
      <c r="E15" s="24"/>
      <c r="F15" s="25"/>
      <c r="G15" s="26" t="s">
        <v>24</v>
      </c>
      <c r="H15" s="26"/>
      <c r="I15" s="26"/>
      <c r="J15" s="27"/>
      <c r="K15" s="28" t="n">
        <f aca="false">74940*1.18</f>
        <v>88429.2</v>
      </c>
      <c r="L15" s="28" t="n">
        <f aca="false">K15*0.9</f>
        <v>79586.28</v>
      </c>
      <c r="M15" s="28" t="n">
        <f aca="false">K15*0.85</f>
        <v>75164.82</v>
      </c>
    </row>
    <row r="16" customFormat="false" ht="37.5" hidden="false" customHeight="true" outlineLevel="0" collapsed="false">
      <c r="C16" s="23"/>
      <c r="D16" s="24" t="s">
        <v>25</v>
      </c>
      <c r="E16" s="24"/>
      <c r="F16" s="25"/>
      <c r="G16" s="26" t="s">
        <v>26</v>
      </c>
      <c r="H16" s="26"/>
      <c r="I16" s="26"/>
      <c r="J16" s="27"/>
      <c r="K16" s="28" t="n">
        <f aca="false">3990*1.18</f>
        <v>4708.2</v>
      </c>
      <c r="L16" s="28" t="n">
        <f aca="false">K16*0.9</f>
        <v>4237.38</v>
      </c>
      <c r="M16" s="28" t="n">
        <f aca="false">K16*0.85</f>
        <v>4001.97</v>
      </c>
    </row>
    <row r="17" customFormat="false" ht="37.5" hidden="false" customHeight="true" outlineLevel="0" collapsed="false">
      <c r="C17" s="23"/>
      <c r="D17" s="24" t="s">
        <v>27</v>
      </c>
      <c r="E17" s="24"/>
      <c r="F17" s="25"/>
      <c r="G17" s="26" t="s">
        <v>28</v>
      </c>
      <c r="H17" s="26"/>
      <c r="I17" s="26"/>
      <c r="J17" s="27"/>
      <c r="K17" s="28" t="n">
        <f aca="false">8500*1.18</f>
        <v>10030</v>
      </c>
      <c r="L17" s="28" t="n">
        <f aca="false">K17*0.9</f>
        <v>9027</v>
      </c>
      <c r="M17" s="28" t="n">
        <f aca="false">K17*0.85</f>
        <v>8525.5</v>
      </c>
    </row>
    <row r="18" customFormat="false" ht="75" hidden="false" customHeight="true" outlineLevel="0" collapsed="false">
      <c r="C18" s="23"/>
      <c r="D18" s="24" t="s">
        <v>29</v>
      </c>
      <c r="E18" s="24"/>
      <c r="F18" s="25"/>
      <c r="G18" s="26" t="s">
        <v>30</v>
      </c>
      <c r="H18" s="26"/>
      <c r="I18" s="26"/>
      <c r="J18" s="27"/>
      <c r="K18" s="28" t="n">
        <v>4250</v>
      </c>
      <c r="L18" s="28" t="n">
        <v>3825</v>
      </c>
      <c r="M18" s="28" t="n">
        <v>3400</v>
      </c>
    </row>
    <row r="19" customFormat="false" ht="15.75" hidden="false" customHeight="true" outlineLevel="0" collapsed="false">
      <c r="C19" s="29" t="s">
        <v>31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75" hidden="false" customHeight="true" outlineLevel="0" collapsed="false">
      <c r="C20" s="23"/>
      <c r="D20" s="24" t="s">
        <v>32</v>
      </c>
      <c r="E20" s="24"/>
      <c r="F20" s="25"/>
      <c r="G20" s="26" t="s">
        <v>33</v>
      </c>
      <c r="H20" s="26"/>
      <c r="I20" s="26"/>
      <c r="J20" s="27"/>
      <c r="K20" s="28" t="n">
        <v>34560</v>
      </c>
      <c r="L20" s="28" t="n">
        <v>31104</v>
      </c>
      <c r="M20" s="28" t="n">
        <v>27648</v>
      </c>
    </row>
    <row r="21" customFormat="false" ht="75" hidden="false" customHeight="true" outlineLevel="0" collapsed="false">
      <c r="C21" s="23"/>
      <c r="D21" s="24" t="s">
        <v>34</v>
      </c>
      <c r="E21" s="24"/>
      <c r="F21" s="25"/>
      <c r="G21" s="26" t="s">
        <v>30</v>
      </c>
      <c r="H21" s="26"/>
      <c r="I21" s="26"/>
      <c r="J21" s="27"/>
      <c r="K21" s="28" t="n">
        <v>4250</v>
      </c>
      <c r="L21" s="28" t="n">
        <v>3825</v>
      </c>
      <c r="M21" s="28" t="n">
        <v>3400</v>
      </c>
    </row>
    <row r="22" customFormat="false" ht="15.75" hidden="false" customHeight="true" outlineLevel="0" collapsed="false">
      <c r="C22" s="29" t="s">
        <v>35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75" hidden="false" customHeight="true" outlineLevel="0" collapsed="false">
      <c r="C23" s="23"/>
      <c r="D23" s="24" t="s">
        <v>36</v>
      </c>
      <c r="E23" s="24"/>
      <c r="F23" s="25"/>
      <c r="G23" s="26" t="s">
        <v>37</v>
      </c>
      <c r="H23" s="26"/>
      <c r="I23" s="26"/>
      <c r="J23" s="27"/>
      <c r="K23" s="28" t="n">
        <v>9800</v>
      </c>
      <c r="L23" s="28" t="s">
        <v>38</v>
      </c>
      <c r="M23" s="28" t="s">
        <v>39</v>
      </c>
    </row>
    <row r="24" customFormat="false" ht="75" hidden="false" customHeight="true" outlineLevel="0" collapsed="false">
      <c r="C24" s="23"/>
      <c r="D24" s="24" t="s">
        <v>40</v>
      </c>
      <c r="E24" s="24"/>
      <c r="F24" s="25"/>
      <c r="G24" s="26" t="s">
        <v>41</v>
      </c>
      <c r="H24" s="26"/>
      <c r="I24" s="26"/>
      <c r="J24" s="27"/>
      <c r="K24" s="28" t="n">
        <v>5600</v>
      </c>
      <c r="L24" s="28" t="n">
        <v>5040</v>
      </c>
      <c r="M24" s="28" t="n">
        <v>4480</v>
      </c>
    </row>
    <row r="25" customFormat="false" ht="75" hidden="false" customHeight="true" outlineLevel="0" collapsed="false">
      <c r="C25" s="23"/>
      <c r="D25" s="24" t="s">
        <v>42</v>
      </c>
      <c r="E25" s="24"/>
      <c r="F25" s="25"/>
      <c r="G25" s="26" t="s">
        <v>43</v>
      </c>
      <c r="H25" s="26"/>
      <c r="I25" s="26"/>
      <c r="J25" s="27"/>
      <c r="K25" s="28" t="n">
        <v>24350</v>
      </c>
      <c r="L25" s="28" t="n">
        <v>21915</v>
      </c>
      <c r="M25" s="28" t="n">
        <v>19480</v>
      </c>
      <c r="N25" s="1" t="n">
        <f aca="false">K25*0.65</f>
        <v>15827.5</v>
      </c>
    </row>
    <row r="26" customFormat="false" ht="75" hidden="false" customHeight="true" outlineLevel="0" collapsed="false">
      <c r="C26" s="23"/>
      <c r="D26" s="24" t="s">
        <v>44</v>
      </c>
      <c r="E26" s="24"/>
      <c r="F26" s="25"/>
      <c r="G26" s="26" t="s">
        <v>45</v>
      </c>
      <c r="H26" s="26"/>
      <c r="I26" s="26"/>
      <c r="J26" s="27"/>
      <c r="K26" s="28" t="n">
        <v>4250</v>
      </c>
      <c r="L26" s="28" t="n">
        <v>3825</v>
      </c>
      <c r="M26" s="28" t="n">
        <v>3400</v>
      </c>
    </row>
    <row r="27" customFormat="false" ht="75" hidden="false" customHeight="true" outlineLevel="0" collapsed="false">
      <c r="C27" s="23"/>
      <c r="D27" s="24" t="s">
        <v>46</v>
      </c>
      <c r="E27" s="24"/>
      <c r="F27" s="25"/>
      <c r="G27" s="26" t="s">
        <v>47</v>
      </c>
      <c r="H27" s="26"/>
      <c r="I27" s="26"/>
      <c r="J27" s="27"/>
      <c r="K27" s="28" t="n">
        <v>4250</v>
      </c>
      <c r="L27" s="28" t="n">
        <v>3825</v>
      </c>
      <c r="M27" s="28" t="n">
        <v>3400</v>
      </c>
    </row>
    <row r="28" customFormat="false" ht="75" hidden="false" customHeight="true" outlineLevel="0" collapsed="false">
      <c r="C28" s="23"/>
      <c r="D28" s="24" t="s">
        <v>48</v>
      </c>
      <c r="E28" s="24"/>
      <c r="F28" s="25"/>
      <c r="G28" s="26" t="s">
        <v>49</v>
      </c>
      <c r="H28" s="26"/>
      <c r="I28" s="26"/>
      <c r="J28" s="27"/>
      <c r="K28" s="28" t="n">
        <v>4250</v>
      </c>
      <c r="L28" s="28" t="n">
        <v>3825</v>
      </c>
      <c r="M28" s="28" t="n">
        <v>3400</v>
      </c>
    </row>
    <row r="29" customFormat="false" ht="75" hidden="false" customHeight="true" outlineLevel="0" collapsed="false">
      <c r="C29" s="23"/>
      <c r="D29" s="24" t="s">
        <v>50</v>
      </c>
      <c r="E29" s="24"/>
      <c r="F29" s="25"/>
      <c r="G29" s="26" t="s">
        <v>51</v>
      </c>
      <c r="H29" s="26"/>
      <c r="I29" s="26"/>
      <c r="J29" s="27"/>
      <c r="K29" s="28" t="n">
        <v>5900</v>
      </c>
      <c r="L29" s="28" t="n">
        <v>5310</v>
      </c>
      <c r="M29" s="28" t="n">
        <v>4720</v>
      </c>
    </row>
    <row r="30" customFormat="false" ht="75" hidden="false" customHeight="true" outlineLevel="0" collapsed="false">
      <c r="C30" s="23"/>
      <c r="D30" s="24" t="s">
        <v>52</v>
      </c>
      <c r="E30" s="24"/>
      <c r="F30" s="25"/>
      <c r="G30" s="26" t="s">
        <v>53</v>
      </c>
      <c r="H30" s="26"/>
      <c r="I30" s="26"/>
      <c r="J30" s="27"/>
      <c r="K30" s="28" t="n">
        <v>3380</v>
      </c>
      <c r="L30" s="28" t="n">
        <v>3042</v>
      </c>
      <c r="M30" s="28" t="n">
        <v>2704</v>
      </c>
    </row>
    <row r="31" customFormat="false" ht="75" hidden="false" customHeight="true" outlineLevel="0" collapsed="false">
      <c r="C31" s="23"/>
      <c r="D31" s="24" t="s">
        <v>54</v>
      </c>
      <c r="E31" s="24"/>
      <c r="F31" s="25"/>
      <c r="G31" s="26" t="s">
        <v>55</v>
      </c>
      <c r="H31" s="26"/>
      <c r="I31" s="26"/>
      <c r="J31" s="27"/>
      <c r="K31" s="28" t="n">
        <v>2950</v>
      </c>
      <c r="L31" s="28" t="n">
        <v>2655</v>
      </c>
      <c r="M31" s="28" t="n">
        <v>2360</v>
      </c>
    </row>
    <row r="32" customFormat="false" ht="75" hidden="false" customHeight="true" outlineLevel="0" collapsed="false">
      <c r="C32" s="23"/>
      <c r="D32" s="24" t="s">
        <v>56</v>
      </c>
      <c r="E32" s="24"/>
      <c r="F32" s="25"/>
      <c r="G32" s="26" t="s">
        <v>57</v>
      </c>
      <c r="H32" s="26"/>
      <c r="I32" s="26"/>
      <c r="J32" s="27"/>
      <c r="K32" s="28" t="n">
        <v>3800</v>
      </c>
      <c r="L32" s="28" t="n">
        <v>3420</v>
      </c>
      <c r="M32" s="28" t="n">
        <v>3040</v>
      </c>
    </row>
    <row r="33" customFormat="false" ht="75" hidden="false" customHeight="true" outlineLevel="0" collapsed="false">
      <c r="C33" s="23"/>
      <c r="D33" s="24" t="s">
        <v>58</v>
      </c>
      <c r="E33" s="24"/>
      <c r="F33" s="25"/>
      <c r="G33" s="26" t="s">
        <v>59</v>
      </c>
      <c r="H33" s="26"/>
      <c r="I33" s="26"/>
      <c r="J33" s="27"/>
      <c r="K33" s="28" t="n">
        <v>4250</v>
      </c>
      <c r="L33" s="28" t="n">
        <v>3825</v>
      </c>
      <c r="M33" s="28" t="n">
        <v>3400</v>
      </c>
    </row>
    <row r="34" customFormat="false" ht="75" hidden="false" customHeight="true" outlineLevel="0" collapsed="false">
      <c r="C34" s="23"/>
      <c r="D34" s="24" t="s">
        <v>60</v>
      </c>
      <c r="E34" s="24"/>
      <c r="F34" s="30"/>
      <c r="G34" s="26" t="s">
        <v>61</v>
      </c>
      <c r="H34" s="26"/>
      <c r="I34" s="26"/>
      <c r="J34" s="31"/>
      <c r="K34" s="28" t="n">
        <v>4250</v>
      </c>
      <c r="L34" s="28" t="n">
        <v>3825</v>
      </c>
      <c r="M34" s="28" t="n">
        <v>3400</v>
      </c>
    </row>
    <row r="35" customFormat="false" ht="75" hidden="false" customHeight="true" outlineLevel="0" collapsed="false">
      <c r="C35" s="23"/>
      <c r="D35" s="24" t="s">
        <v>62</v>
      </c>
      <c r="E35" s="24"/>
      <c r="F35" s="30"/>
      <c r="G35" s="26" t="s">
        <v>63</v>
      </c>
      <c r="H35" s="26"/>
      <c r="I35" s="26"/>
      <c r="J35" s="31"/>
      <c r="K35" s="28" t="n">
        <v>4250</v>
      </c>
      <c r="L35" s="28" t="n">
        <v>3825</v>
      </c>
      <c r="M35" s="28" t="n">
        <v>3400</v>
      </c>
    </row>
    <row r="36" customFormat="false" ht="75" hidden="false" customHeight="true" outlineLevel="0" collapsed="false">
      <c r="C36" s="23"/>
      <c r="D36" s="24" t="s">
        <v>64</v>
      </c>
      <c r="E36" s="24"/>
      <c r="F36" s="30"/>
      <c r="G36" s="26" t="s">
        <v>65</v>
      </c>
      <c r="H36" s="26"/>
      <c r="I36" s="26"/>
      <c r="J36" s="31"/>
      <c r="K36" s="28" t="n">
        <v>1900</v>
      </c>
      <c r="L36" s="28" t="n">
        <v>1710</v>
      </c>
      <c r="M36" s="28" t="n">
        <v>1520</v>
      </c>
    </row>
    <row r="37" customFormat="false" ht="75" hidden="false" customHeight="true" outlineLevel="0" collapsed="false">
      <c r="C37" s="23"/>
      <c r="D37" s="24" t="s">
        <v>66</v>
      </c>
      <c r="E37" s="24"/>
      <c r="F37" s="30"/>
      <c r="G37" s="26" t="s">
        <v>67</v>
      </c>
      <c r="H37" s="26"/>
      <c r="I37" s="26"/>
      <c r="J37" s="31"/>
      <c r="K37" s="28" t="n">
        <v>9925</v>
      </c>
      <c r="L37" s="28" t="n">
        <v>8932.5</v>
      </c>
      <c r="M37" s="28" t="n">
        <v>7940</v>
      </c>
    </row>
    <row r="38" customFormat="false" ht="75" hidden="false" customHeight="true" outlineLevel="0" collapsed="false">
      <c r="C38" s="23"/>
      <c r="D38" s="24" t="s">
        <v>68</v>
      </c>
      <c r="E38" s="24"/>
      <c r="F38" s="30"/>
      <c r="G38" s="26" t="s">
        <v>69</v>
      </c>
      <c r="H38" s="26"/>
      <c r="I38" s="26"/>
      <c r="J38" s="31"/>
      <c r="K38" s="28" t="n">
        <v>9800</v>
      </c>
      <c r="L38" s="28" t="n">
        <v>8820</v>
      </c>
      <c r="M38" s="28" t="n">
        <v>7840</v>
      </c>
    </row>
    <row r="39" customFormat="false" ht="75" hidden="false" customHeight="true" outlineLevel="0" collapsed="false">
      <c r="C39" s="23"/>
      <c r="D39" s="24" t="s">
        <v>70</v>
      </c>
      <c r="E39" s="24"/>
      <c r="F39" s="30"/>
      <c r="G39" s="26" t="s">
        <v>71</v>
      </c>
      <c r="H39" s="26"/>
      <c r="I39" s="26"/>
      <c r="J39" s="31"/>
      <c r="K39" s="28" t="n">
        <v>4010</v>
      </c>
      <c r="L39" s="28" t="n">
        <v>3609</v>
      </c>
      <c r="M39" s="28" t="n">
        <v>3208</v>
      </c>
    </row>
    <row r="40" customFormat="false" ht="75" hidden="false" customHeight="true" outlineLevel="0" collapsed="false">
      <c r="C40" s="23"/>
      <c r="D40" s="24" t="s">
        <v>72</v>
      </c>
      <c r="E40" s="24"/>
      <c r="F40" s="30"/>
      <c r="G40" s="26" t="s">
        <v>73</v>
      </c>
      <c r="H40" s="26"/>
      <c r="I40" s="26"/>
      <c r="J40" s="31"/>
      <c r="K40" s="28" t="n">
        <v>4250</v>
      </c>
      <c r="L40" s="28" t="n">
        <v>3825</v>
      </c>
      <c r="M40" s="28" t="n">
        <v>3400</v>
      </c>
    </row>
    <row r="41" customFormat="false" ht="75" hidden="false" customHeight="true" outlineLevel="0" collapsed="false">
      <c r="C41" s="23"/>
      <c r="D41" s="24" t="s">
        <v>74</v>
      </c>
      <c r="E41" s="24"/>
      <c r="F41" s="30"/>
      <c r="G41" s="26" t="s">
        <v>75</v>
      </c>
      <c r="H41" s="26"/>
      <c r="I41" s="26"/>
      <c r="J41" s="31"/>
      <c r="K41" s="28" t="n">
        <v>2100</v>
      </c>
      <c r="L41" s="28" t="n">
        <v>1890</v>
      </c>
      <c r="M41" s="28" t="n">
        <v>1680</v>
      </c>
    </row>
    <row r="42" customFormat="false" ht="75" hidden="false" customHeight="true" outlineLevel="0" collapsed="false">
      <c r="C42" s="32"/>
      <c r="D42" s="33" t="s">
        <v>76</v>
      </c>
      <c r="E42" s="33"/>
      <c r="F42" s="30"/>
      <c r="G42" s="34" t="s">
        <v>77</v>
      </c>
      <c r="H42" s="34"/>
      <c r="I42" s="34"/>
      <c r="J42" s="31"/>
      <c r="K42" s="35" t="n">
        <v>4250</v>
      </c>
      <c r="L42" s="35" t="n">
        <v>3825</v>
      </c>
      <c r="M42" s="35" t="n">
        <v>3400</v>
      </c>
    </row>
    <row r="43" customFormat="false" ht="16.5" hidden="false" customHeight="true" outlineLevel="0" collapsed="false">
      <c r="C43" s="36" t="s">
        <v>78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75" hidden="false" customHeight="true" outlineLevel="0" collapsed="false">
      <c r="C44" s="37"/>
      <c r="D44" s="38" t="s">
        <v>79</v>
      </c>
      <c r="E44" s="38"/>
      <c r="F44" s="30"/>
      <c r="G44" s="39" t="s">
        <v>80</v>
      </c>
      <c r="H44" s="39"/>
      <c r="I44" s="39"/>
      <c r="J44" s="31"/>
      <c r="K44" s="40" t="n">
        <v>0</v>
      </c>
      <c r="L44" s="40" t="n">
        <v>0</v>
      </c>
      <c r="M44" s="40" t="n">
        <v>0</v>
      </c>
    </row>
    <row r="45" customFormat="false" ht="16.5" hidden="false" customHeight="true" outlineLevel="0" collapsed="false">
      <c r="C45" s="36" t="s">
        <v>81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75" hidden="false" customHeight="true" outlineLevel="0" collapsed="false">
      <c r="C46" s="17"/>
      <c r="D46" s="18" t="s">
        <v>82</v>
      </c>
      <c r="E46" s="18"/>
      <c r="F46" s="30"/>
      <c r="G46" s="20" t="s">
        <v>83</v>
      </c>
      <c r="H46" s="20"/>
      <c r="I46" s="20"/>
      <c r="J46" s="31"/>
      <c r="K46" s="22" t="n">
        <v>8960</v>
      </c>
      <c r="L46" s="22" t="n">
        <v>8064</v>
      </c>
      <c r="M46" s="22" t="n">
        <v>7616</v>
      </c>
    </row>
    <row r="47" customFormat="false" ht="12.75" hidden="false" customHeight="false" outlineLevel="0" collapsed="false">
      <c r="C47" s="41"/>
      <c r="D47" s="41"/>
      <c r="E47" s="41"/>
      <c r="F47" s="42"/>
      <c r="G47" s="41"/>
      <c r="H47" s="41"/>
      <c r="I47" s="41"/>
    </row>
    <row r="48" customFormat="false" ht="12.75" hidden="false" customHeight="false" outlineLevel="0" collapsed="false">
      <c r="C48" s="41"/>
      <c r="D48" s="41"/>
      <c r="E48" s="41"/>
      <c r="F48" s="42"/>
      <c r="G48" s="41"/>
      <c r="H48" s="41"/>
      <c r="I48" s="41"/>
    </row>
  </sheetData>
  <mergeCells count="85">
    <mergeCell ref="G2:L2"/>
    <mergeCell ref="C3:M3"/>
    <mergeCell ref="C4:M4"/>
    <mergeCell ref="K5:M5"/>
    <mergeCell ref="C6:E6"/>
    <mergeCell ref="G6:I6"/>
    <mergeCell ref="C7:E7"/>
    <mergeCell ref="G7:I7"/>
    <mergeCell ref="C8:M8"/>
    <mergeCell ref="D9:E9"/>
    <mergeCell ref="G9:I9"/>
    <mergeCell ref="D10:E10"/>
    <mergeCell ref="G10:I10"/>
    <mergeCell ref="D11:E11"/>
    <mergeCell ref="G11:I11"/>
    <mergeCell ref="D12:E12"/>
    <mergeCell ref="G12:I12"/>
    <mergeCell ref="D13:E13"/>
    <mergeCell ref="G13:I13"/>
    <mergeCell ref="D14:E14"/>
    <mergeCell ref="G14:I14"/>
    <mergeCell ref="D15:E15"/>
    <mergeCell ref="G15:I15"/>
    <mergeCell ref="D16:E16"/>
    <mergeCell ref="G16:I16"/>
    <mergeCell ref="D17:E17"/>
    <mergeCell ref="G17:I17"/>
    <mergeCell ref="D18:E18"/>
    <mergeCell ref="G18:I18"/>
    <mergeCell ref="C19:M19"/>
    <mergeCell ref="D20:E20"/>
    <mergeCell ref="G20:I20"/>
    <mergeCell ref="D21:E21"/>
    <mergeCell ref="G21:I21"/>
    <mergeCell ref="C22:M22"/>
    <mergeCell ref="D23:E23"/>
    <mergeCell ref="G23:I23"/>
    <mergeCell ref="D24:E24"/>
    <mergeCell ref="G24:I24"/>
    <mergeCell ref="D25:E25"/>
    <mergeCell ref="G25:I25"/>
    <mergeCell ref="D26:E26"/>
    <mergeCell ref="G26:I26"/>
    <mergeCell ref="D27:E27"/>
    <mergeCell ref="G27:I27"/>
    <mergeCell ref="D28:E28"/>
    <mergeCell ref="G28:I28"/>
    <mergeCell ref="D29:E29"/>
    <mergeCell ref="G29:I29"/>
    <mergeCell ref="D30:E30"/>
    <mergeCell ref="G30:I30"/>
    <mergeCell ref="D31:E31"/>
    <mergeCell ref="G31:I31"/>
    <mergeCell ref="D32:E32"/>
    <mergeCell ref="G32:I32"/>
    <mergeCell ref="D33:E33"/>
    <mergeCell ref="G33:I33"/>
    <mergeCell ref="D34:E34"/>
    <mergeCell ref="G34:I34"/>
    <mergeCell ref="D35:E35"/>
    <mergeCell ref="G35:I35"/>
    <mergeCell ref="D36:E36"/>
    <mergeCell ref="G36:I36"/>
    <mergeCell ref="D37:E37"/>
    <mergeCell ref="G37:I37"/>
    <mergeCell ref="D38:E38"/>
    <mergeCell ref="G38:I38"/>
    <mergeCell ref="D39:E39"/>
    <mergeCell ref="G39:I39"/>
    <mergeCell ref="D40:E40"/>
    <mergeCell ref="G40:I40"/>
    <mergeCell ref="D41:E41"/>
    <mergeCell ref="G41:I41"/>
    <mergeCell ref="D42:E42"/>
    <mergeCell ref="G42:I42"/>
    <mergeCell ref="C43:M43"/>
    <mergeCell ref="D44:E44"/>
    <mergeCell ref="G44:I44"/>
    <mergeCell ref="C45:M45"/>
    <mergeCell ref="D46:E46"/>
    <mergeCell ref="G46:I46"/>
    <mergeCell ref="C47:E47"/>
    <mergeCell ref="G47:I47"/>
    <mergeCell ref="C48:E48"/>
    <mergeCell ref="G48:I48"/>
  </mergeCells>
  <hyperlinks>
    <hyperlink ref="C5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0.28"/>
    <col collapsed="false" customWidth="true" hidden="false" outlineLevel="0" max="3" min="3" style="0" width="12.99"/>
    <col collapsed="false" customWidth="true" hidden="false" outlineLevel="0" max="4" min="4" style="0" width="1.85"/>
    <col collapsed="false" customWidth="true" hidden="false" outlineLevel="0" max="5" min="5" style="0" width="14.56"/>
    <col collapsed="false" customWidth="true" hidden="false" outlineLevel="0" max="6" min="6" style="0" width="0.28"/>
    <col collapsed="false" customWidth="true" hidden="false" outlineLevel="0" max="7" min="7" style="0" width="14.7"/>
    <col collapsed="false" customWidth="true" hidden="false" outlineLevel="0" max="8" min="8" style="0" width="1.99"/>
    <col collapsed="false" customWidth="true" hidden="false" outlineLevel="0" max="9" min="9" style="0" width="34.13"/>
    <col collapsed="false" customWidth="true" hidden="false" outlineLevel="0" max="10" min="10" style="0" width="0.13"/>
    <col collapsed="false" customWidth="true" hidden="false" outlineLevel="0" max="12" min="11" style="0" width="21.84"/>
  </cols>
  <sheetData>
    <row r="1" s="1" customFormat="true" ht="13.5" hidden="false" customHeight="false" outlineLevel="0" collapsed="false"/>
    <row r="2" s="1" customFormat="true" ht="101.25" hidden="false" customHeight="true" outlineLevel="0" collapsed="false">
      <c r="C2" s="2"/>
      <c r="D2" s="3"/>
      <c r="E2" s="3"/>
      <c r="F2" s="3"/>
      <c r="G2" s="4" t="s">
        <v>0</v>
      </c>
      <c r="H2" s="4"/>
      <c r="I2" s="4"/>
      <c r="J2" s="4"/>
      <c r="K2" s="4"/>
      <c r="L2" s="4"/>
    </row>
    <row r="3" s="1" customFormat="true" ht="18.75" hidden="false" customHeight="true" outlineLevel="0" collapsed="false">
      <c r="C3" s="43" t="s">
        <v>1</v>
      </c>
      <c r="D3" s="43"/>
      <c r="E3" s="43"/>
      <c r="F3" s="43"/>
      <c r="G3" s="43"/>
      <c r="H3" s="43"/>
      <c r="I3" s="43"/>
      <c r="J3" s="43"/>
      <c r="K3" s="43"/>
      <c r="L3" s="43"/>
    </row>
    <row r="4" s="1" customFormat="true" ht="21" hidden="false" customHeight="true" outlineLevel="0" collapsed="false">
      <c r="C4" s="44" t="s">
        <v>2</v>
      </c>
      <c r="D4" s="44"/>
      <c r="E4" s="44"/>
      <c r="F4" s="44"/>
      <c r="G4" s="44"/>
      <c r="H4" s="44"/>
      <c r="I4" s="44"/>
      <c r="J4" s="44"/>
      <c r="K4" s="44"/>
      <c r="L4" s="44"/>
    </row>
    <row r="5" s="1" customFormat="true" ht="19.5" hidden="false" customHeight="true" outlineLevel="0" collapsed="false">
      <c r="C5" s="8" t="s">
        <v>3</v>
      </c>
      <c r="K5" s="45" t="s">
        <v>4</v>
      </c>
      <c r="L5" s="45"/>
    </row>
    <row r="6" s="1" customFormat="true" ht="16.5" hidden="false" customHeight="true" outlineLevel="0" collapsed="false">
      <c r="C6" s="10" t="s">
        <v>5</v>
      </c>
      <c r="D6" s="10"/>
      <c r="E6" s="10"/>
      <c r="F6" s="11"/>
      <c r="G6" s="12" t="s">
        <v>6</v>
      </c>
      <c r="H6" s="12"/>
      <c r="I6" s="12"/>
      <c r="J6" s="11"/>
      <c r="K6" s="13" t="s">
        <v>7</v>
      </c>
      <c r="L6" s="13" t="s">
        <v>8</v>
      </c>
    </row>
    <row r="7" s="1" customFormat="true" ht="13.5" hidden="false" customHeight="false" outlineLevel="0" collapsed="false">
      <c r="C7" s="15"/>
      <c r="D7" s="15"/>
      <c r="E7" s="15"/>
      <c r="G7" s="15"/>
      <c r="H7" s="15"/>
      <c r="I7" s="15"/>
    </row>
    <row r="8" s="1" customFormat="true" ht="16.5" hidden="false" customHeight="false" outlineLevel="0" collapsed="false">
      <c r="C8" s="46" t="s">
        <v>84</v>
      </c>
      <c r="D8" s="46"/>
      <c r="E8" s="46"/>
      <c r="F8" s="46"/>
      <c r="G8" s="46"/>
      <c r="H8" s="46"/>
      <c r="I8" s="46"/>
      <c r="J8" s="46"/>
      <c r="K8" s="46"/>
      <c r="L8" s="46"/>
    </row>
    <row r="9" customFormat="false" ht="105" hidden="false" customHeight="true" outlineLevel="0" collapsed="false">
      <c r="A9" s="1"/>
      <c r="C9" s="17"/>
      <c r="D9" s="18" t="s">
        <v>85</v>
      </c>
      <c r="E9" s="18"/>
      <c r="F9" s="19"/>
      <c r="G9" s="20" t="s">
        <v>86</v>
      </c>
      <c r="H9" s="20"/>
      <c r="I9" s="20"/>
      <c r="J9" s="21"/>
      <c r="K9" s="22" t="n">
        <v>7925</v>
      </c>
      <c r="L9" s="22" t="n">
        <f aca="false">K9*0.9</f>
        <v>7132.5</v>
      </c>
      <c r="M9" s="1"/>
      <c r="N9" s="1"/>
      <c r="O9" s="1"/>
      <c r="P9" s="1"/>
      <c r="Q9" s="1"/>
      <c r="R9" s="1"/>
    </row>
    <row r="10" customFormat="false" ht="107.25" hidden="false" customHeight="true" outlineLevel="0" collapsed="false">
      <c r="A10" s="1"/>
      <c r="C10" s="17"/>
      <c r="D10" s="18" t="s">
        <v>87</v>
      </c>
      <c r="E10" s="18"/>
      <c r="F10" s="19"/>
      <c r="G10" s="20" t="s">
        <v>88</v>
      </c>
      <c r="H10" s="20"/>
      <c r="I10" s="20"/>
      <c r="J10" s="21"/>
      <c r="K10" s="22" t="n">
        <v>7925</v>
      </c>
      <c r="L10" s="22" t="n">
        <f aca="false">K10*0.9</f>
        <v>7132.5</v>
      </c>
      <c r="M10" s="1"/>
      <c r="N10" s="1"/>
      <c r="O10" s="1"/>
      <c r="P10" s="1"/>
      <c r="Q10" s="1"/>
      <c r="R10" s="1"/>
    </row>
    <row r="11" customFormat="false" ht="128.25" hidden="false" customHeight="true" outlineLevel="0" collapsed="false">
      <c r="A11" s="1"/>
      <c r="C11" s="17"/>
      <c r="D11" s="18" t="s">
        <v>89</v>
      </c>
      <c r="E11" s="18"/>
      <c r="F11" s="19"/>
      <c r="G11" s="20" t="s">
        <v>90</v>
      </c>
      <c r="H11" s="20"/>
      <c r="I11" s="20"/>
      <c r="J11" s="21"/>
      <c r="K11" s="22" t="n">
        <f aca="false">9982+820</f>
        <v>10802</v>
      </c>
      <c r="L11" s="22" t="n">
        <f aca="false">K11*0.9</f>
        <v>9721.8</v>
      </c>
      <c r="M11" s="1"/>
      <c r="N11" s="1"/>
      <c r="O11" s="1"/>
      <c r="P11" s="1"/>
      <c r="Q11" s="1"/>
      <c r="R11" s="1"/>
    </row>
    <row r="12" customFormat="false" ht="129" hidden="false" customHeight="true" outlineLevel="0" collapsed="false">
      <c r="A12" s="1"/>
      <c r="C12" s="17"/>
      <c r="D12" s="18" t="s">
        <v>91</v>
      </c>
      <c r="E12" s="18"/>
      <c r="F12" s="19"/>
      <c r="G12" s="20" t="s">
        <v>92</v>
      </c>
      <c r="H12" s="20"/>
      <c r="I12" s="20"/>
      <c r="J12" s="21"/>
      <c r="K12" s="22" t="n">
        <v>11297</v>
      </c>
      <c r="L12" s="22" t="n">
        <f aca="false">K12*0.9</f>
        <v>10167.3</v>
      </c>
      <c r="M12" s="1"/>
      <c r="N12" s="1"/>
      <c r="O12" s="1"/>
      <c r="P12" s="1"/>
      <c r="Q12" s="1"/>
      <c r="R12" s="1"/>
    </row>
    <row r="13" s="1" customFormat="true" ht="115.5" hidden="false" customHeight="true" outlineLevel="0" collapsed="false">
      <c r="C13" s="17"/>
      <c r="D13" s="18" t="s">
        <v>93</v>
      </c>
      <c r="E13" s="18"/>
      <c r="F13" s="19"/>
      <c r="G13" s="20" t="s">
        <v>94</v>
      </c>
      <c r="H13" s="20"/>
      <c r="I13" s="20"/>
      <c r="J13" s="21"/>
      <c r="K13" s="22" t="n">
        <v>8107</v>
      </c>
      <c r="L13" s="22" t="n">
        <f aca="false">K13*0.9</f>
        <v>7296.3</v>
      </c>
      <c r="N13" s="1" t="n">
        <f aca="false">K13*0.8</f>
        <v>6485.6</v>
      </c>
      <c r="O13" s="1" t="n">
        <f aca="false">K13*0.75</f>
        <v>6080.25</v>
      </c>
    </row>
    <row r="14" s="1" customFormat="true" ht="115.5" hidden="false" customHeight="true" outlineLevel="0" collapsed="false">
      <c r="C14" s="17"/>
      <c r="D14" s="18" t="s">
        <v>95</v>
      </c>
      <c r="E14" s="18"/>
      <c r="F14" s="19"/>
      <c r="G14" s="20" t="s">
        <v>96</v>
      </c>
      <c r="H14" s="20"/>
      <c r="I14" s="20"/>
      <c r="J14" s="21"/>
      <c r="K14" s="22" t="n">
        <v>8107</v>
      </c>
      <c r="L14" s="22" t="n">
        <f aca="false">K14*0.9</f>
        <v>7296.3</v>
      </c>
      <c r="O14" s="1" t="n">
        <f aca="false">K14*0.75</f>
        <v>6080.25</v>
      </c>
    </row>
    <row r="15" customFormat="false" ht="131.25" hidden="false" customHeight="true" outlineLevel="0" collapsed="false">
      <c r="A15" s="1"/>
      <c r="C15" s="17"/>
      <c r="D15" s="18" t="s">
        <v>97</v>
      </c>
      <c r="E15" s="18"/>
      <c r="F15" s="19"/>
      <c r="G15" s="20" t="s">
        <v>98</v>
      </c>
      <c r="H15" s="20"/>
      <c r="I15" s="20"/>
      <c r="J15" s="21"/>
      <c r="K15" s="22" t="n">
        <f aca="false">10659+820</f>
        <v>11479</v>
      </c>
      <c r="L15" s="22" t="n">
        <f aca="false">K15*0.9</f>
        <v>10331.1</v>
      </c>
      <c r="M15" s="1" t="n">
        <f aca="false">K15*0.95</f>
        <v>10905.05</v>
      </c>
      <c r="N15" s="1"/>
      <c r="O15" s="1" t="n">
        <f aca="false">K15*0.75</f>
        <v>8609.25</v>
      </c>
      <c r="P15" s="1"/>
      <c r="Q15" s="1"/>
      <c r="R15" s="1"/>
    </row>
    <row r="16" customFormat="false" ht="128.25" hidden="false" customHeight="true" outlineLevel="0" collapsed="false">
      <c r="A16" s="1"/>
      <c r="C16" s="17"/>
      <c r="D16" s="18" t="s">
        <v>99</v>
      </c>
      <c r="E16" s="18"/>
      <c r="F16" s="19"/>
      <c r="G16" s="20" t="s">
        <v>100</v>
      </c>
      <c r="H16" s="20"/>
      <c r="I16" s="20"/>
      <c r="J16" s="21"/>
      <c r="K16" s="22" t="n">
        <v>12084</v>
      </c>
      <c r="L16" s="22" t="n">
        <f aca="false">K16*0.9</f>
        <v>10875.6</v>
      </c>
      <c r="M16" s="1" t="n">
        <f aca="false">K16*0.95</f>
        <v>11479.8</v>
      </c>
      <c r="N16" s="1"/>
      <c r="O16" s="1" t="n">
        <f aca="false">K16*0.75</f>
        <v>9063</v>
      </c>
      <c r="P16" s="1"/>
      <c r="Q16" s="1"/>
      <c r="R16" s="1"/>
    </row>
    <row r="17" s="1" customFormat="true" ht="115.5" hidden="false" customHeight="true" outlineLevel="0" collapsed="false">
      <c r="C17" s="17"/>
      <c r="D17" s="18" t="s">
        <v>101</v>
      </c>
      <c r="E17" s="18"/>
      <c r="F17" s="19"/>
      <c r="G17" s="20" t="s">
        <v>102</v>
      </c>
      <c r="H17" s="20"/>
      <c r="I17" s="20"/>
      <c r="J17" s="21"/>
      <c r="K17" s="22" t="n">
        <v>13800</v>
      </c>
      <c r="L17" s="22" t="n">
        <f aca="false">K17*0.9</f>
        <v>12420</v>
      </c>
    </row>
    <row r="18" s="1" customFormat="true" ht="115.5" hidden="false" customHeight="true" outlineLevel="0" collapsed="false">
      <c r="C18" s="17"/>
      <c r="D18" s="18" t="s">
        <v>103</v>
      </c>
      <c r="E18" s="18"/>
      <c r="F18" s="19"/>
      <c r="G18" s="20" t="s">
        <v>104</v>
      </c>
      <c r="H18" s="20"/>
      <c r="I18" s="20"/>
      <c r="J18" s="21"/>
      <c r="K18" s="22" t="n">
        <v>13800</v>
      </c>
      <c r="L18" s="22" t="n">
        <f aca="false">K18*0.9</f>
        <v>12420</v>
      </c>
    </row>
    <row r="19" s="1" customFormat="true" ht="133.5" hidden="false" customHeight="true" outlineLevel="0" collapsed="false">
      <c r="C19" s="17"/>
      <c r="D19" s="18" t="s">
        <v>105</v>
      </c>
      <c r="E19" s="18"/>
      <c r="F19" s="19"/>
      <c r="G19" s="20" t="s">
        <v>106</v>
      </c>
      <c r="H19" s="20"/>
      <c r="I19" s="20"/>
      <c r="J19" s="21"/>
      <c r="K19" s="22" t="n">
        <v>16380</v>
      </c>
      <c r="L19" s="22" t="n">
        <f aca="false">K19*0.9</f>
        <v>14742</v>
      </c>
      <c r="O19" s="1" t="n">
        <f aca="false">K19*0.8</f>
        <v>13104</v>
      </c>
    </row>
    <row r="20" s="1" customFormat="true" ht="133.5" hidden="false" customHeight="true" outlineLevel="0" collapsed="false">
      <c r="C20" s="17"/>
      <c r="D20" s="18" t="s">
        <v>107</v>
      </c>
      <c r="E20" s="18"/>
      <c r="F20" s="19"/>
      <c r="G20" s="20" t="s">
        <v>108</v>
      </c>
      <c r="H20" s="20"/>
      <c r="I20" s="20"/>
      <c r="J20" s="21"/>
      <c r="K20" s="22" t="n">
        <f aca="false">K19+595</f>
        <v>16975</v>
      </c>
      <c r="L20" s="22" t="n">
        <f aca="false">K20*0.9</f>
        <v>15277.5</v>
      </c>
    </row>
    <row r="21" customFormat="false" ht="77.25" hidden="false" customHeight="true" outlineLevel="0" collapsed="false">
      <c r="A21" s="1"/>
      <c r="C21" s="17"/>
      <c r="D21" s="18" t="s">
        <v>109</v>
      </c>
      <c r="E21" s="18"/>
      <c r="F21" s="19"/>
      <c r="G21" s="20" t="s">
        <v>110</v>
      </c>
      <c r="H21" s="20"/>
      <c r="I21" s="20"/>
      <c r="J21" s="21"/>
      <c r="K21" s="22" t="n">
        <v>2519</v>
      </c>
      <c r="L21" s="22" t="n">
        <f aca="false">K21*0.9</f>
        <v>2267.1</v>
      </c>
      <c r="M21" s="1"/>
      <c r="N21" s="1"/>
      <c r="O21" s="1"/>
      <c r="P21" s="1"/>
      <c r="Q21" s="1"/>
      <c r="R21" s="1"/>
    </row>
    <row r="22" customFormat="false" ht="75" hidden="false" customHeight="true" outlineLevel="0" collapsed="false">
      <c r="A22" s="1"/>
      <c r="C22" s="17"/>
      <c r="D22" s="18" t="s">
        <v>111</v>
      </c>
      <c r="E22" s="18"/>
      <c r="F22" s="19"/>
      <c r="G22" s="20" t="s">
        <v>112</v>
      </c>
      <c r="H22" s="20"/>
      <c r="I22" s="20"/>
      <c r="J22" s="21"/>
      <c r="K22" s="22" t="n">
        <v>3993</v>
      </c>
      <c r="L22" s="22" t="n">
        <f aca="false">K22*0.9</f>
        <v>3593.7</v>
      </c>
      <c r="M22" s="1"/>
      <c r="N22" s="1"/>
      <c r="O22" s="1"/>
      <c r="P22" s="1"/>
      <c r="Q22" s="1"/>
      <c r="R22" s="1"/>
    </row>
    <row r="23" customFormat="false" ht="75" hidden="false" customHeight="true" outlineLevel="0" collapsed="false">
      <c r="A23" s="1"/>
      <c r="C23" s="17"/>
      <c r="D23" s="18" t="s">
        <v>113</v>
      </c>
      <c r="E23" s="18"/>
      <c r="F23" s="19"/>
      <c r="G23" s="20" t="s">
        <v>114</v>
      </c>
      <c r="H23" s="20"/>
      <c r="I23" s="20"/>
      <c r="J23" s="21"/>
      <c r="K23" s="22" t="n">
        <v>3190</v>
      </c>
      <c r="L23" s="22" t="n">
        <f aca="false">K23*0.9</f>
        <v>2871</v>
      </c>
      <c r="M23" s="1"/>
      <c r="N23" s="1"/>
      <c r="O23" s="1"/>
      <c r="P23" s="1"/>
      <c r="Q23" s="1"/>
      <c r="R23" s="1"/>
    </row>
    <row r="24" customFormat="false" ht="75" hidden="false" customHeight="true" outlineLevel="0" collapsed="false">
      <c r="A24" s="1"/>
      <c r="C24" s="17"/>
      <c r="D24" s="18" t="s">
        <v>115</v>
      </c>
      <c r="E24" s="18"/>
      <c r="F24" s="19"/>
      <c r="G24" s="20" t="s">
        <v>116</v>
      </c>
      <c r="H24" s="20"/>
      <c r="I24" s="20"/>
      <c r="J24" s="21"/>
      <c r="K24" s="22" t="n">
        <v>3300</v>
      </c>
      <c r="L24" s="22" t="n">
        <f aca="false">K24*0.9</f>
        <v>2970</v>
      </c>
      <c r="M24" s="1"/>
      <c r="N24" s="1"/>
      <c r="O24" s="1"/>
      <c r="P24" s="1"/>
      <c r="Q24" s="1"/>
      <c r="R24" s="1"/>
    </row>
    <row r="25" customFormat="false" ht="75" hidden="false" customHeight="true" outlineLevel="0" collapsed="false">
      <c r="A25" s="1"/>
      <c r="C25" s="17"/>
      <c r="D25" s="18" t="s">
        <v>117</v>
      </c>
      <c r="E25" s="18"/>
      <c r="F25" s="19"/>
      <c r="G25" s="20" t="s">
        <v>118</v>
      </c>
      <c r="H25" s="20"/>
      <c r="I25" s="20"/>
      <c r="J25" s="21"/>
      <c r="K25" s="22" t="n">
        <v>23849</v>
      </c>
      <c r="L25" s="22" t="n">
        <f aca="false">K25*0.9</f>
        <v>21464.1</v>
      </c>
      <c r="M25" s="1"/>
      <c r="N25" s="1"/>
      <c r="O25" s="1"/>
      <c r="P25" s="1"/>
      <c r="Q25" s="1"/>
      <c r="R25" s="1"/>
    </row>
    <row r="26" s="1" customFormat="true" ht="50.25" hidden="false" customHeight="true" outlineLevel="0" collapsed="false">
      <c r="C26" s="17"/>
      <c r="D26" s="18" t="s">
        <v>119</v>
      </c>
      <c r="E26" s="18"/>
      <c r="F26" s="19"/>
      <c r="G26" s="20" t="s">
        <v>120</v>
      </c>
      <c r="H26" s="20"/>
      <c r="I26" s="20"/>
      <c r="J26" s="21"/>
      <c r="K26" s="22" t="n">
        <v>2200</v>
      </c>
      <c r="L26" s="22" t="n">
        <f aca="false">K26*0.9</f>
        <v>1980</v>
      </c>
    </row>
    <row r="27" customFormat="false" ht="15.75" hidden="false" customHeight="true" outlineLevel="0" collapsed="false">
      <c r="A27" s="1"/>
      <c r="C27" s="47" t="s">
        <v>121</v>
      </c>
      <c r="D27" s="47"/>
      <c r="E27" s="47"/>
      <c r="F27" s="47"/>
      <c r="G27" s="47"/>
      <c r="H27" s="47"/>
      <c r="I27" s="47"/>
      <c r="J27" s="47"/>
      <c r="K27" s="47"/>
      <c r="L27" s="47"/>
      <c r="M27" s="1"/>
      <c r="N27" s="1"/>
      <c r="O27" s="1"/>
      <c r="P27" s="1"/>
      <c r="Q27" s="1"/>
      <c r="R27" s="1"/>
    </row>
    <row r="28" customFormat="false" ht="75" hidden="false" customHeight="true" outlineLevel="0" collapsed="false">
      <c r="A28" s="1"/>
      <c r="C28" s="17"/>
      <c r="D28" s="18" t="s">
        <v>122</v>
      </c>
      <c r="E28" s="18"/>
      <c r="F28" s="19"/>
      <c r="G28" s="20" t="s">
        <v>123</v>
      </c>
      <c r="H28" s="20"/>
      <c r="I28" s="20"/>
      <c r="J28" s="21"/>
      <c r="K28" s="22" t="n">
        <v>12243</v>
      </c>
      <c r="L28" s="22" t="n">
        <f aca="false">K28*0.9</f>
        <v>11018.7</v>
      </c>
      <c r="M28" s="1"/>
      <c r="N28" s="1"/>
      <c r="O28" s="1"/>
      <c r="P28" s="1"/>
      <c r="Q28" s="1"/>
      <c r="R28" s="1"/>
    </row>
    <row r="29" customFormat="false" ht="15.75" hidden="false" customHeight="true" outlineLevel="0" collapsed="false">
      <c r="A29" s="1"/>
      <c r="C29" s="47" t="s">
        <v>124</v>
      </c>
      <c r="D29" s="47"/>
      <c r="E29" s="47"/>
      <c r="F29" s="47"/>
      <c r="G29" s="47"/>
      <c r="H29" s="47"/>
      <c r="I29" s="47"/>
      <c r="J29" s="47"/>
      <c r="K29" s="47"/>
      <c r="L29" s="47"/>
      <c r="M29" s="1"/>
      <c r="N29" s="1"/>
      <c r="O29" s="1"/>
      <c r="P29" s="1"/>
      <c r="Q29" s="1"/>
      <c r="R29" s="1"/>
    </row>
    <row r="30" customFormat="false" ht="75" hidden="false" customHeight="true" outlineLevel="0" collapsed="false">
      <c r="A30" s="1"/>
      <c r="C30" s="17"/>
      <c r="D30" s="18" t="s">
        <v>125</v>
      </c>
      <c r="E30" s="18"/>
      <c r="F30" s="19"/>
      <c r="G30" s="20" t="s">
        <v>126</v>
      </c>
      <c r="H30" s="20"/>
      <c r="I30" s="20"/>
      <c r="J30" s="21"/>
      <c r="K30" s="22" t="n">
        <v>3580</v>
      </c>
      <c r="L30" s="22" t="n">
        <f aca="false">K30*0.9</f>
        <v>3222</v>
      </c>
      <c r="M30" s="1"/>
      <c r="N30" s="1"/>
      <c r="O30" s="1"/>
      <c r="P30" s="1"/>
      <c r="Q30" s="1"/>
      <c r="R30" s="1"/>
    </row>
    <row r="31" customFormat="false" ht="75" hidden="false" customHeight="true" outlineLevel="0" collapsed="false">
      <c r="A31" s="1"/>
      <c r="C31" s="17"/>
      <c r="D31" s="18" t="s">
        <v>127</v>
      </c>
      <c r="E31" s="18"/>
      <c r="F31" s="19"/>
      <c r="G31" s="20" t="s">
        <v>128</v>
      </c>
      <c r="H31" s="20"/>
      <c r="I31" s="20"/>
      <c r="J31" s="21"/>
      <c r="K31" s="22" t="n">
        <v>3580</v>
      </c>
      <c r="L31" s="22" t="n">
        <f aca="false">K31*0.9</f>
        <v>3222</v>
      </c>
      <c r="M31" s="1"/>
      <c r="N31" s="1"/>
      <c r="O31" s="1"/>
      <c r="P31" s="1"/>
      <c r="Q31" s="1"/>
      <c r="R31" s="1"/>
    </row>
    <row r="32" customFormat="false" ht="75" hidden="false" customHeight="true" outlineLevel="0" collapsed="false">
      <c r="A32" s="1"/>
      <c r="C32" s="17"/>
      <c r="D32" s="18" t="s">
        <v>129</v>
      </c>
      <c r="E32" s="18"/>
      <c r="F32" s="19"/>
      <c r="G32" s="20" t="s">
        <v>130</v>
      </c>
      <c r="H32" s="20"/>
      <c r="I32" s="20"/>
      <c r="J32" s="21"/>
      <c r="K32" s="22" t="n">
        <v>4646</v>
      </c>
      <c r="L32" s="22" t="n">
        <f aca="false">K32*0.9</f>
        <v>4181.4</v>
      </c>
      <c r="M32" s="1"/>
      <c r="N32" s="1"/>
      <c r="O32" s="1"/>
      <c r="P32" s="1"/>
      <c r="Q32" s="1"/>
      <c r="R32" s="1"/>
    </row>
    <row r="33" customFormat="false" ht="75" hidden="false" customHeight="true" outlineLevel="0" collapsed="false">
      <c r="A33" s="1"/>
      <c r="C33" s="17"/>
      <c r="D33" s="18" t="s">
        <v>131</v>
      </c>
      <c r="E33" s="18"/>
      <c r="F33" s="19"/>
      <c r="G33" s="20" t="s">
        <v>132</v>
      </c>
      <c r="H33" s="20"/>
      <c r="I33" s="20"/>
      <c r="J33" s="21"/>
      <c r="K33" s="22" t="n">
        <v>1782</v>
      </c>
      <c r="L33" s="22" t="n">
        <f aca="false">K33*0.9</f>
        <v>1603.8</v>
      </c>
      <c r="M33" s="1"/>
      <c r="N33" s="1"/>
      <c r="O33" s="1"/>
      <c r="P33" s="1"/>
      <c r="Q33" s="1"/>
      <c r="R33" s="1"/>
    </row>
    <row r="34" customFormat="false" ht="15.75" hidden="false" customHeight="true" outlineLevel="0" collapsed="false">
      <c r="A34" s="1"/>
      <c r="C34" s="47" t="s">
        <v>133</v>
      </c>
      <c r="D34" s="47"/>
      <c r="E34" s="47"/>
      <c r="F34" s="47"/>
      <c r="G34" s="47"/>
      <c r="H34" s="47"/>
      <c r="I34" s="47"/>
      <c r="J34" s="47"/>
      <c r="K34" s="47"/>
      <c r="L34" s="47"/>
      <c r="M34" s="1"/>
      <c r="N34" s="1"/>
      <c r="O34" s="1"/>
      <c r="P34" s="1"/>
      <c r="Q34" s="1"/>
      <c r="R34" s="1"/>
    </row>
    <row r="35" customFormat="false" ht="75" hidden="false" customHeight="true" outlineLevel="0" collapsed="false">
      <c r="A35" s="1"/>
      <c r="C35" s="17"/>
      <c r="D35" s="18" t="s">
        <v>134</v>
      </c>
      <c r="E35" s="18"/>
      <c r="F35" s="19"/>
      <c r="G35" s="20" t="s">
        <v>135</v>
      </c>
      <c r="H35" s="20"/>
      <c r="I35" s="20"/>
      <c r="J35" s="21"/>
      <c r="K35" s="22" t="n">
        <v>13612</v>
      </c>
      <c r="L35" s="22" t="n">
        <f aca="false">K35*0.9</f>
        <v>12250.8</v>
      </c>
      <c r="M35" s="1"/>
      <c r="N35" s="1"/>
      <c r="O35" s="1" t="n">
        <f aca="false">K35*0.75</f>
        <v>10209</v>
      </c>
      <c r="P35" s="1"/>
      <c r="Q35" s="1"/>
      <c r="R35" s="1"/>
    </row>
    <row r="36" customFormat="false" ht="75" hidden="false" customHeight="true" outlineLevel="0" collapsed="false">
      <c r="A36" s="1"/>
      <c r="C36" s="37"/>
      <c r="D36" s="18" t="s">
        <v>136</v>
      </c>
      <c r="E36" s="18"/>
      <c r="F36" s="19"/>
      <c r="G36" s="20" t="s">
        <v>137</v>
      </c>
      <c r="H36" s="20"/>
      <c r="I36" s="20"/>
      <c r="J36" s="21"/>
      <c r="K36" s="22" t="n">
        <v>13937</v>
      </c>
      <c r="L36" s="22" t="n">
        <f aca="false">K36*0.9</f>
        <v>12543.3</v>
      </c>
      <c r="M36" s="1"/>
      <c r="N36" s="1"/>
      <c r="O36" s="1" t="n">
        <f aca="false">K36*0.75</f>
        <v>10452.75</v>
      </c>
      <c r="P36" s="1"/>
      <c r="Q36" s="1"/>
      <c r="R36" s="1"/>
    </row>
    <row r="37" customFormat="false" ht="75" hidden="false" customHeight="true" outlineLevel="0" collapsed="false">
      <c r="A37" s="1"/>
      <c r="C37" s="48"/>
      <c r="D37" s="18" t="s">
        <v>138</v>
      </c>
      <c r="E37" s="18"/>
      <c r="G37" s="20" t="s">
        <v>139</v>
      </c>
      <c r="H37" s="20"/>
      <c r="I37" s="20"/>
      <c r="K37" s="22" t="n">
        <v>15851</v>
      </c>
      <c r="L37" s="22" t="n">
        <f aca="false">K37*0.9</f>
        <v>14265.9</v>
      </c>
      <c r="M37" s="1"/>
      <c r="N37" s="1"/>
      <c r="O37" s="1" t="n">
        <f aca="false">K37*0.75</f>
        <v>11888.25</v>
      </c>
      <c r="P37" s="1"/>
      <c r="Q37" s="1"/>
      <c r="R37" s="1"/>
    </row>
    <row r="38" customFormat="false" ht="75" hidden="false" customHeight="true" outlineLevel="0" collapsed="false">
      <c r="A38" s="1"/>
      <c r="C38" s="49"/>
      <c r="D38" s="18" t="s">
        <v>140</v>
      </c>
      <c r="E38" s="18"/>
      <c r="F38" s="31"/>
      <c r="G38" s="20" t="s">
        <v>141</v>
      </c>
      <c r="H38" s="20"/>
      <c r="I38" s="20"/>
      <c r="J38" s="31"/>
      <c r="K38" s="22" t="n">
        <v>16990</v>
      </c>
      <c r="L38" s="22" t="n">
        <f aca="false">K38*0.9</f>
        <v>15291</v>
      </c>
      <c r="M38" s="1"/>
      <c r="N38" s="1"/>
      <c r="O38" s="1"/>
      <c r="P38" s="1"/>
      <c r="Q38" s="1"/>
      <c r="R38" s="1"/>
    </row>
    <row r="39" customFormat="false" ht="75" hidden="false" customHeight="true" outlineLevel="0" collapsed="false">
      <c r="A39" s="1"/>
      <c r="C39" s="48"/>
      <c r="D39" s="18" t="s">
        <v>142</v>
      </c>
      <c r="E39" s="18"/>
      <c r="G39" s="20" t="s">
        <v>143</v>
      </c>
      <c r="H39" s="20"/>
      <c r="I39" s="20"/>
      <c r="K39" s="22" t="n">
        <v>16517</v>
      </c>
      <c r="L39" s="22" t="n">
        <f aca="false">K39*0.9</f>
        <v>14865.3</v>
      </c>
      <c r="M39" s="1"/>
      <c r="N39" s="1"/>
      <c r="O39" s="1"/>
      <c r="P39" s="1"/>
      <c r="Q39" s="1"/>
      <c r="R39" s="1"/>
    </row>
    <row r="40" customFormat="false" ht="75" hidden="false" customHeight="true" outlineLevel="0" collapsed="false">
      <c r="A40" s="1"/>
      <c r="C40" s="48"/>
      <c r="D40" s="18" t="s">
        <v>144</v>
      </c>
      <c r="E40" s="18"/>
      <c r="G40" s="20" t="s">
        <v>145</v>
      </c>
      <c r="H40" s="20"/>
      <c r="I40" s="20"/>
      <c r="K40" s="22" t="n">
        <v>16819.5</v>
      </c>
      <c r="L40" s="22" t="n">
        <f aca="false">K40*0.9</f>
        <v>15137.55</v>
      </c>
      <c r="M40" s="1"/>
      <c r="N40" s="1"/>
      <c r="O40" s="1"/>
      <c r="P40" s="1"/>
      <c r="Q40" s="1"/>
      <c r="R40" s="1"/>
    </row>
    <row r="41" customFormat="false" ht="75" hidden="false" customHeight="true" outlineLevel="0" collapsed="false">
      <c r="A41" s="1"/>
      <c r="C41" s="48"/>
      <c r="D41" s="18" t="s">
        <v>146</v>
      </c>
      <c r="E41" s="18"/>
      <c r="G41" s="20" t="s">
        <v>147</v>
      </c>
      <c r="H41" s="20"/>
      <c r="I41" s="20"/>
      <c r="K41" s="22" t="n">
        <v>17529</v>
      </c>
      <c r="L41" s="22" t="n">
        <f aca="false">K41*0.9</f>
        <v>15776.1</v>
      </c>
      <c r="M41" s="1" t="n">
        <f aca="false">K41*0.8</f>
        <v>14023.2</v>
      </c>
      <c r="N41" s="1"/>
      <c r="O41" s="1"/>
      <c r="P41" s="1"/>
      <c r="Q41" s="1"/>
      <c r="R41" s="1"/>
    </row>
    <row r="42" customFormat="false" ht="75" hidden="false" customHeight="true" outlineLevel="0" collapsed="false">
      <c r="A42" s="1"/>
      <c r="C42" s="48"/>
      <c r="D42" s="18" t="s">
        <v>148</v>
      </c>
      <c r="E42" s="18"/>
      <c r="G42" s="20" t="s">
        <v>149</v>
      </c>
      <c r="H42" s="20"/>
      <c r="I42" s="20"/>
      <c r="K42" s="22" t="n">
        <f aca="false">17281+820</f>
        <v>18101</v>
      </c>
      <c r="L42" s="22" t="n">
        <f aca="false">K42*0.9</f>
        <v>16290.9</v>
      </c>
      <c r="M42" s="1" t="n">
        <f aca="false">K42*0.8</f>
        <v>14480.8</v>
      </c>
      <c r="N42" s="1"/>
      <c r="O42" s="1"/>
      <c r="P42" s="1"/>
      <c r="Q42" s="1"/>
      <c r="R42" s="1"/>
    </row>
    <row r="43" customFormat="false" ht="15.75" hidden="false" customHeight="true" outlineLevel="0" collapsed="false">
      <c r="A43" s="1"/>
      <c r="C43" s="47" t="s">
        <v>150</v>
      </c>
      <c r="D43" s="47"/>
      <c r="E43" s="47"/>
      <c r="F43" s="47"/>
      <c r="G43" s="47"/>
      <c r="H43" s="47"/>
      <c r="I43" s="47"/>
      <c r="J43" s="47"/>
      <c r="K43" s="47"/>
      <c r="L43" s="47"/>
      <c r="M43" s="1"/>
      <c r="N43" s="1"/>
      <c r="O43" s="1"/>
      <c r="P43" s="1"/>
      <c r="Q43" s="1"/>
      <c r="R43" s="1"/>
    </row>
    <row r="44" customFormat="false" ht="75" hidden="false" customHeight="true" outlineLevel="0" collapsed="false">
      <c r="A44" s="1"/>
      <c r="C44" s="17"/>
      <c r="D44" s="18" t="s">
        <v>151</v>
      </c>
      <c r="E44" s="18"/>
      <c r="F44" s="19"/>
      <c r="G44" s="20" t="s">
        <v>152</v>
      </c>
      <c r="H44" s="20"/>
      <c r="I44" s="20"/>
      <c r="J44" s="21"/>
      <c r="K44" s="22" t="n">
        <v>6750</v>
      </c>
      <c r="L44" s="22" t="n">
        <f aca="false">K44*0.9</f>
        <v>6075</v>
      </c>
      <c r="M44" s="1"/>
      <c r="N44" s="1"/>
      <c r="O44" s="1"/>
      <c r="P44" s="1"/>
      <c r="Q44" s="1"/>
      <c r="R44" s="1"/>
    </row>
    <row r="45" customFormat="false" ht="95.25" hidden="false" customHeight="true" outlineLevel="0" collapsed="false">
      <c r="A45" s="1"/>
      <c r="D45" s="50" t="s">
        <v>153</v>
      </c>
      <c r="E45" s="50"/>
      <c r="F45" s="19"/>
      <c r="G45" s="51" t="s">
        <v>154</v>
      </c>
      <c r="H45" s="51"/>
      <c r="I45" s="51"/>
      <c r="J45" s="21"/>
      <c r="K45" s="22" t="n">
        <v>22500</v>
      </c>
      <c r="L45" s="22" t="n">
        <f aca="false">K45*0.9</f>
        <v>20250</v>
      </c>
      <c r="M45" s="1"/>
      <c r="N45" s="1"/>
      <c r="O45" s="1"/>
      <c r="P45" s="1"/>
      <c r="Q45" s="1"/>
      <c r="R45" s="1"/>
    </row>
    <row r="46" customFormat="false" ht="15.75" hidden="false" customHeight="true" outlineLevel="0" collapsed="false">
      <c r="A46" s="1"/>
      <c r="C46" s="47" t="s">
        <v>155</v>
      </c>
      <c r="D46" s="47"/>
      <c r="E46" s="47"/>
      <c r="F46" s="47"/>
      <c r="G46" s="47"/>
      <c r="H46" s="47"/>
      <c r="I46" s="47"/>
      <c r="J46" s="47"/>
      <c r="K46" s="47"/>
      <c r="L46" s="47"/>
      <c r="M46" s="1"/>
      <c r="N46" s="1"/>
      <c r="O46" s="1"/>
      <c r="P46" s="1"/>
      <c r="Q46" s="1"/>
      <c r="R46" s="1"/>
    </row>
    <row r="47" customFormat="false" ht="75" hidden="false" customHeight="true" outlineLevel="0" collapsed="false">
      <c r="A47" s="1"/>
      <c r="C47" s="48"/>
      <c r="D47" s="18" t="s">
        <v>156</v>
      </c>
      <c r="E47" s="18"/>
      <c r="G47" s="20" t="s">
        <v>157</v>
      </c>
      <c r="H47" s="20"/>
      <c r="I47" s="20"/>
      <c r="K47" s="22" t="n">
        <v>5109.5</v>
      </c>
      <c r="L47" s="22" t="n">
        <f aca="false">K47*0.9</f>
        <v>4598.55</v>
      </c>
      <c r="M47" s="1"/>
      <c r="N47" s="1"/>
      <c r="O47" s="1"/>
      <c r="P47" s="1"/>
      <c r="Q47" s="1"/>
      <c r="R47" s="1"/>
    </row>
    <row r="48" customFormat="false" ht="75" hidden="false" customHeight="true" outlineLevel="0" collapsed="false">
      <c r="A48" s="1"/>
      <c r="C48" s="48"/>
      <c r="D48" s="18" t="s">
        <v>158</v>
      </c>
      <c r="E48" s="18"/>
      <c r="G48" s="20" t="s">
        <v>159</v>
      </c>
      <c r="H48" s="20"/>
      <c r="I48" s="20"/>
      <c r="K48" s="22" t="n">
        <v>1400</v>
      </c>
      <c r="L48" s="22" t="n">
        <f aca="false">K48*0.9</f>
        <v>1260</v>
      </c>
      <c r="M48" s="1"/>
      <c r="N48" s="1"/>
      <c r="O48" s="1"/>
      <c r="P48" s="1"/>
      <c r="Q48" s="1"/>
      <c r="R48" s="1"/>
    </row>
    <row r="49" customFormat="false" ht="15.75" hidden="false" customHeight="true" outlineLevel="0" collapsed="false">
      <c r="A49" s="1"/>
      <c r="C49" s="47" t="s">
        <v>160</v>
      </c>
      <c r="D49" s="47"/>
      <c r="E49" s="47"/>
      <c r="F49" s="47"/>
      <c r="G49" s="47"/>
      <c r="H49" s="47"/>
      <c r="I49" s="47"/>
      <c r="J49" s="47"/>
      <c r="K49" s="47"/>
      <c r="L49" s="47"/>
      <c r="M49" s="1"/>
      <c r="N49" s="1"/>
      <c r="O49" s="1"/>
      <c r="P49" s="1"/>
      <c r="Q49" s="1"/>
      <c r="R49" s="1"/>
    </row>
    <row r="50" customFormat="false" ht="75" hidden="false" customHeight="true" outlineLevel="0" collapsed="false">
      <c r="A50" s="1"/>
      <c r="C50" s="48"/>
      <c r="D50" s="18" t="s">
        <v>161</v>
      </c>
      <c r="E50" s="18"/>
      <c r="G50" s="20" t="s">
        <v>162</v>
      </c>
      <c r="H50" s="20"/>
      <c r="I50" s="20"/>
      <c r="K50" s="22" t="n">
        <v>2480.5</v>
      </c>
      <c r="L50" s="22" t="n">
        <f aca="false">K50*0.9</f>
        <v>2232.45</v>
      </c>
      <c r="M50" s="1"/>
      <c r="N50" s="1"/>
      <c r="O50" s="1"/>
      <c r="P50" s="1"/>
      <c r="Q50" s="1"/>
      <c r="R50" s="1"/>
    </row>
    <row r="51" customFormat="false" ht="75" hidden="false" customHeight="true" outlineLevel="0" collapsed="false">
      <c r="A51" s="1"/>
      <c r="C51" s="48"/>
      <c r="D51" s="18" t="s">
        <v>163</v>
      </c>
      <c r="E51" s="18"/>
      <c r="G51" s="20" t="s">
        <v>164</v>
      </c>
      <c r="H51" s="20"/>
      <c r="I51" s="20"/>
      <c r="K51" s="22" t="n">
        <v>320</v>
      </c>
      <c r="L51" s="22" t="n">
        <f aca="false">K51*0.9</f>
        <v>288</v>
      </c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</sheetData>
  <mergeCells count="89">
    <mergeCell ref="G2:L2"/>
    <mergeCell ref="C3:L3"/>
    <mergeCell ref="C4:L4"/>
    <mergeCell ref="K5:L5"/>
    <mergeCell ref="C6:E6"/>
    <mergeCell ref="G6:I6"/>
    <mergeCell ref="C7:E7"/>
    <mergeCell ref="G7:I7"/>
    <mergeCell ref="C8:L8"/>
    <mergeCell ref="D9:E9"/>
    <mergeCell ref="G9:I9"/>
    <mergeCell ref="D10:E10"/>
    <mergeCell ref="G10:I10"/>
    <mergeCell ref="D11:E11"/>
    <mergeCell ref="G11:I11"/>
    <mergeCell ref="D12:E12"/>
    <mergeCell ref="G12:I12"/>
    <mergeCell ref="D13:E13"/>
    <mergeCell ref="G13:I13"/>
    <mergeCell ref="D14:E14"/>
    <mergeCell ref="G14:I14"/>
    <mergeCell ref="D15:E15"/>
    <mergeCell ref="G15:I15"/>
    <mergeCell ref="D16:E16"/>
    <mergeCell ref="G16:I16"/>
    <mergeCell ref="D17:E17"/>
    <mergeCell ref="G17:I17"/>
    <mergeCell ref="D18:E18"/>
    <mergeCell ref="G18:I18"/>
    <mergeCell ref="D19:E19"/>
    <mergeCell ref="G19:I19"/>
    <mergeCell ref="D20:E20"/>
    <mergeCell ref="G20:I20"/>
    <mergeCell ref="D21:E21"/>
    <mergeCell ref="G21:I21"/>
    <mergeCell ref="D22:E22"/>
    <mergeCell ref="G22:I22"/>
    <mergeCell ref="D23:E23"/>
    <mergeCell ref="G23:I23"/>
    <mergeCell ref="D24:E24"/>
    <mergeCell ref="G24:I24"/>
    <mergeCell ref="D25:E25"/>
    <mergeCell ref="G25:I25"/>
    <mergeCell ref="D26:E26"/>
    <mergeCell ref="G26:I26"/>
    <mergeCell ref="C27:L27"/>
    <mergeCell ref="D28:E28"/>
    <mergeCell ref="G28:I28"/>
    <mergeCell ref="C29:L29"/>
    <mergeCell ref="D30:E30"/>
    <mergeCell ref="G30:I30"/>
    <mergeCell ref="D31:E31"/>
    <mergeCell ref="G31:I31"/>
    <mergeCell ref="D32:E32"/>
    <mergeCell ref="G32:I32"/>
    <mergeCell ref="D33:E33"/>
    <mergeCell ref="G33:I33"/>
    <mergeCell ref="C34:L34"/>
    <mergeCell ref="D35:E35"/>
    <mergeCell ref="G35:I35"/>
    <mergeCell ref="D36:E36"/>
    <mergeCell ref="G36:I36"/>
    <mergeCell ref="D37:E37"/>
    <mergeCell ref="G37:I37"/>
    <mergeCell ref="D38:E38"/>
    <mergeCell ref="G38:I38"/>
    <mergeCell ref="D39:E39"/>
    <mergeCell ref="G39:I39"/>
    <mergeCell ref="D40:E40"/>
    <mergeCell ref="G40:I40"/>
    <mergeCell ref="D41:E41"/>
    <mergeCell ref="G41:I41"/>
    <mergeCell ref="D42:E42"/>
    <mergeCell ref="G42:I42"/>
    <mergeCell ref="C43:L43"/>
    <mergeCell ref="D44:E44"/>
    <mergeCell ref="G44:I44"/>
    <mergeCell ref="D45:E45"/>
    <mergeCell ref="G45:I45"/>
    <mergeCell ref="C46:L46"/>
    <mergeCell ref="D47:E47"/>
    <mergeCell ref="G47:I47"/>
    <mergeCell ref="D48:E48"/>
    <mergeCell ref="G48:I48"/>
    <mergeCell ref="C49:L49"/>
    <mergeCell ref="D50:E50"/>
    <mergeCell ref="G50:I50"/>
    <mergeCell ref="D51:E51"/>
    <mergeCell ref="G51:I51"/>
  </mergeCells>
  <hyperlinks>
    <hyperlink ref="C5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20" activeCellId="0" sqref="G20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0.28"/>
    <col collapsed="false" customWidth="true" hidden="false" outlineLevel="0" max="3" min="3" style="1" width="12.99"/>
    <col collapsed="false" customWidth="true" hidden="false" outlineLevel="0" max="4" min="4" style="1" width="1.85"/>
    <col collapsed="false" customWidth="true" hidden="false" outlineLevel="0" max="5" min="5" style="1" width="17.56"/>
    <col collapsed="false" customWidth="true" hidden="false" outlineLevel="0" max="6" min="6" style="1" width="0.28"/>
    <col collapsed="false" customWidth="true" hidden="false" outlineLevel="0" max="7" min="7" style="1" width="14.7"/>
    <col collapsed="false" customWidth="true" hidden="false" outlineLevel="0" max="8" min="8" style="1" width="0.28"/>
    <col collapsed="false" customWidth="true" hidden="false" outlineLevel="0" max="9" min="9" style="1" width="34.13"/>
    <col collapsed="false" customWidth="true" hidden="true" outlineLevel="0" max="10" min="10" style="1" width="5.56"/>
    <col collapsed="false" customWidth="true" hidden="false" outlineLevel="0" max="12" min="11" style="1" width="21.84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B1" s="0"/>
    </row>
    <row r="2" customFormat="false" ht="101.25" hidden="false" customHeight="true" outlineLevel="0" collapsed="false">
      <c r="B2" s="0"/>
      <c r="C2" s="2"/>
      <c r="D2" s="3"/>
      <c r="E2" s="3"/>
      <c r="F2" s="3"/>
      <c r="G2" s="4" t="s">
        <v>0</v>
      </c>
      <c r="H2" s="4"/>
      <c r="I2" s="4"/>
      <c r="J2" s="4"/>
      <c r="K2" s="4"/>
      <c r="L2" s="4"/>
    </row>
    <row r="3" customFormat="false" ht="18.75" hidden="false" customHeight="true" outlineLevel="0" collapsed="false">
      <c r="B3" s="0"/>
      <c r="C3" s="43" t="s">
        <v>1</v>
      </c>
      <c r="D3" s="43"/>
      <c r="E3" s="43"/>
      <c r="F3" s="43"/>
      <c r="G3" s="43"/>
      <c r="H3" s="43"/>
      <c r="I3" s="43"/>
      <c r="J3" s="43"/>
      <c r="K3" s="43"/>
      <c r="L3" s="43"/>
    </row>
    <row r="4" customFormat="false" ht="21" hidden="false" customHeight="true" outlineLevel="0" collapsed="false">
      <c r="B4" s="0"/>
      <c r="C4" s="44" t="s">
        <v>2</v>
      </c>
      <c r="D4" s="44"/>
      <c r="E4" s="44"/>
      <c r="F4" s="44"/>
      <c r="G4" s="44"/>
      <c r="H4" s="44"/>
      <c r="I4" s="44"/>
      <c r="J4" s="44"/>
      <c r="K4" s="44"/>
      <c r="L4" s="44"/>
    </row>
    <row r="5" customFormat="false" ht="19.5" hidden="false" customHeight="true" outlineLevel="0" collapsed="false">
      <c r="B5" s="0"/>
      <c r="C5" s="8" t="s">
        <v>3</v>
      </c>
      <c r="K5" s="45" t="s">
        <v>4</v>
      </c>
      <c r="L5" s="45"/>
    </row>
    <row r="6" customFormat="false" ht="16.5" hidden="false" customHeight="true" outlineLevel="0" collapsed="false">
      <c r="B6" s="0"/>
      <c r="C6" s="10" t="s">
        <v>5</v>
      </c>
      <c r="D6" s="10"/>
      <c r="E6" s="10"/>
      <c r="F6" s="11"/>
      <c r="G6" s="12" t="s">
        <v>6</v>
      </c>
      <c r="H6" s="12"/>
      <c r="I6" s="12"/>
      <c r="J6" s="11"/>
      <c r="K6" s="13" t="s">
        <v>7</v>
      </c>
      <c r="L6" s="13" t="s">
        <v>8</v>
      </c>
    </row>
    <row r="7" customFormat="false" ht="13.5" hidden="false" customHeight="false" outlineLevel="0" collapsed="false">
      <c r="B7" s="0"/>
      <c r="C7" s="15"/>
      <c r="D7" s="15"/>
      <c r="E7" s="15"/>
      <c r="G7" s="15"/>
      <c r="H7" s="15"/>
      <c r="I7" s="15"/>
    </row>
    <row r="8" customFormat="false" ht="16.5" hidden="false" customHeight="false" outlineLevel="0" collapsed="false">
      <c r="B8" s="0"/>
      <c r="C8" s="46" t="s">
        <v>165</v>
      </c>
      <c r="D8" s="46"/>
      <c r="E8" s="46"/>
      <c r="F8" s="46"/>
      <c r="G8" s="46"/>
      <c r="H8" s="46"/>
      <c r="I8" s="46"/>
      <c r="J8" s="46"/>
      <c r="K8" s="46"/>
      <c r="L8" s="46"/>
    </row>
    <row r="9" customFormat="false" ht="75" hidden="false" customHeight="true" outlineLevel="0" collapsed="false">
      <c r="B9" s="0"/>
      <c r="C9" s="17"/>
      <c r="D9" s="18" t="s">
        <v>166</v>
      </c>
      <c r="E9" s="18"/>
      <c r="F9" s="19"/>
      <c r="G9" s="20" t="s">
        <v>167</v>
      </c>
      <c r="H9" s="20"/>
      <c r="I9" s="20"/>
      <c r="J9" s="21"/>
      <c r="K9" s="22" t="n">
        <v>1800</v>
      </c>
      <c r="L9" s="22" t="n">
        <f aca="false">K9*0.9</f>
        <v>1620</v>
      </c>
    </row>
    <row r="10" customFormat="false" ht="75" hidden="false" customHeight="true" outlineLevel="0" collapsed="false">
      <c r="B10" s="0"/>
      <c r="C10" s="17"/>
      <c r="D10" s="18" t="s">
        <v>168</v>
      </c>
      <c r="E10" s="18"/>
      <c r="F10" s="19"/>
      <c r="G10" s="20" t="s">
        <v>169</v>
      </c>
      <c r="H10" s="20"/>
      <c r="I10" s="20"/>
      <c r="J10" s="21"/>
      <c r="K10" s="22" t="n">
        <v>1800</v>
      </c>
      <c r="L10" s="22" t="n">
        <f aca="false">K10*0.9</f>
        <v>1620</v>
      </c>
    </row>
    <row r="11" customFormat="false" ht="75" hidden="false" customHeight="true" outlineLevel="0" collapsed="false">
      <c r="B11" s="0"/>
      <c r="C11" s="17"/>
      <c r="D11" s="18" t="s">
        <v>170</v>
      </c>
      <c r="E11" s="18"/>
      <c r="F11" s="19"/>
      <c r="G11" s="20" t="s">
        <v>171</v>
      </c>
      <c r="H11" s="20"/>
      <c r="I11" s="20"/>
      <c r="J11" s="21"/>
      <c r="K11" s="22" t="n">
        <v>1400</v>
      </c>
      <c r="L11" s="22" t="n">
        <f aca="false">K11*0.9</f>
        <v>1260</v>
      </c>
    </row>
    <row r="12" customFormat="false" ht="15.75" hidden="false" customHeight="true" outlineLevel="0" collapsed="false">
      <c r="B12" s="0"/>
      <c r="C12" s="47" t="s">
        <v>172</v>
      </c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75" hidden="false" customHeight="true" outlineLevel="0" collapsed="false">
      <c r="B13" s="0"/>
      <c r="C13" s="17"/>
      <c r="D13" s="18" t="s">
        <v>173</v>
      </c>
      <c r="E13" s="18"/>
      <c r="F13" s="19"/>
      <c r="G13" s="20" t="s">
        <v>174</v>
      </c>
      <c r="H13" s="20"/>
      <c r="I13" s="20"/>
      <c r="J13" s="21"/>
      <c r="K13" s="22" t="n">
        <v>2600</v>
      </c>
      <c r="L13" s="22" t="n">
        <f aca="false">K13*0.9</f>
        <v>2340</v>
      </c>
    </row>
    <row r="14" customFormat="false" ht="15.75" hidden="false" customHeight="true" outlineLevel="0" collapsed="false">
      <c r="B14" s="0"/>
      <c r="C14" s="47" t="s">
        <v>175</v>
      </c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75" hidden="false" customHeight="true" outlineLevel="0" collapsed="false">
      <c r="B15" s="0"/>
      <c r="C15" s="17"/>
      <c r="D15" s="18" t="s">
        <v>176</v>
      </c>
      <c r="E15" s="18"/>
      <c r="F15" s="19"/>
      <c r="G15" s="20" t="s">
        <v>177</v>
      </c>
      <c r="H15" s="20"/>
      <c r="I15" s="20"/>
      <c r="J15" s="21"/>
      <c r="K15" s="22" t="n">
        <v>4598</v>
      </c>
      <c r="L15" s="22" t="n">
        <f aca="false">K15*0.9</f>
        <v>4138.2</v>
      </c>
      <c r="O15" s="1" t="n">
        <f aca="false">K15*0.75</f>
        <v>3448.5</v>
      </c>
    </row>
    <row r="16" customFormat="false" ht="15.75" hidden="false" customHeight="true" outlineLevel="0" collapsed="false">
      <c r="B16" s="0"/>
      <c r="C16" s="47" t="s">
        <v>178</v>
      </c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75" hidden="false" customHeight="true" outlineLevel="0" collapsed="false">
      <c r="B17" s="0"/>
      <c r="C17" s="17"/>
      <c r="D17" s="18" t="s">
        <v>179</v>
      </c>
      <c r="E17" s="18"/>
      <c r="F17" s="19"/>
      <c r="G17" s="20" t="s">
        <v>180</v>
      </c>
      <c r="H17" s="20"/>
      <c r="I17" s="20"/>
      <c r="J17" s="21"/>
      <c r="K17" s="22" t="n">
        <v>2900</v>
      </c>
      <c r="L17" s="22" t="n">
        <f aca="false">K17*0.9</f>
        <v>2610</v>
      </c>
      <c r="M17" s="1" t="n">
        <f aca="false">K17*0.95</f>
        <v>2755</v>
      </c>
      <c r="O17" s="1" t="n">
        <f aca="false">K17*0.8</f>
        <v>2320</v>
      </c>
      <c r="P17" s="1" t="n">
        <f aca="false">K17*0.75</f>
        <v>2175</v>
      </c>
    </row>
    <row r="18" customFormat="false" ht="75" hidden="false" customHeight="true" outlineLevel="0" collapsed="false">
      <c r="B18" s="0"/>
      <c r="C18" s="17"/>
      <c r="D18" s="18" t="s">
        <v>181</v>
      </c>
      <c r="E18" s="18"/>
      <c r="F18" s="19"/>
      <c r="G18" s="20" t="s">
        <v>182</v>
      </c>
      <c r="H18" s="20"/>
      <c r="I18" s="20"/>
      <c r="J18" s="21"/>
      <c r="K18" s="22" t="n">
        <v>2900</v>
      </c>
      <c r="L18" s="22" t="n">
        <f aca="false">K18*0.9</f>
        <v>2610</v>
      </c>
      <c r="P18" s="1" t="n">
        <f aca="false">K18*0.75</f>
        <v>2175</v>
      </c>
    </row>
    <row r="19" customFormat="false" ht="75" hidden="false" customHeight="true" outlineLevel="0" collapsed="false">
      <c r="B19" s="0"/>
      <c r="C19" s="17"/>
      <c r="D19" s="18" t="s">
        <v>183</v>
      </c>
      <c r="E19" s="18"/>
      <c r="F19" s="19"/>
      <c r="G19" s="20" t="s">
        <v>184</v>
      </c>
      <c r="H19" s="20"/>
      <c r="I19" s="20"/>
      <c r="J19" s="21"/>
      <c r="K19" s="22" t="n">
        <v>1800</v>
      </c>
      <c r="L19" s="22" t="n">
        <f aca="false">K19*0.9</f>
        <v>1620</v>
      </c>
      <c r="P19" s="1" t="n">
        <f aca="false">K19*0.75</f>
        <v>1350</v>
      </c>
    </row>
    <row r="20" customFormat="false" ht="75" hidden="false" customHeight="true" outlineLevel="0" collapsed="false">
      <c r="B20" s="0"/>
      <c r="C20" s="17"/>
      <c r="D20" s="18" t="s">
        <v>185</v>
      </c>
      <c r="E20" s="18"/>
      <c r="F20" s="19"/>
      <c r="G20" s="20" t="s">
        <v>186</v>
      </c>
      <c r="H20" s="20"/>
      <c r="I20" s="20"/>
      <c r="J20" s="21"/>
      <c r="K20" s="22" t="n">
        <v>4200</v>
      </c>
      <c r="L20" s="22" t="n">
        <f aca="false">K20*0.9</f>
        <v>3780</v>
      </c>
      <c r="P20" s="1" t="n">
        <f aca="false">K20*0.75</f>
        <v>3150</v>
      </c>
    </row>
    <row r="21" s="54" customFormat="true" ht="15.75" hidden="false" customHeight="true" outlineLevel="0" collapsed="false">
      <c r="A21" s="52"/>
      <c r="B21" s="53"/>
      <c r="C21" s="47" t="s">
        <v>187</v>
      </c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75" hidden="false" customHeight="true" outlineLevel="0" collapsed="false">
      <c r="B22" s="0"/>
      <c r="C22" s="17"/>
      <c r="D22" s="24" t="s">
        <v>188</v>
      </c>
      <c r="E22" s="24"/>
      <c r="F22" s="19"/>
      <c r="G22" s="26" t="s">
        <v>189</v>
      </c>
      <c r="H22" s="26"/>
      <c r="I22" s="26"/>
      <c r="J22" s="21"/>
      <c r="K22" s="22" t="n">
        <v>4100</v>
      </c>
      <c r="L22" s="22" t="n">
        <f aca="false">K22*0.9</f>
        <v>3690</v>
      </c>
    </row>
    <row r="23" customFormat="false" ht="15.75" hidden="false" customHeight="true" outlineLevel="0" collapsed="false">
      <c r="B23" s="0"/>
      <c r="C23" s="47" t="s">
        <v>190</v>
      </c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75" hidden="false" customHeight="true" outlineLevel="0" collapsed="false">
      <c r="B24" s="0"/>
      <c r="C24" s="17"/>
      <c r="D24" s="18" t="s">
        <v>191</v>
      </c>
      <c r="E24" s="18"/>
      <c r="F24" s="19"/>
      <c r="G24" s="20" t="s">
        <v>192</v>
      </c>
      <c r="H24" s="20"/>
      <c r="I24" s="20"/>
      <c r="J24" s="21"/>
      <c r="K24" s="22" t="n">
        <v>4174.5</v>
      </c>
      <c r="L24" s="22" t="n">
        <f aca="false">K24*0.9</f>
        <v>3757.05</v>
      </c>
    </row>
    <row r="25" customFormat="false" ht="75" hidden="false" customHeight="true" outlineLevel="0" collapsed="false">
      <c r="B25" s="0"/>
      <c r="C25" s="17"/>
      <c r="D25" s="18" t="s">
        <v>193</v>
      </c>
      <c r="E25" s="18"/>
      <c r="F25" s="19"/>
      <c r="G25" s="20" t="s">
        <v>194</v>
      </c>
      <c r="H25" s="20"/>
      <c r="I25" s="20"/>
      <c r="J25" s="21"/>
      <c r="K25" s="22" t="n">
        <v>4851</v>
      </c>
      <c r="L25" s="22" t="n">
        <f aca="false">K25*0.9</f>
        <v>4365.9</v>
      </c>
    </row>
    <row r="26" customFormat="false" ht="75" hidden="false" customHeight="true" outlineLevel="0" collapsed="false">
      <c r="B26" s="0"/>
      <c r="C26" s="17"/>
      <c r="D26" s="18" t="s">
        <v>195</v>
      </c>
      <c r="E26" s="18"/>
      <c r="F26" s="19"/>
      <c r="G26" s="20" t="s">
        <v>196</v>
      </c>
      <c r="H26" s="20"/>
      <c r="I26" s="20"/>
      <c r="J26" s="21"/>
      <c r="K26" s="22" t="n">
        <v>4944.5</v>
      </c>
      <c r="L26" s="22" t="n">
        <f aca="false">K26*0.9</f>
        <v>4450.05</v>
      </c>
    </row>
    <row r="27" customFormat="false" ht="75" hidden="false" customHeight="true" outlineLevel="0" collapsed="false">
      <c r="B27" s="0"/>
      <c r="C27" s="17"/>
      <c r="D27" s="18" t="s">
        <v>197</v>
      </c>
      <c r="E27" s="18"/>
      <c r="F27" s="19"/>
      <c r="G27" s="20" t="s">
        <v>198</v>
      </c>
      <c r="H27" s="20"/>
      <c r="I27" s="20"/>
      <c r="J27" s="21"/>
      <c r="K27" s="22" t="n">
        <v>6292</v>
      </c>
      <c r="L27" s="22" t="n">
        <f aca="false">K27*0.9</f>
        <v>5662.8</v>
      </c>
    </row>
    <row r="28" customFormat="false" ht="75" hidden="false" customHeight="true" outlineLevel="0" collapsed="false">
      <c r="B28" s="0"/>
      <c r="C28" s="17"/>
      <c r="D28" s="18" t="s">
        <v>199</v>
      </c>
      <c r="E28" s="18"/>
      <c r="F28" s="19"/>
      <c r="G28" s="20" t="s">
        <v>200</v>
      </c>
      <c r="H28" s="20"/>
      <c r="I28" s="20"/>
      <c r="J28" s="21"/>
      <c r="K28" s="22" t="n">
        <v>5220</v>
      </c>
      <c r="L28" s="22" t="n">
        <f aca="false">K28*0.9</f>
        <v>4698</v>
      </c>
    </row>
    <row r="29" customFormat="false" ht="75" hidden="false" customHeight="true" outlineLevel="0" collapsed="false">
      <c r="B29" s="0"/>
      <c r="C29" s="17"/>
      <c r="D29" s="18" t="s">
        <v>201</v>
      </c>
      <c r="E29" s="18"/>
      <c r="F29" s="19"/>
      <c r="G29" s="20" t="s">
        <v>202</v>
      </c>
      <c r="H29" s="20"/>
      <c r="I29" s="20"/>
      <c r="J29" s="21"/>
      <c r="K29" s="22" t="n">
        <v>4174.5</v>
      </c>
      <c r="L29" s="22" t="n">
        <f aca="false">K29*0.9</f>
        <v>3757.05</v>
      </c>
    </row>
    <row r="30" customFormat="false" ht="81.75" hidden="false" customHeight="true" outlineLevel="0" collapsed="false">
      <c r="B30" s="0"/>
      <c r="C30" s="17"/>
      <c r="D30" s="18" t="s">
        <v>203</v>
      </c>
      <c r="E30" s="18"/>
      <c r="F30" s="19"/>
      <c r="G30" s="20" t="s">
        <v>204</v>
      </c>
      <c r="H30" s="20"/>
      <c r="I30" s="20"/>
      <c r="J30" s="21"/>
      <c r="K30" s="22" t="n">
        <v>4944.5</v>
      </c>
      <c r="L30" s="22" t="n">
        <f aca="false">K30*0.9</f>
        <v>4450.05</v>
      </c>
      <c r="O30" s="1" t="n">
        <f aca="false">K30*0.8</f>
        <v>3955.6</v>
      </c>
      <c r="P30" s="1" t="n">
        <f aca="false">K30*0.75</f>
        <v>3708.375</v>
      </c>
      <c r="Q30" s="1" t="n">
        <f aca="false">K30*0.65</f>
        <v>3213.925</v>
      </c>
    </row>
    <row r="31" customFormat="false" ht="81.75" hidden="false" customHeight="true" outlineLevel="0" collapsed="false">
      <c r="B31" s="0"/>
      <c r="C31" s="17"/>
      <c r="D31" s="18" t="s">
        <v>205</v>
      </c>
      <c r="E31" s="18"/>
      <c r="F31" s="19"/>
      <c r="G31" s="20" t="s">
        <v>206</v>
      </c>
      <c r="H31" s="20"/>
      <c r="I31" s="20"/>
      <c r="J31" s="21"/>
      <c r="K31" s="22" t="n">
        <v>4944.5</v>
      </c>
      <c r="L31" s="22" t="n">
        <f aca="false">K31*0.9</f>
        <v>4450.05</v>
      </c>
    </row>
    <row r="32" customFormat="false" ht="81.75" hidden="false" customHeight="true" outlineLevel="0" collapsed="false">
      <c r="B32" s="0"/>
      <c r="C32" s="17"/>
      <c r="D32" s="18" t="s">
        <v>207</v>
      </c>
      <c r="E32" s="18"/>
      <c r="F32" s="19"/>
      <c r="G32" s="20" t="s">
        <v>208</v>
      </c>
      <c r="H32" s="20"/>
      <c r="I32" s="20"/>
      <c r="J32" s="21"/>
      <c r="K32" s="22" t="n">
        <v>4944.5</v>
      </c>
      <c r="L32" s="22" t="n">
        <f aca="false">K32*0.9</f>
        <v>4450.05</v>
      </c>
    </row>
    <row r="33" customFormat="false" ht="81.75" hidden="false" customHeight="true" outlineLevel="0" collapsed="false">
      <c r="B33" s="0"/>
      <c r="C33" s="17"/>
      <c r="D33" s="18" t="s">
        <v>209</v>
      </c>
      <c r="E33" s="18"/>
      <c r="F33" s="19"/>
      <c r="G33" s="20" t="s">
        <v>210</v>
      </c>
      <c r="H33" s="20"/>
      <c r="I33" s="20"/>
      <c r="J33" s="21"/>
      <c r="K33" s="22" t="n">
        <v>4944.5</v>
      </c>
      <c r="L33" s="22" t="n">
        <f aca="false">K33*0.9</f>
        <v>4450.05</v>
      </c>
    </row>
    <row r="34" customFormat="false" ht="81.75" hidden="false" customHeight="true" outlineLevel="0" collapsed="false">
      <c r="B34" s="0"/>
      <c r="C34" s="17"/>
      <c r="D34" s="18" t="s">
        <v>211</v>
      </c>
      <c r="E34" s="18"/>
      <c r="F34" s="19"/>
      <c r="G34" s="20" t="s">
        <v>212</v>
      </c>
      <c r="H34" s="20"/>
      <c r="I34" s="20"/>
      <c r="J34" s="21"/>
      <c r="K34" s="22" t="n">
        <v>6200</v>
      </c>
      <c r="L34" s="22" t="n">
        <f aca="false">K34*0.9</f>
        <v>5580</v>
      </c>
    </row>
    <row r="35" customFormat="false" ht="81.75" hidden="false" customHeight="true" outlineLevel="0" collapsed="false">
      <c r="B35" s="0"/>
      <c r="C35" s="17"/>
      <c r="D35" s="55"/>
      <c r="E35" s="18" t="s">
        <v>213</v>
      </c>
      <c r="F35" s="19"/>
      <c r="G35" s="20" t="s">
        <v>214</v>
      </c>
      <c r="H35" s="20"/>
      <c r="I35" s="20"/>
      <c r="J35" s="21"/>
      <c r="K35" s="22" t="n">
        <v>5220</v>
      </c>
      <c r="L35" s="22" t="n">
        <f aca="false">K35*0.9</f>
        <v>4698</v>
      </c>
    </row>
    <row r="36" customFormat="false" ht="81.75" hidden="false" customHeight="true" outlineLevel="0" collapsed="false">
      <c r="B36" s="0"/>
      <c r="C36" s="17"/>
      <c r="D36" s="18" t="s">
        <v>215</v>
      </c>
      <c r="E36" s="18"/>
      <c r="F36" s="19"/>
      <c r="G36" s="20" t="s">
        <v>216</v>
      </c>
      <c r="H36" s="20"/>
      <c r="I36" s="20"/>
      <c r="J36" s="21"/>
      <c r="K36" s="22" t="n">
        <v>5220</v>
      </c>
      <c r="L36" s="22" t="n">
        <f aca="false">K36*0.9</f>
        <v>4698</v>
      </c>
    </row>
    <row r="37" customFormat="false" ht="81.75" hidden="false" customHeight="true" outlineLevel="0" collapsed="false">
      <c r="B37" s="0"/>
      <c r="C37" s="17"/>
      <c r="D37" s="18" t="s">
        <v>217</v>
      </c>
      <c r="E37" s="18"/>
      <c r="F37" s="19"/>
      <c r="G37" s="20" t="s">
        <v>218</v>
      </c>
      <c r="H37" s="20"/>
      <c r="I37" s="20"/>
      <c r="J37" s="21"/>
      <c r="K37" s="22" t="n">
        <v>5220</v>
      </c>
      <c r="L37" s="22" t="n">
        <f aca="false">K37*0.9</f>
        <v>4698</v>
      </c>
    </row>
    <row r="38" customFormat="false" ht="81.75" hidden="false" customHeight="true" outlineLevel="0" collapsed="false">
      <c r="B38" s="0"/>
      <c r="C38" s="17"/>
      <c r="D38" s="55"/>
      <c r="E38" s="18" t="s">
        <v>219</v>
      </c>
      <c r="F38" s="19"/>
      <c r="G38" s="20" t="s">
        <v>220</v>
      </c>
      <c r="H38" s="20"/>
      <c r="I38" s="20"/>
      <c r="J38" s="21"/>
      <c r="K38" s="22" t="n">
        <v>5220</v>
      </c>
      <c r="L38" s="22" t="n">
        <f aca="false">K38*0.9</f>
        <v>4698</v>
      </c>
    </row>
    <row r="39" customFormat="false" ht="81.75" hidden="false" customHeight="true" outlineLevel="0" collapsed="false">
      <c r="B39" s="0"/>
      <c r="C39" s="17"/>
      <c r="D39" s="55"/>
      <c r="E39" s="18" t="s">
        <v>221</v>
      </c>
      <c r="F39" s="19"/>
      <c r="G39" s="20" t="s">
        <v>222</v>
      </c>
      <c r="H39" s="20"/>
      <c r="I39" s="20"/>
      <c r="J39" s="21"/>
      <c r="K39" s="22" t="n">
        <v>5220</v>
      </c>
      <c r="L39" s="22" t="n">
        <f aca="false">K39*0.9</f>
        <v>4698</v>
      </c>
    </row>
    <row r="40" customFormat="false" ht="75" hidden="false" customHeight="true" outlineLevel="0" collapsed="false">
      <c r="B40" s="0"/>
      <c r="C40" s="17"/>
      <c r="D40" s="18" t="s">
        <v>223</v>
      </c>
      <c r="E40" s="18"/>
      <c r="F40" s="19"/>
      <c r="G40" s="20" t="s">
        <v>224</v>
      </c>
      <c r="H40" s="20"/>
      <c r="I40" s="20"/>
      <c r="J40" s="21"/>
      <c r="K40" s="22" t="n">
        <v>5220</v>
      </c>
      <c r="L40" s="22" t="n">
        <f aca="false">K40*0.9</f>
        <v>4698</v>
      </c>
    </row>
    <row r="41" customFormat="false" ht="75" hidden="false" customHeight="true" outlineLevel="0" collapsed="false">
      <c r="B41" s="0"/>
      <c r="C41" s="17"/>
      <c r="D41" s="18" t="s">
        <v>225</v>
      </c>
      <c r="E41" s="18"/>
      <c r="F41" s="19"/>
      <c r="G41" s="20" t="s">
        <v>226</v>
      </c>
      <c r="H41" s="20"/>
      <c r="I41" s="20"/>
      <c r="J41" s="21"/>
      <c r="K41" s="22" t="n">
        <v>4851</v>
      </c>
      <c r="L41" s="22" t="n">
        <f aca="false">K41*0.9</f>
        <v>4365.9</v>
      </c>
    </row>
    <row r="42" customFormat="false" ht="75" hidden="false" customHeight="true" outlineLevel="0" collapsed="false">
      <c r="B42" s="0"/>
      <c r="C42" s="17"/>
      <c r="D42" s="18" t="s">
        <v>227</v>
      </c>
      <c r="E42" s="18"/>
      <c r="F42" s="19"/>
      <c r="G42" s="20" t="s">
        <v>228</v>
      </c>
      <c r="H42" s="20"/>
      <c r="I42" s="20"/>
      <c r="J42" s="21"/>
      <c r="K42" s="22" t="n">
        <v>5220</v>
      </c>
      <c r="L42" s="22" t="n">
        <f aca="false">K42*0.9</f>
        <v>4698</v>
      </c>
    </row>
    <row r="43" customFormat="false" ht="75" hidden="false" customHeight="true" outlineLevel="0" collapsed="false">
      <c r="B43" s="0"/>
      <c r="C43" s="17"/>
      <c r="D43" s="18" t="s">
        <v>229</v>
      </c>
      <c r="E43" s="18"/>
      <c r="F43" s="19"/>
      <c r="G43" s="20" t="s">
        <v>230</v>
      </c>
      <c r="H43" s="20"/>
      <c r="I43" s="20"/>
      <c r="J43" s="21"/>
      <c r="K43" s="22" t="n">
        <v>6292</v>
      </c>
      <c r="L43" s="22" t="n">
        <f aca="false">K43*0.9</f>
        <v>5662.8</v>
      </c>
    </row>
    <row r="44" customFormat="false" ht="75" hidden="false" customHeight="true" outlineLevel="0" collapsed="false">
      <c r="B44" s="0"/>
      <c r="C44" s="17"/>
      <c r="D44" s="18" t="s">
        <v>231</v>
      </c>
      <c r="E44" s="18"/>
      <c r="F44" s="19"/>
      <c r="G44" s="20" t="s">
        <v>232</v>
      </c>
      <c r="H44" s="20"/>
      <c r="I44" s="20"/>
      <c r="J44" s="21"/>
      <c r="K44" s="22" t="n">
        <v>5220</v>
      </c>
      <c r="L44" s="22" t="n">
        <f aca="false">K44*0.9</f>
        <v>4698</v>
      </c>
    </row>
    <row r="45" customFormat="false" ht="15.75" hidden="false" customHeight="true" outlineLevel="0" collapsed="false">
      <c r="B45" s="0"/>
      <c r="C45" s="47" t="s">
        <v>233</v>
      </c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75" hidden="false" customHeight="true" outlineLevel="0" collapsed="false">
      <c r="B46" s="0"/>
      <c r="C46" s="17"/>
      <c r="D46" s="18" t="s">
        <v>234</v>
      </c>
      <c r="E46" s="18"/>
      <c r="F46" s="19"/>
      <c r="G46" s="20" t="s">
        <v>235</v>
      </c>
      <c r="H46" s="20"/>
      <c r="I46" s="20"/>
      <c r="J46" s="21"/>
      <c r="K46" s="22" t="n">
        <v>5021.5</v>
      </c>
      <c r="L46" s="22" t="n">
        <f aca="false">K46*0.9</f>
        <v>4519.35</v>
      </c>
    </row>
    <row r="47" customFormat="false" ht="75" hidden="false" customHeight="true" outlineLevel="0" collapsed="false">
      <c r="B47" s="0"/>
      <c r="C47" s="17"/>
      <c r="D47" s="18" t="s">
        <v>236</v>
      </c>
      <c r="E47" s="18"/>
      <c r="F47" s="19"/>
      <c r="G47" s="20" t="s">
        <v>237</v>
      </c>
      <c r="H47" s="20"/>
      <c r="I47" s="20"/>
      <c r="J47" s="21"/>
      <c r="K47" s="22" t="n">
        <v>7155.5</v>
      </c>
      <c r="L47" s="22" t="n">
        <f aca="false">K47*0.9</f>
        <v>6439.95</v>
      </c>
    </row>
  </sheetData>
  <mergeCells count="78">
    <mergeCell ref="G2:L2"/>
    <mergeCell ref="C3:L3"/>
    <mergeCell ref="C4:L4"/>
    <mergeCell ref="K5:L5"/>
    <mergeCell ref="C6:E6"/>
    <mergeCell ref="G6:I6"/>
    <mergeCell ref="C7:E7"/>
    <mergeCell ref="G7:I7"/>
    <mergeCell ref="C8:L8"/>
    <mergeCell ref="D9:E9"/>
    <mergeCell ref="G9:I9"/>
    <mergeCell ref="D10:E10"/>
    <mergeCell ref="G10:I10"/>
    <mergeCell ref="D11:E11"/>
    <mergeCell ref="G11:I11"/>
    <mergeCell ref="C12:L12"/>
    <mergeCell ref="D13:E13"/>
    <mergeCell ref="G13:I13"/>
    <mergeCell ref="C14:L14"/>
    <mergeCell ref="D15:E15"/>
    <mergeCell ref="G15:I15"/>
    <mergeCell ref="C16:L16"/>
    <mergeCell ref="D17:E17"/>
    <mergeCell ref="G17:I17"/>
    <mergeCell ref="D18:E18"/>
    <mergeCell ref="G18:I18"/>
    <mergeCell ref="D19:E19"/>
    <mergeCell ref="G19:I19"/>
    <mergeCell ref="D20:E20"/>
    <mergeCell ref="G20:I20"/>
    <mergeCell ref="C21:L21"/>
    <mergeCell ref="D22:E22"/>
    <mergeCell ref="G22:I22"/>
    <mergeCell ref="C23:L23"/>
    <mergeCell ref="D24:E24"/>
    <mergeCell ref="G24:I24"/>
    <mergeCell ref="D25:E25"/>
    <mergeCell ref="G25:I25"/>
    <mergeCell ref="D26:E26"/>
    <mergeCell ref="G26:I26"/>
    <mergeCell ref="D27:E27"/>
    <mergeCell ref="G27:I27"/>
    <mergeCell ref="D28:E28"/>
    <mergeCell ref="G28:I28"/>
    <mergeCell ref="D29:E29"/>
    <mergeCell ref="G29:I29"/>
    <mergeCell ref="D30:E30"/>
    <mergeCell ref="G30:I30"/>
    <mergeCell ref="D31:E31"/>
    <mergeCell ref="G31:I31"/>
    <mergeCell ref="D32:E32"/>
    <mergeCell ref="G32:I32"/>
    <mergeCell ref="D33:E33"/>
    <mergeCell ref="G33:I33"/>
    <mergeCell ref="D34:E34"/>
    <mergeCell ref="G34:I34"/>
    <mergeCell ref="G35:I35"/>
    <mergeCell ref="D36:E36"/>
    <mergeCell ref="G36:I36"/>
    <mergeCell ref="D37:E37"/>
    <mergeCell ref="G37:I37"/>
    <mergeCell ref="G38:I38"/>
    <mergeCell ref="G39:I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G44:I44"/>
    <mergeCell ref="C45:L45"/>
    <mergeCell ref="D46:E46"/>
    <mergeCell ref="G46:I46"/>
    <mergeCell ref="D47:E47"/>
    <mergeCell ref="G47:I47"/>
  </mergeCells>
  <hyperlinks>
    <hyperlink ref="C5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L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0.28"/>
    <col collapsed="false" customWidth="true" hidden="false" outlineLevel="0" max="3" min="3" style="1" width="12.99"/>
    <col collapsed="false" customWidth="true" hidden="false" outlineLevel="0" max="4" min="4" style="1" width="1.85"/>
    <col collapsed="false" customWidth="true" hidden="false" outlineLevel="0" max="5" min="5" style="1" width="14.56"/>
    <col collapsed="false" customWidth="true" hidden="false" outlineLevel="0" max="6" min="6" style="1" width="0.28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1" width="34.13"/>
    <col collapsed="false" customWidth="true" hidden="false" outlineLevel="0" max="10" min="10" style="1" width="0.13"/>
    <col collapsed="false" customWidth="true" hidden="false" outlineLevel="0" max="12" min="11" style="1" width="21.84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101.25" hidden="false" customHeight="true" outlineLevel="0" collapsed="false">
      <c r="C2" s="2"/>
      <c r="D2" s="3"/>
      <c r="E2" s="3"/>
      <c r="F2" s="3"/>
      <c r="G2" s="4" t="s">
        <v>0</v>
      </c>
      <c r="H2" s="4"/>
      <c r="I2" s="4"/>
      <c r="J2" s="4"/>
      <c r="K2" s="4"/>
      <c r="L2" s="4"/>
    </row>
    <row r="3" customFormat="false" ht="18.75" hidden="false" customHeight="true" outlineLevel="0" collapsed="false">
      <c r="C3" s="43" t="s">
        <v>1</v>
      </c>
      <c r="D3" s="43"/>
      <c r="E3" s="43"/>
      <c r="F3" s="43"/>
      <c r="G3" s="43"/>
      <c r="H3" s="43"/>
      <c r="I3" s="43"/>
      <c r="J3" s="43"/>
      <c r="K3" s="43"/>
      <c r="L3" s="43"/>
    </row>
    <row r="4" customFormat="false" ht="21" hidden="false" customHeight="true" outlineLevel="0" collapsed="false">
      <c r="C4" s="44" t="s">
        <v>2</v>
      </c>
      <c r="D4" s="44"/>
      <c r="E4" s="44"/>
      <c r="F4" s="44"/>
      <c r="G4" s="44"/>
      <c r="H4" s="44"/>
      <c r="I4" s="44"/>
      <c r="J4" s="44"/>
      <c r="K4" s="44"/>
      <c r="L4" s="44"/>
    </row>
    <row r="5" customFormat="false" ht="19.5" hidden="false" customHeight="true" outlineLevel="0" collapsed="false">
      <c r="C5" s="8" t="s">
        <v>3</v>
      </c>
      <c r="K5" s="45" t="s">
        <v>4</v>
      </c>
      <c r="L5" s="45"/>
    </row>
    <row r="6" customFormat="false" ht="16.5" hidden="false" customHeight="true" outlineLevel="0" collapsed="false">
      <c r="C6" s="10" t="s">
        <v>5</v>
      </c>
      <c r="D6" s="10"/>
      <c r="E6" s="10"/>
      <c r="F6" s="11"/>
      <c r="G6" s="12" t="s">
        <v>6</v>
      </c>
      <c r="H6" s="12"/>
      <c r="I6" s="12"/>
      <c r="J6" s="11"/>
      <c r="K6" s="13" t="s">
        <v>7</v>
      </c>
      <c r="L6" s="13" t="s">
        <v>8</v>
      </c>
    </row>
    <row r="7" customFormat="false" ht="13.5" hidden="false" customHeight="false" outlineLevel="0" collapsed="false">
      <c r="C7" s="15"/>
      <c r="D7" s="15"/>
      <c r="E7" s="15"/>
      <c r="G7" s="15"/>
      <c r="H7" s="15"/>
      <c r="I7" s="15"/>
    </row>
    <row r="8" customFormat="false" ht="16.5" hidden="false" customHeight="false" outlineLevel="0" collapsed="false">
      <c r="C8" s="46" t="s">
        <v>238</v>
      </c>
      <c r="D8" s="46"/>
      <c r="E8" s="46"/>
      <c r="F8" s="46"/>
      <c r="G8" s="46"/>
      <c r="H8" s="46"/>
      <c r="I8" s="46"/>
      <c r="J8" s="46"/>
      <c r="K8" s="46"/>
      <c r="L8" s="46"/>
    </row>
    <row r="9" customFormat="false" ht="75" hidden="false" customHeight="true" outlineLevel="0" collapsed="false">
      <c r="C9" s="17"/>
      <c r="D9" s="18" t="s">
        <v>239</v>
      </c>
      <c r="E9" s="18"/>
      <c r="F9" s="25"/>
      <c r="G9" s="20" t="s">
        <v>240</v>
      </c>
      <c r="H9" s="20"/>
      <c r="I9" s="20"/>
      <c r="J9" s="27"/>
      <c r="K9" s="22" t="n">
        <v>34560</v>
      </c>
      <c r="L9" s="22" t="n">
        <v>31104</v>
      </c>
    </row>
    <row r="10" customFormat="false" ht="75" hidden="false" customHeight="true" outlineLevel="0" collapsed="false">
      <c r="B10" s="0"/>
      <c r="C10" s="17"/>
      <c r="D10" s="18" t="s">
        <v>241</v>
      </c>
      <c r="E10" s="18"/>
      <c r="F10" s="25"/>
      <c r="G10" s="20" t="s">
        <v>242</v>
      </c>
      <c r="H10" s="20"/>
      <c r="I10" s="20"/>
      <c r="J10" s="27"/>
      <c r="K10" s="22" t="n">
        <v>6200</v>
      </c>
      <c r="L10" s="22" t="n">
        <v>5580</v>
      </c>
    </row>
  </sheetData>
  <mergeCells count="13">
    <mergeCell ref="G2:L2"/>
    <mergeCell ref="C3:L3"/>
    <mergeCell ref="C4:L4"/>
    <mergeCell ref="K5:L5"/>
    <mergeCell ref="C6:E6"/>
    <mergeCell ref="G6:I6"/>
    <mergeCell ref="C7:E7"/>
    <mergeCell ref="G7:I7"/>
    <mergeCell ref="C8:L8"/>
    <mergeCell ref="D9:E9"/>
    <mergeCell ref="G9:I9"/>
    <mergeCell ref="D10:E10"/>
    <mergeCell ref="G10:I10"/>
  </mergeCells>
  <hyperlinks>
    <hyperlink ref="C5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O4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0.28"/>
    <col collapsed="false" customWidth="true" hidden="false" outlineLevel="0" max="3" min="3" style="1" width="12.99"/>
    <col collapsed="false" customWidth="true" hidden="false" outlineLevel="0" max="4" min="4" style="1" width="1.85"/>
    <col collapsed="false" customWidth="true" hidden="false" outlineLevel="0" max="5" min="5" style="1" width="14.56"/>
    <col collapsed="false" customWidth="true" hidden="false" outlineLevel="0" max="6" min="6" style="1" width="0.28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1" width="34.13"/>
    <col collapsed="false" customWidth="true" hidden="false" outlineLevel="0" max="10" min="10" style="1" width="0.13"/>
    <col collapsed="false" customWidth="true" hidden="false" outlineLevel="0" max="12" min="11" style="1" width="21.84"/>
    <col collapsed="false" customWidth="false" hidden="false" outlineLevel="0" max="14" min="13" style="1" width="9.14"/>
    <col collapsed="false" customWidth="false" hidden="false" outlineLevel="0" max="15" min="15" style="56" width="9.14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101.25" hidden="false" customHeight="true" outlineLevel="0" collapsed="false">
      <c r="C2" s="2"/>
      <c r="D2" s="3"/>
      <c r="E2" s="3"/>
      <c r="F2" s="3"/>
      <c r="G2" s="4" t="s">
        <v>0</v>
      </c>
      <c r="H2" s="4"/>
      <c r="I2" s="4"/>
      <c r="J2" s="4"/>
      <c r="K2" s="4"/>
      <c r="L2" s="4"/>
    </row>
    <row r="3" customFormat="false" ht="18.75" hidden="false" customHeight="true" outlineLevel="0" collapsed="false">
      <c r="C3" s="43" t="s">
        <v>1</v>
      </c>
      <c r="D3" s="43"/>
      <c r="E3" s="43"/>
      <c r="F3" s="43"/>
      <c r="G3" s="43"/>
      <c r="H3" s="43"/>
      <c r="I3" s="43"/>
      <c r="J3" s="43"/>
      <c r="K3" s="43"/>
      <c r="L3" s="43"/>
    </row>
    <row r="4" customFormat="false" ht="21" hidden="false" customHeight="true" outlineLevel="0" collapsed="false">
      <c r="C4" s="44" t="s">
        <v>2</v>
      </c>
      <c r="D4" s="44"/>
      <c r="E4" s="44"/>
      <c r="F4" s="44"/>
      <c r="G4" s="44"/>
      <c r="H4" s="44"/>
      <c r="I4" s="44"/>
      <c r="J4" s="44"/>
      <c r="K4" s="44"/>
      <c r="L4" s="44"/>
    </row>
    <row r="5" customFormat="false" ht="19.5" hidden="false" customHeight="true" outlineLevel="0" collapsed="false">
      <c r="C5" s="8" t="s">
        <v>3</v>
      </c>
      <c r="K5" s="45" t="s">
        <v>4</v>
      </c>
      <c r="L5" s="45"/>
    </row>
    <row r="6" customFormat="false" ht="16.5" hidden="false" customHeight="true" outlineLevel="0" collapsed="false">
      <c r="C6" s="10" t="s">
        <v>5</v>
      </c>
      <c r="D6" s="10"/>
      <c r="E6" s="10"/>
      <c r="F6" s="11"/>
      <c r="G6" s="12" t="s">
        <v>6</v>
      </c>
      <c r="H6" s="12"/>
      <c r="I6" s="12"/>
      <c r="J6" s="11"/>
      <c r="K6" s="13" t="s">
        <v>7</v>
      </c>
      <c r="L6" s="13" t="s">
        <v>8</v>
      </c>
    </row>
    <row r="7" customFormat="false" ht="13.5" hidden="false" customHeight="false" outlineLevel="0" collapsed="false">
      <c r="C7" s="15"/>
      <c r="D7" s="15"/>
      <c r="E7" s="15"/>
      <c r="G7" s="15"/>
      <c r="H7" s="15"/>
      <c r="I7" s="15"/>
    </row>
    <row r="8" customFormat="false" ht="16.5" hidden="false" customHeight="false" outlineLevel="0" collapsed="false">
      <c r="C8" s="46" t="s">
        <v>243</v>
      </c>
      <c r="D8" s="46"/>
      <c r="E8" s="46"/>
      <c r="F8" s="46"/>
      <c r="G8" s="46"/>
      <c r="H8" s="46"/>
      <c r="I8" s="46"/>
      <c r="J8" s="46"/>
      <c r="K8" s="46"/>
      <c r="L8" s="46"/>
    </row>
    <row r="9" customFormat="false" ht="140.25" hidden="false" customHeight="true" outlineLevel="0" collapsed="false">
      <c r="C9" s="17"/>
      <c r="D9" s="18" t="s">
        <v>244</v>
      </c>
      <c r="E9" s="18"/>
      <c r="F9" s="19"/>
      <c r="G9" s="20" t="s">
        <v>245</v>
      </c>
      <c r="H9" s="20"/>
      <c r="I9" s="20"/>
      <c r="J9" s="21"/>
      <c r="K9" s="22" t="n">
        <v>17820</v>
      </c>
      <c r="L9" s="22" t="n">
        <f aca="false">K9*0.9</f>
        <v>16038</v>
      </c>
    </row>
    <row r="10" customFormat="false" ht="75" hidden="false" customHeight="true" outlineLevel="0" collapsed="false">
      <c r="B10" s="0"/>
      <c r="C10" s="23"/>
      <c r="D10" s="18" t="s">
        <v>246</v>
      </c>
      <c r="E10" s="18"/>
      <c r="F10" s="25"/>
      <c r="G10" s="20" t="s">
        <v>247</v>
      </c>
      <c r="H10" s="20"/>
      <c r="I10" s="20"/>
      <c r="J10" s="27"/>
      <c r="K10" s="22" t="n">
        <v>5830</v>
      </c>
      <c r="L10" s="22" t="n">
        <f aca="false">K10*0.9</f>
        <v>5247</v>
      </c>
    </row>
    <row r="11" customFormat="false" ht="75" hidden="false" customHeight="true" outlineLevel="0" collapsed="false">
      <c r="B11" s="0"/>
      <c r="C11" s="23"/>
      <c r="D11" s="18" t="s">
        <v>248</v>
      </c>
      <c r="E11" s="18"/>
      <c r="F11" s="25"/>
      <c r="G11" s="20" t="s">
        <v>249</v>
      </c>
      <c r="H11" s="20"/>
      <c r="I11" s="20"/>
      <c r="J11" s="27"/>
      <c r="K11" s="22" t="n">
        <v>5830</v>
      </c>
      <c r="L11" s="22" t="n">
        <f aca="false">K11*0.9</f>
        <v>5247</v>
      </c>
      <c r="N11" s="1" t="n">
        <f aca="false">K11*0.8</f>
        <v>4664</v>
      </c>
      <c r="O11" s="56" t="n">
        <f aca="false">K11*0.75</f>
        <v>4372.5</v>
      </c>
    </row>
    <row r="12" customFormat="false" ht="75" hidden="false" customHeight="true" outlineLevel="0" collapsed="false">
      <c r="B12" s="0"/>
      <c r="C12" s="23"/>
      <c r="D12" s="18" t="s">
        <v>250</v>
      </c>
      <c r="E12" s="18"/>
      <c r="F12" s="25"/>
      <c r="G12" s="20" t="s">
        <v>251</v>
      </c>
      <c r="H12" s="20"/>
      <c r="I12" s="20"/>
      <c r="J12" s="27"/>
      <c r="K12" s="22" t="n">
        <v>8245</v>
      </c>
      <c r="L12" s="22" t="n">
        <f aca="false">K12*0.9</f>
        <v>7420.5</v>
      </c>
      <c r="N12" s="1" t="n">
        <f aca="false">K12*0.8</f>
        <v>6596</v>
      </c>
    </row>
    <row r="13" customFormat="false" ht="75" hidden="false" customHeight="true" outlineLevel="0" collapsed="false">
      <c r="B13" s="0"/>
      <c r="C13" s="23"/>
      <c r="D13" s="18" t="s">
        <v>252</v>
      </c>
      <c r="E13" s="18"/>
      <c r="F13" s="25"/>
      <c r="G13" s="20" t="s">
        <v>253</v>
      </c>
      <c r="H13" s="20"/>
      <c r="I13" s="20"/>
      <c r="J13" s="27"/>
      <c r="K13" s="22" t="n">
        <f aca="false">7260+820</f>
        <v>8080</v>
      </c>
      <c r="L13" s="22" t="n">
        <f aca="false">K13*0.9</f>
        <v>7272</v>
      </c>
      <c r="N13" s="1" t="n">
        <f aca="false">K13*0.8</f>
        <v>6464</v>
      </c>
    </row>
    <row r="14" customFormat="false" ht="75" hidden="false" customHeight="true" outlineLevel="0" collapsed="false">
      <c r="B14" s="0"/>
      <c r="C14" s="23"/>
      <c r="D14" s="18" t="s">
        <v>254</v>
      </c>
      <c r="E14" s="18"/>
      <c r="F14" s="25"/>
      <c r="G14" s="20" t="s">
        <v>255</v>
      </c>
      <c r="H14" s="20"/>
      <c r="I14" s="20"/>
      <c r="J14" s="27"/>
      <c r="K14" s="22" t="n">
        <v>9425</v>
      </c>
      <c r="L14" s="22" t="n">
        <f aca="false">K14*0.9</f>
        <v>8482.5</v>
      </c>
    </row>
    <row r="15" customFormat="false" ht="75" hidden="false" customHeight="true" outlineLevel="0" collapsed="false">
      <c r="B15" s="0"/>
      <c r="C15" s="23"/>
      <c r="D15" s="18" t="s">
        <v>256</v>
      </c>
      <c r="E15" s="18"/>
      <c r="F15" s="25"/>
      <c r="G15" s="20" t="s">
        <v>257</v>
      </c>
      <c r="H15" s="20"/>
      <c r="I15" s="20"/>
      <c r="J15" s="27"/>
      <c r="K15" s="22" t="n">
        <v>10230</v>
      </c>
      <c r="L15" s="22" t="n">
        <f aca="false">K15*0.9</f>
        <v>9207</v>
      </c>
    </row>
    <row r="16" customFormat="false" ht="75" hidden="false" customHeight="true" outlineLevel="0" collapsed="false">
      <c r="B16" s="0"/>
      <c r="C16" s="23"/>
      <c r="D16" s="18" t="s">
        <v>258</v>
      </c>
      <c r="E16" s="18"/>
      <c r="F16" s="25"/>
      <c r="G16" s="20" t="s">
        <v>259</v>
      </c>
      <c r="H16" s="20"/>
      <c r="I16" s="20"/>
      <c r="J16" s="27"/>
      <c r="K16" s="22" t="n">
        <v>10230</v>
      </c>
      <c r="L16" s="22" t="n">
        <f aca="false">K16*0.9</f>
        <v>9207</v>
      </c>
    </row>
    <row r="17" customFormat="false" ht="75" hidden="false" customHeight="true" outlineLevel="0" collapsed="false">
      <c r="B17" s="0"/>
      <c r="C17" s="23"/>
      <c r="D17" s="18" t="s">
        <v>260</v>
      </c>
      <c r="E17" s="18"/>
      <c r="F17" s="25"/>
      <c r="G17" s="20" t="s">
        <v>261</v>
      </c>
      <c r="H17" s="20"/>
      <c r="I17" s="20"/>
      <c r="J17" s="27"/>
      <c r="K17" s="22" t="n">
        <f aca="false">12645+820</f>
        <v>13465</v>
      </c>
      <c r="L17" s="22" t="n">
        <f aca="false">K17*0.9</f>
        <v>12118.5</v>
      </c>
      <c r="O17" s="56" t="n">
        <f aca="false">K17*0.75</f>
        <v>10098.75</v>
      </c>
    </row>
    <row r="18" customFormat="false" ht="75" hidden="false" customHeight="true" outlineLevel="0" collapsed="false">
      <c r="B18" s="0"/>
      <c r="C18" s="23"/>
      <c r="D18" s="18" t="s">
        <v>262</v>
      </c>
      <c r="E18" s="18"/>
      <c r="F18" s="25"/>
      <c r="G18" s="20" t="s">
        <v>263</v>
      </c>
      <c r="H18" s="20"/>
      <c r="I18" s="20"/>
      <c r="J18" s="27"/>
      <c r="K18" s="22" t="n">
        <f aca="false">11660+820</f>
        <v>12480</v>
      </c>
      <c r="L18" s="22" t="n">
        <f aca="false">K18*0.9</f>
        <v>11232</v>
      </c>
      <c r="O18" s="56" t="n">
        <f aca="false">K18*0.75</f>
        <v>9360</v>
      </c>
    </row>
    <row r="19" customFormat="false" ht="75" hidden="false" customHeight="true" outlineLevel="0" collapsed="false">
      <c r="B19" s="0"/>
      <c r="C19" s="23"/>
      <c r="D19" s="18" t="s">
        <v>264</v>
      </c>
      <c r="E19" s="18"/>
      <c r="F19" s="25"/>
      <c r="G19" s="20" t="s">
        <v>265</v>
      </c>
      <c r="H19" s="20"/>
      <c r="I19" s="20"/>
      <c r="J19" s="27"/>
      <c r="K19" s="22" t="n">
        <v>15400</v>
      </c>
      <c r="L19" s="22" t="n">
        <f aca="false">K19*0.9</f>
        <v>13860</v>
      </c>
      <c r="O19" s="56" t="n">
        <f aca="false">K19*0.75</f>
        <v>11550</v>
      </c>
    </row>
    <row r="20" customFormat="false" ht="75" hidden="false" customHeight="true" outlineLevel="0" collapsed="false">
      <c r="B20" s="0"/>
      <c r="C20" s="23"/>
      <c r="D20" s="18" t="s">
        <v>266</v>
      </c>
      <c r="E20" s="18"/>
      <c r="F20" s="25"/>
      <c r="G20" s="20" t="s">
        <v>265</v>
      </c>
      <c r="H20" s="20"/>
      <c r="I20" s="20"/>
      <c r="J20" s="27"/>
      <c r="K20" s="22" t="n">
        <v>15400</v>
      </c>
      <c r="L20" s="22" t="n">
        <f aca="false">K20*0.9</f>
        <v>13860</v>
      </c>
      <c r="N20" s="1" t="n">
        <f aca="false">K20*0.8</f>
        <v>12320</v>
      </c>
      <c r="O20" s="56" t="n">
        <f aca="false">K20*0.75</f>
        <v>11550</v>
      </c>
    </row>
    <row r="21" customFormat="false" ht="75" hidden="false" customHeight="true" outlineLevel="0" collapsed="false">
      <c r="B21" s="0"/>
      <c r="C21" s="23"/>
      <c r="D21" s="18" t="s">
        <v>267</v>
      </c>
      <c r="E21" s="18"/>
      <c r="F21" s="25"/>
      <c r="G21" s="20" t="s">
        <v>265</v>
      </c>
      <c r="H21" s="20"/>
      <c r="I21" s="20"/>
      <c r="J21" s="27"/>
      <c r="K21" s="22" t="n">
        <f aca="false">16137+820</f>
        <v>16957</v>
      </c>
      <c r="L21" s="22" t="n">
        <f aca="false">K21*0.9</f>
        <v>15261.3</v>
      </c>
      <c r="O21" s="56" t="n">
        <f aca="false">K21*0.75</f>
        <v>12717.75</v>
      </c>
    </row>
    <row r="22" customFormat="false" ht="75" hidden="false" customHeight="true" outlineLevel="0" collapsed="false">
      <c r="B22" s="0"/>
      <c r="C22" s="23"/>
      <c r="D22" s="18" t="s">
        <v>268</v>
      </c>
      <c r="E22" s="18"/>
      <c r="F22" s="25"/>
      <c r="G22" s="20" t="s">
        <v>265</v>
      </c>
      <c r="H22" s="20"/>
      <c r="I22" s="20"/>
      <c r="J22" s="27"/>
      <c r="K22" s="22" t="n">
        <v>17399</v>
      </c>
      <c r="L22" s="22" t="n">
        <f aca="false">K22*0.9</f>
        <v>15659.1</v>
      </c>
      <c r="N22" s="1" t="n">
        <f aca="false">K22*0.8</f>
        <v>13919.2</v>
      </c>
      <c r="O22" s="56" t="n">
        <f aca="false">K22*0.75</f>
        <v>13049.25</v>
      </c>
    </row>
    <row r="23" customFormat="false" ht="12.75" hidden="false" customHeight="false" outlineLevel="0" collapsed="false">
      <c r="N23" s="1" t="n">
        <f aca="false">K23*0.8</f>
        <v>0</v>
      </c>
    </row>
    <row r="24" customFormat="false" ht="90" hidden="false" customHeight="true" outlineLevel="0" collapsed="false">
      <c r="B24" s="0"/>
      <c r="C24" s="23"/>
      <c r="D24" s="18" t="s">
        <v>269</v>
      </c>
      <c r="E24" s="18"/>
      <c r="F24" s="25"/>
      <c r="G24" s="20" t="s">
        <v>270</v>
      </c>
      <c r="H24" s="20"/>
      <c r="I24" s="20"/>
      <c r="J24" s="27"/>
      <c r="K24" s="22" t="n">
        <v>1430</v>
      </c>
      <c r="L24" s="22" t="n">
        <f aca="false">K24*0.9</f>
        <v>1287</v>
      </c>
      <c r="N24" s="1" t="n">
        <f aca="false">K24*0.8</f>
        <v>1144</v>
      </c>
    </row>
    <row r="25" customFormat="false" ht="90" hidden="false" customHeight="true" outlineLevel="0" collapsed="false">
      <c r="B25" s="0"/>
      <c r="C25" s="23"/>
      <c r="D25" s="18" t="s">
        <v>269</v>
      </c>
      <c r="E25" s="18"/>
      <c r="F25" s="25"/>
      <c r="G25" s="20" t="s">
        <v>271</v>
      </c>
      <c r="H25" s="20"/>
      <c r="I25" s="20"/>
      <c r="J25" s="27"/>
      <c r="K25" s="22" t="n">
        <v>3080</v>
      </c>
      <c r="L25" s="22" t="n">
        <f aca="false">K25*0.9</f>
        <v>2772</v>
      </c>
      <c r="N25" s="1" t="n">
        <f aca="false">K25*0.8</f>
        <v>2464</v>
      </c>
    </row>
    <row r="26" customFormat="false" ht="15.75" hidden="false" customHeight="true" outlineLevel="0" collapsed="false">
      <c r="B26" s="0"/>
      <c r="C26" s="47" t="s">
        <v>272</v>
      </c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75" hidden="false" customHeight="true" outlineLevel="0" collapsed="false">
      <c r="B27" s="0"/>
      <c r="C27" s="23"/>
      <c r="D27" s="18" t="s">
        <v>239</v>
      </c>
      <c r="E27" s="18"/>
      <c r="F27" s="25"/>
      <c r="G27" s="20" t="s">
        <v>240</v>
      </c>
      <c r="H27" s="20"/>
      <c r="I27" s="20"/>
      <c r="J27" s="27"/>
      <c r="K27" s="22" t="n">
        <v>34560</v>
      </c>
      <c r="L27" s="22" t="n">
        <f aca="false">K27*0.9</f>
        <v>31104</v>
      </c>
    </row>
    <row r="28" customFormat="false" ht="75" hidden="false" customHeight="true" outlineLevel="0" collapsed="false">
      <c r="B28" s="0"/>
      <c r="C28" s="23"/>
      <c r="D28" s="18" t="s">
        <v>241</v>
      </c>
      <c r="E28" s="18"/>
      <c r="F28" s="25"/>
      <c r="G28" s="20" t="s">
        <v>242</v>
      </c>
      <c r="H28" s="20"/>
      <c r="I28" s="20"/>
      <c r="J28" s="27"/>
      <c r="K28" s="22" t="n">
        <v>11250</v>
      </c>
      <c r="L28" s="22" t="n">
        <f aca="false">K28*0.9</f>
        <v>10125</v>
      </c>
    </row>
    <row r="29" customFormat="false" ht="75" hidden="false" customHeight="true" outlineLevel="0" collapsed="false">
      <c r="B29" s="0"/>
      <c r="C29" s="23"/>
      <c r="D29" s="18" t="s">
        <v>273</v>
      </c>
      <c r="E29" s="18"/>
      <c r="F29" s="25"/>
      <c r="G29" s="20" t="s">
        <v>274</v>
      </c>
      <c r="H29" s="20"/>
      <c r="I29" s="20"/>
      <c r="J29" s="27"/>
      <c r="K29" s="22" t="n">
        <v>4174.5</v>
      </c>
      <c r="L29" s="22" t="n">
        <f aca="false">K29*0.9</f>
        <v>3757.05</v>
      </c>
    </row>
    <row r="30" customFormat="false" ht="75" hidden="false" customHeight="true" outlineLevel="0" collapsed="false">
      <c r="B30" s="0"/>
      <c r="C30" s="23"/>
      <c r="D30" s="18" t="s">
        <v>275</v>
      </c>
      <c r="E30" s="18"/>
      <c r="F30" s="25"/>
      <c r="G30" s="20" t="s">
        <v>276</v>
      </c>
      <c r="H30" s="20"/>
      <c r="I30" s="20"/>
      <c r="J30" s="27"/>
      <c r="K30" s="22" t="n">
        <v>935</v>
      </c>
      <c r="L30" s="22" t="n">
        <f aca="false">K30*0.9</f>
        <v>841.5</v>
      </c>
    </row>
    <row r="31" customFormat="false" ht="75" hidden="false" customHeight="true" outlineLevel="0" collapsed="false">
      <c r="B31" s="0"/>
      <c r="C31" s="23"/>
      <c r="D31" s="18" t="s">
        <v>277</v>
      </c>
      <c r="E31" s="18"/>
      <c r="F31" s="25"/>
      <c r="G31" s="20" t="s">
        <v>278</v>
      </c>
      <c r="H31" s="20"/>
      <c r="I31" s="20"/>
      <c r="J31" s="27"/>
      <c r="K31" s="22" t="n">
        <v>9856</v>
      </c>
      <c r="L31" s="22" t="n">
        <f aca="false">K31*0.9</f>
        <v>8870.4</v>
      </c>
    </row>
    <row r="32" customFormat="false" ht="75" hidden="false" customHeight="true" outlineLevel="0" collapsed="false">
      <c r="B32" s="0"/>
      <c r="C32" s="23"/>
      <c r="D32" s="18" t="s">
        <v>279</v>
      </c>
      <c r="E32" s="18"/>
      <c r="F32" s="25"/>
      <c r="G32" s="20" t="s">
        <v>280</v>
      </c>
      <c r="H32" s="20"/>
      <c r="I32" s="20"/>
      <c r="J32" s="27"/>
      <c r="K32" s="22" t="n">
        <v>8750</v>
      </c>
      <c r="L32" s="22" t="n">
        <f aca="false">K32*0.9</f>
        <v>7875</v>
      </c>
    </row>
    <row r="33" customFormat="false" ht="75" hidden="false" customHeight="true" outlineLevel="0" collapsed="false">
      <c r="B33" s="0"/>
      <c r="C33" s="23"/>
      <c r="D33" s="18" t="s">
        <v>281</v>
      </c>
      <c r="E33" s="18"/>
      <c r="F33" s="25"/>
      <c r="G33" s="20" t="s">
        <v>282</v>
      </c>
      <c r="H33" s="20"/>
      <c r="I33" s="20"/>
      <c r="J33" s="27"/>
      <c r="K33" s="22" t="n">
        <v>1056</v>
      </c>
      <c r="L33" s="22" t="n">
        <f aca="false">K33*0.9</f>
        <v>950.4</v>
      </c>
    </row>
    <row r="34" customFormat="false" ht="75" hidden="false" customHeight="true" outlineLevel="0" collapsed="false">
      <c r="B34" s="0"/>
      <c r="C34" s="23"/>
      <c r="D34" s="18" t="s">
        <v>283</v>
      </c>
      <c r="E34" s="18"/>
      <c r="F34" s="25"/>
      <c r="G34" s="20" t="s">
        <v>284</v>
      </c>
      <c r="H34" s="20"/>
      <c r="I34" s="20"/>
      <c r="J34" s="27"/>
      <c r="K34" s="22" t="n">
        <v>1230</v>
      </c>
      <c r="L34" s="22" t="n">
        <f aca="false">K34*0.9</f>
        <v>1107</v>
      </c>
    </row>
    <row r="35" customFormat="false" ht="75" hidden="false" customHeight="true" outlineLevel="0" collapsed="false">
      <c r="B35" s="0"/>
      <c r="C35" s="23"/>
      <c r="D35" s="18" t="s">
        <v>285</v>
      </c>
      <c r="E35" s="18"/>
      <c r="F35" s="25"/>
      <c r="G35" s="20" t="s">
        <v>286</v>
      </c>
      <c r="H35" s="20"/>
      <c r="I35" s="20"/>
      <c r="J35" s="27"/>
      <c r="K35" s="22" t="n">
        <v>1450</v>
      </c>
      <c r="L35" s="22" t="n">
        <f aca="false">K35*0.9</f>
        <v>1305</v>
      </c>
    </row>
    <row r="36" customFormat="false" ht="75" hidden="false" customHeight="true" outlineLevel="0" collapsed="false">
      <c r="B36" s="0"/>
      <c r="C36" s="23"/>
      <c r="D36" s="18" t="s">
        <v>287</v>
      </c>
      <c r="E36" s="18"/>
      <c r="F36" s="25"/>
      <c r="G36" s="20" t="s">
        <v>288</v>
      </c>
      <c r="H36" s="20"/>
      <c r="I36" s="20"/>
      <c r="J36" s="27"/>
      <c r="K36" s="22" t="n">
        <v>2100</v>
      </c>
      <c r="L36" s="22" t="n">
        <f aca="false">K36*0.9</f>
        <v>1890</v>
      </c>
    </row>
    <row r="37" customFormat="false" ht="75" hidden="false" customHeight="true" outlineLevel="0" collapsed="false">
      <c r="C37" s="57"/>
      <c r="D37" s="58"/>
      <c r="E37" s="58"/>
      <c r="F37" s="59"/>
      <c r="G37" s="60"/>
      <c r="H37" s="60"/>
      <c r="I37" s="60"/>
      <c r="J37" s="42"/>
      <c r="K37" s="61"/>
      <c r="L37" s="61"/>
    </row>
    <row r="38" customFormat="false" ht="75" hidden="false" customHeight="true" outlineLevel="0" collapsed="false">
      <c r="C38" s="57"/>
      <c r="D38" s="58"/>
      <c r="E38" s="58"/>
      <c r="F38" s="59"/>
      <c r="G38" s="60"/>
      <c r="H38" s="60"/>
      <c r="I38" s="60"/>
      <c r="J38" s="42"/>
      <c r="K38" s="61"/>
      <c r="L38" s="61"/>
    </row>
    <row r="39" customFormat="false" ht="75" hidden="false" customHeight="true" outlineLevel="0" collapsed="false">
      <c r="C39" s="57"/>
      <c r="D39" s="58"/>
      <c r="E39" s="58"/>
      <c r="F39" s="59"/>
      <c r="G39" s="60"/>
      <c r="H39" s="60"/>
      <c r="I39" s="60"/>
      <c r="J39" s="42"/>
      <c r="K39" s="61"/>
      <c r="L39" s="61"/>
    </row>
    <row r="40" customFormat="false" ht="75" hidden="false" customHeight="true" outlineLevel="0" collapsed="false">
      <c r="C40" s="57"/>
      <c r="D40" s="58"/>
      <c r="E40" s="58"/>
      <c r="F40" s="59"/>
      <c r="G40" s="60"/>
      <c r="H40" s="60"/>
      <c r="I40" s="60"/>
      <c r="J40" s="42"/>
      <c r="K40" s="61"/>
      <c r="L40" s="61"/>
    </row>
    <row r="41" customFormat="false" ht="75" hidden="false" customHeight="true" outlineLevel="0" collapsed="false">
      <c r="C41" s="57"/>
      <c r="D41" s="58"/>
      <c r="E41" s="58"/>
      <c r="F41" s="59"/>
      <c r="G41" s="60"/>
      <c r="H41" s="60"/>
      <c r="I41" s="60"/>
      <c r="J41" s="42"/>
      <c r="K41" s="61"/>
      <c r="L41" s="61"/>
    </row>
  </sheetData>
  <mergeCells count="72">
    <mergeCell ref="G2:L2"/>
    <mergeCell ref="C3:L3"/>
    <mergeCell ref="C4:L4"/>
    <mergeCell ref="K5:L5"/>
    <mergeCell ref="C6:E6"/>
    <mergeCell ref="G6:I6"/>
    <mergeCell ref="C7:E7"/>
    <mergeCell ref="G7:I7"/>
    <mergeCell ref="C8:L8"/>
    <mergeCell ref="D9:E9"/>
    <mergeCell ref="G9:I9"/>
    <mergeCell ref="D10:E10"/>
    <mergeCell ref="G10:I10"/>
    <mergeCell ref="D11:E11"/>
    <mergeCell ref="G11:I11"/>
    <mergeCell ref="D12:E12"/>
    <mergeCell ref="G12:I12"/>
    <mergeCell ref="D13:E13"/>
    <mergeCell ref="G13:I13"/>
    <mergeCell ref="D14:E14"/>
    <mergeCell ref="G14:I14"/>
    <mergeCell ref="D15:E15"/>
    <mergeCell ref="G15:I15"/>
    <mergeCell ref="D16:E16"/>
    <mergeCell ref="G16:I16"/>
    <mergeCell ref="D17:E17"/>
    <mergeCell ref="G17:I17"/>
    <mergeCell ref="D18:E18"/>
    <mergeCell ref="G18:I18"/>
    <mergeCell ref="D19:E19"/>
    <mergeCell ref="G19:I19"/>
    <mergeCell ref="D20:E20"/>
    <mergeCell ref="G20:I20"/>
    <mergeCell ref="D21:E21"/>
    <mergeCell ref="G21:I21"/>
    <mergeCell ref="D22:E22"/>
    <mergeCell ref="G22:I22"/>
    <mergeCell ref="D24:E24"/>
    <mergeCell ref="G24:I24"/>
    <mergeCell ref="D25:E25"/>
    <mergeCell ref="G25:I25"/>
    <mergeCell ref="C26:L26"/>
    <mergeCell ref="D27:E27"/>
    <mergeCell ref="G27:I27"/>
    <mergeCell ref="D28:E28"/>
    <mergeCell ref="G28:I28"/>
    <mergeCell ref="D29:E29"/>
    <mergeCell ref="G29:I29"/>
    <mergeCell ref="D30:E30"/>
    <mergeCell ref="G30:I30"/>
    <mergeCell ref="D31:E31"/>
    <mergeCell ref="G31:I31"/>
    <mergeCell ref="D32:E32"/>
    <mergeCell ref="G32:I32"/>
    <mergeCell ref="D33:E33"/>
    <mergeCell ref="G33:I33"/>
    <mergeCell ref="D34:E34"/>
    <mergeCell ref="G34:I34"/>
    <mergeCell ref="D35:E35"/>
    <mergeCell ref="G35:I35"/>
    <mergeCell ref="D36:E36"/>
    <mergeCell ref="G36:I36"/>
    <mergeCell ref="D37:E37"/>
    <mergeCell ref="G37:I37"/>
    <mergeCell ref="D38:E38"/>
    <mergeCell ref="G38:I38"/>
    <mergeCell ref="D39:E39"/>
    <mergeCell ref="G39:I39"/>
    <mergeCell ref="D40:E40"/>
    <mergeCell ref="G40:I40"/>
    <mergeCell ref="D41:E41"/>
    <mergeCell ref="G41:I41"/>
  </mergeCells>
  <hyperlinks>
    <hyperlink ref="C5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7-08-17T14:22:03Z</dcterms:modified>
  <cp:revision>0</cp:revision>
  <dc:subject/>
  <dc:title/>
</cp:coreProperties>
</file>