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#</t>
  </si>
  <si>
    <t xml:space="preserve">Наименование, тип, размер</t>
  </si>
  <si>
    <t xml:space="preserve">Наличие</t>
  </si>
  <si>
    <t xml:space="preserve">Заказ</t>
  </si>
  <si>
    <t xml:space="preserve">Цена, руб.</t>
  </si>
  <si>
    <t xml:space="preserve">сумма</t>
  </si>
  <si>
    <t xml:space="preserve">Калибр-пробка резьбовая 2-х сторонняя Пр Не (Цеховое изготовление)</t>
  </si>
  <si>
    <t xml:space="preserve">Калибр-пробка резьбовая цельная 2-х сторонняя Пр Не 10x0,5 6H цех/изг (эл.карандаш)</t>
  </si>
  <si>
    <t xml:space="preserve">Калибр-пробка резьбовая цельная 2-х сторонняя Пр Не 10x0,75 6H цех/изг (эл.карандаш)</t>
  </si>
  <si>
    <t xml:space="preserve">Калибр-пробка резьбовая цельная 2-х сторонняя Пр Не 10x1 6G левая цех/изг (эл.карандаш)</t>
  </si>
  <si>
    <t xml:space="preserve">Калибр-пробка резьбовая цельная 2-х сторонняя Пр Не 10x1,0 7H цех/изг (эл.карандаш)</t>
  </si>
  <si>
    <t xml:space="preserve">Калибр-пробка резьбовая цельная 2-х сторонняя Пр Не 10x1,25 7H цех/изг (эл.карандаш)</t>
  </si>
  <si>
    <t xml:space="preserve">Калибр-пробка резьбовая цельная 2-х сторонняя Пр Не 10x1,5 6H цех/изг (эл.карандаш)</t>
  </si>
  <si>
    <t xml:space="preserve">Калибр-пробка резьбовая цельная 2-х сторонняя Пр Не 12x0,75 6H цех/изг (эл.карандаш)</t>
  </si>
  <si>
    <t xml:space="preserve">Калибр-пробка резьбовая цельная 2-х сторонняя Пр Не 12x1 6H цех/изг (эл.карандаш)</t>
  </si>
  <si>
    <t xml:space="preserve">Калибр-пробка резьбовая цельная 2-х сторонняя Пр Не 12x1,75 6H цех/изг (эл.карандаш)</t>
  </si>
  <si>
    <t xml:space="preserve">Калибр-пробка резьбовая цельная 2-х сторонняя Пр Не 14x2,0 7H цех/изг (эл.карандаш)</t>
  </si>
  <si>
    <t xml:space="preserve">Калибр-пробка резьбовая цельная 2-х сторонняя Пр Не 16x2,0 6H цех/изг (эл.карандаш)</t>
  </si>
  <si>
    <t xml:space="preserve">Калибр-пробка резьбовая цельная 2-х сторонняя Пр Не 18x1,5 6H цех/изг (эл.карандаш)</t>
  </si>
  <si>
    <t xml:space="preserve">Калибр-пробка резьбовая цельная 2-х сторонняя Пр Не 18x2 5H6H цех/изг (эл.карандаш)</t>
  </si>
  <si>
    <t xml:space="preserve">Калибр-пробка резьбовая цельная 2-х сторонняя Пр Не 18x2,5 5H6H цех/изг (эл.карандаш)</t>
  </si>
  <si>
    <t xml:space="preserve">Калибр-пробка резьбовая цельная 2-х сторонняя Пр Не 20x1,5 5H6H цех/изг (эл.карандаш)</t>
  </si>
  <si>
    <t xml:space="preserve">Калибр-пробка резьбовая цельная 2-х сторонняя Пр Не 22x2,0 5H6H цех/изг (эл.карандаш)</t>
  </si>
  <si>
    <t xml:space="preserve">Калибр-пробка резьбовая цельная 2-х сторонняя Пр Не 24x2,0 5H6H цех/изг (эл.карандаш)</t>
  </si>
  <si>
    <t xml:space="preserve">Калибр-пробка резьбовая цельная 2-х сторонняя Пр Не 27х2 5H6H цех/изг (эл.карандаш)</t>
  </si>
  <si>
    <t xml:space="preserve">Калибр-пробка резьбовая цельная 2-х сторонняя Пр Не 30x1,5 7H цех/изг (эл.карандаш)</t>
  </si>
  <si>
    <t xml:space="preserve">Калибр-пробка резьбовая цельная 2-х сторонняя Пр Не 33x1,5 7H цех/изг (эл.карандаш)</t>
  </si>
  <si>
    <t xml:space="preserve">Калибр-пробка резьбовая цельная 2-х сторонняя Пр Не 6x0,75 7H цех/изг (эл.карандаш)</t>
  </si>
  <si>
    <t xml:space="preserve">Калибр-пробка резьбовая 2-х сторонняя Пр Не Установочная, контркалибр</t>
  </si>
  <si>
    <t xml:space="preserve">Калибр-пробка резьбовая цельная 2-х сторонняя Пр Не 10x0,75 6g У Установочная цех/изг (эл.карандаш)</t>
  </si>
  <si>
    <t xml:space="preserve">Калибр-пробка резьбовая цельная 2-х сторонняя Пр Не 10x1,25 6g КИ Контркалибр цех/изг (эл.карандаш)</t>
  </si>
  <si>
    <t xml:space="preserve">Калибр-пробка резьбовая цельная 2-х сторонняя Пр Не 12x1 6h КИ Контркалибр цех/изг (эл.карандаш)</t>
  </si>
  <si>
    <t xml:space="preserve">Калибр-пробка резьбовая цельная 2-х сторонняя Пр Не 14x1 6g КИ Контркалибр цех/изг (эл.карандаш)</t>
  </si>
  <si>
    <t xml:space="preserve">Калибр-пробка резьбовая цельная 2-х сторонняя Пр Не 14x1 6g У Установочная цех/изг (эл.карандаш)</t>
  </si>
  <si>
    <t xml:space="preserve">Калибр-пробка резьбовая цельная 2-х сторонняя Пр Не 14x1 6h КИ Контркалибр цех/изг (эл.карандаш)</t>
  </si>
  <si>
    <t xml:space="preserve">Калибр-пробка резьбовая цельная 2-х сторонняя Пр Не 14x1,25 6g КИ Контркалибр цех/изг (эл.карандаш)</t>
  </si>
  <si>
    <t xml:space="preserve">Калибр-пробка резьбовая цельная 2-х сторонняя Пр Не 14x1,25 6g У Установочная цех/изг (эл.карандаш)</t>
  </si>
  <si>
    <t xml:space="preserve">Калибр-пробка резьбовая цельная 2-х сторонняя Пр Не 14x1,5 6g У Установочная цех/изг (эл.карандаш)</t>
  </si>
  <si>
    <t xml:space="preserve">Калибр-пробка резьбовая цельная 2-х сторонняя Пр Не 16x1 6h КИ Контркалибр цех/изг (эл.карандаш)</t>
  </si>
  <si>
    <t xml:space="preserve">Калибр-пробка резьбовая цельная 2-х сторонняя Пр Не 16x1 6hУ Установочная цех/изг (эл.карандаш)</t>
  </si>
  <si>
    <t xml:space="preserve">Калибр-пробка резьбовая цельная 2-х сторонняя Пр Не 16x1,5 6g КИ Контркалибр цех/изг (эл.карандаш)</t>
  </si>
  <si>
    <t xml:space="preserve">Калибр-пробка резьбовая цельная 2-х сторонняя Пр Не 16x1,5 6h У Установочная цех/изг (эл.карандаш)</t>
  </si>
  <si>
    <t xml:space="preserve">Калибр-пробка резьбовая цельная 2-х сторонняя Пр Не 16x2 6h У Установочная цех/изг (эл.карандаш)</t>
  </si>
  <si>
    <t xml:space="preserve">Калибр-пробка резьбовая цельная 2-х сторонняя Пр Не 18x0,75 6g КИ Контркалибр цех/изг (эл.карандаш)</t>
  </si>
  <si>
    <t xml:space="preserve">Калибр-пробка резьбовая цельная 2-х сторонняя Пр Не 18x1 6h У Установочная цех/изг (эл.карандаш)</t>
  </si>
  <si>
    <t xml:space="preserve">Калибр-пробка резьбовая цельная 2-х сторонняя Пр Не 18x2 6g У Установочная цех/изг (эл.карандаш)</t>
  </si>
  <si>
    <t xml:space="preserve">Калибр-пробка резьбовая цельная 2-х сторонняя Пр Не 3x0,5 6g У Установочная цех/изг (эл.карандаш)</t>
  </si>
  <si>
    <t xml:space="preserve">Калибр-пробка резьбовая цельная 2-х сторонняя Пр Не 5x0,8 6g У Установочная цех/изг (эл.карандаш)</t>
  </si>
  <si>
    <t xml:space="preserve">Калибр-пробка резьбовая цельная 2-х сторонняя Пр Не 6x1 6g У Установочная цех/изг (эл.карандаш)</t>
  </si>
  <si>
    <t xml:space="preserve">Калибр-пробка резьбовая цельная 2-х сторонняя Пр Не 6x1 6h КИ Контркалибр цех/изг (эл.карандаш)</t>
  </si>
  <si>
    <t xml:space="preserve">Калибр-пробка резьбовая цельная 2-х сторонняя Пр Не 6x1 6hУ Установочная цех/изг (эл.карандаш)</t>
  </si>
  <si>
    <t xml:space="preserve">Калибр-пробка резьбовая цельная 2-х сторонняя Пр Не 8x1 6g У Установочная цех/изг (эл.карандаш)</t>
  </si>
  <si>
    <t xml:space="preserve">Калибры вставки резьбовые односторонние</t>
  </si>
  <si>
    <t xml:space="preserve">Калибр вставка резьбовая М14 ПР (класс точности не указан)</t>
  </si>
  <si>
    <t xml:space="preserve">Калибр вставка резьбовая М22 Кл2а НЕ</t>
  </si>
  <si>
    <t xml:space="preserve">Калибр вставка резьбовая М22х1,5 4Н5Н Пр</t>
  </si>
  <si>
    <t xml:space="preserve">Калибр вставка резьбовая М27х1,5 4Н5Н ПР</t>
  </si>
  <si>
    <t xml:space="preserve">Калибр вставка резьбовая М27х1,5 5Н6Н НЕ</t>
  </si>
  <si>
    <t xml:space="preserve">Калибр вставка резьбовая М42х1,5 Кл2а НЕ</t>
  </si>
  <si>
    <t xml:space="preserve">Калибры резьбовые</t>
  </si>
  <si>
    <t xml:space="preserve">калибры-кольца резьбовые метрические</t>
  </si>
  <si>
    <t xml:space="preserve">Калибр-кольцо резьбовое 10x0,5 НЕ 6g</t>
  </si>
  <si>
    <t xml:space="preserve">Калибр-кольцо резьбовое 10x1 ПР 6e</t>
  </si>
  <si>
    <t xml:space="preserve">Калибр-кольцо резьбовое 10x1 ПР НЕ 6e (комплект)</t>
  </si>
  <si>
    <t xml:space="preserve">Калибр-кольцо резьбовое 10x1,5 ПР НЕ 6g (комплект)</t>
  </si>
  <si>
    <t xml:space="preserve">Калибр-кольцо резьбовое 12x0,5 ПР НЕ 6e (комплект)</t>
  </si>
  <si>
    <t xml:space="preserve">Калибр-кольцо резьбовое 12x0,75 ПР НЕ 6g (комплект)</t>
  </si>
  <si>
    <t xml:space="preserve">Калибр-кольцо резьбовое 12x1 НЕ 6g</t>
  </si>
  <si>
    <t xml:space="preserve">Калибр-кольцо резьбовое 12x1 ПР НЕ 6g (комплект)</t>
  </si>
  <si>
    <t xml:space="preserve">Калибр-кольцо резьбовое 12x1,75 ПР НЕ 6g (комплект)</t>
  </si>
  <si>
    <t xml:space="preserve">Калибр-кольцо резьбовое 14 ПР 6h</t>
  </si>
  <si>
    <t xml:space="preserve">Калибр-кольцо резьбовое 14x0,75 НЕ 6g</t>
  </si>
  <si>
    <t xml:space="preserve">Калибр-кольцо резьбовое 14x0,75 ПР НЕ 6g (комплект)</t>
  </si>
  <si>
    <t xml:space="preserve">Калибр-кольцо резьбовое 14x1 ПР 6g</t>
  </si>
  <si>
    <t xml:space="preserve">Калибр-кольцо резьбовое 14x1 ПР НЕ 6e (комплект)</t>
  </si>
  <si>
    <t xml:space="preserve">Калибр-кольцо резьбовое 14x1,5 НЕ 6g</t>
  </si>
  <si>
    <t xml:space="preserve">Калибр-кольцо резьбовое 14x1,5 ПР НЕ 6g (комплект)</t>
  </si>
  <si>
    <t xml:space="preserve">Калибр-кольцо резьбовое 14x2 НЕ 6g</t>
  </si>
  <si>
    <t xml:space="preserve">Калибр-кольцо резьбовое 14х0,75 ПР 6g</t>
  </si>
  <si>
    <t xml:space="preserve">Калибр-кольцо резьбовое 14х1,5 ПР 6g</t>
  </si>
  <si>
    <t xml:space="preserve">Калибр-кольцо резьбовое 16 НЕ 6g</t>
  </si>
  <si>
    <t xml:space="preserve">Калибр-кольцо резьбовое 16x1 ПР 6g</t>
  </si>
  <si>
    <t xml:space="preserve">Калибр-кольцо резьбовое 16x1,5 НЕ 6e</t>
  </si>
  <si>
    <t xml:space="preserve">Калибр-кольцо резьбовое 16x1,5 ПР 6h</t>
  </si>
  <si>
    <t xml:space="preserve">Калибр-кольцо резьбовое 16x1,5 ПР НЕ 6g (комплект)</t>
  </si>
  <si>
    <t xml:space="preserve">Калибр-кольцо резьбовое 16x1,5 ПР НЕ 8g (комплект)</t>
  </si>
  <si>
    <t xml:space="preserve">Калибр-кольцо резьбовое 20x0,5 ПР НЕ 6e (комплект)</t>
  </si>
  <si>
    <t xml:space="preserve">Калибр-кольцо резьбовое 20x0,75 ПР 6h</t>
  </si>
  <si>
    <t xml:space="preserve">Калибр-кольцо резьбовое 20x1 НЕ 8g</t>
  </si>
  <si>
    <t xml:space="preserve">Калибр-кольцо резьбовое 20x1 ПР 6g</t>
  </si>
  <si>
    <t xml:space="preserve">Калибр-кольцо резьбовое 20x1 ПР 8g</t>
  </si>
  <si>
    <t xml:space="preserve">Калибр-кольцо резьбовое 20x1,0 ПР НЕ 6e (комплект)</t>
  </si>
  <si>
    <t xml:space="preserve">Калибр-кольцо резьбовое 4x0,7 НЕ 6e</t>
  </si>
  <si>
    <t xml:space="preserve">Калибр-кольцо резьбовое 4x0,7 НЕ 6g</t>
  </si>
  <si>
    <t xml:space="preserve">Калибр-кольцо резьбовое 4x0,7 ПР НЕ 6g (комплект)</t>
  </si>
  <si>
    <t xml:space="preserve">Калибр-кольцо резьбовое 8x1,25 ПР НЕ 6g (комплект)</t>
  </si>
  <si>
    <t xml:space="preserve">Калибр-кольцо резьбовое 8x1ПР НЕ 6g (комплект)</t>
  </si>
  <si>
    <t xml:space="preserve">Калибр-кольцо резьбовое НЕ 22 6g</t>
  </si>
  <si>
    <t xml:space="preserve">Калибр-кольцо резьбовое НЕ 22x1,5 6e</t>
  </si>
  <si>
    <t xml:space="preserve">Калибр-кольцо резьбовое НЕ 22x2,5 6e</t>
  </si>
  <si>
    <t xml:space="preserve">Калибр-кольцо резьбовое НЕ 24x1 6g</t>
  </si>
  <si>
    <t xml:space="preserve">Калибр-кольцо резьбовое НЕ 36x1,5 6e</t>
  </si>
  <si>
    <t xml:space="preserve">Калибр-кольцо резьбовое НЕ 36x1,5 8g</t>
  </si>
  <si>
    <t xml:space="preserve">Калибр-кольцо резьбовое НЕ 56x1,5 6e</t>
  </si>
  <si>
    <t xml:space="preserve">Калибр-кольцо резьбовое ПР 22x1,5 6e</t>
  </si>
  <si>
    <t xml:space="preserve">Калибр-кольцо резьбовое ПР 24x1 6g</t>
  </si>
  <si>
    <t xml:space="preserve">Калибр-кольцо резьбовое ПР 39x1,5 8g</t>
  </si>
  <si>
    <t xml:space="preserve">Калибр-кольцо резьбовое ПР 52x1,5 6g</t>
  </si>
  <si>
    <t xml:space="preserve">Калибр-кольцо резьбовое ПР НЕ 22x1 6e (комплект)</t>
  </si>
  <si>
    <t xml:space="preserve">Калибр-кольцо резьбовое ПР НЕ 22x1,5 6e (комплект)</t>
  </si>
  <si>
    <t xml:space="preserve">Калибр-кольцо резьбовое ПР НЕ 24x1 6e (комплект)</t>
  </si>
  <si>
    <t xml:space="preserve">Калибр-кольцо резьбовое ПР НЕ 24x1 6g (комплект)</t>
  </si>
  <si>
    <t xml:space="preserve">Калибр-кольцо резьбовое ПР НЕ 24x1,5 8g (комплек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1C5F83"/>
        <bgColor rgb="FF008080"/>
      </patternFill>
    </fill>
    <fill>
      <patternFill patternType="solid">
        <fgColor rgb="FFD7E9F2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E9F2"/>
      <rgbColor rgb="FF660066"/>
      <rgbColor rgb="FFFF8080"/>
      <rgbColor rgb="FF1C5F8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99"/>
    <col collapsed="false" customWidth="true" hidden="false" outlineLevel="0" max="3" min="3" style="1" width="9.99"/>
    <col collapsed="false" customWidth="true" hidden="false" outlineLevel="0" max="4" min="4" style="1" width="7.99"/>
    <col collapsed="false" customWidth="true" hidden="false" outlineLevel="0" max="5" min="5" style="1" width="6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" hidden="false" customHeight="true" outlineLevel="0" collapsed="false">
      <c r="A2" s="4" t="s">
        <v>6</v>
      </c>
      <c r="B2" s="4"/>
      <c r="C2" s="4"/>
      <c r="D2" s="4"/>
      <c r="E2" s="4"/>
      <c r="F2" s="5"/>
    </row>
    <row r="3" customFormat="false" ht="30" hidden="false" customHeight="false" outlineLevel="0" collapsed="false">
      <c r="A3" s="6" t="n">
        <v>1</v>
      </c>
      <c r="B3" s="6" t="s">
        <v>7</v>
      </c>
      <c r="C3" s="6" t="n">
        <v>2</v>
      </c>
      <c r="D3" s="6"/>
      <c r="E3" s="7" t="n">
        <v>800</v>
      </c>
      <c r="F3" s="8" t="n">
        <f aca="false">SUM(C3*E3)</f>
        <v>1600</v>
      </c>
    </row>
    <row r="4" customFormat="false" ht="30" hidden="false" customHeight="false" outlineLevel="0" collapsed="false">
      <c r="A4" s="6" t="n">
        <v>2</v>
      </c>
      <c r="B4" s="6" t="s">
        <v>8</v>
      </c>
      <c r="C4" s="6" t="n">
        <v>1</v>
      </c>
      <c r="D4" s="6"/>
      <c r="E4" s="7" t="n">
        <v>800</v>
      </c>
      <c r="F4" s="8" t="n">
        <f aca="false">SUM(C4*E4)</f>
        <v>800</v>
      </c>
    </row>
    <row r="5" customFormat="false" ht="30" hidden="false" customHeight="false" outlineLevel="0" collapsed="false">
      <c r="A5" s="6" t="n">
        <v>3</v>
      </c>
      <c r="B5" s="6" t="s">
        <v>9</v>
      </c>
      <c r="C5" s="6" t="n">
        <v>6</v>
      </c>
      <c r="D5" s="6"/>
      <c r="E5" s="7" t="n">
        <v>800</v>
      </c>
      <c r="F5" s="8" t="n">
        <f aca="false">SUM(C5*E5)</f>
        <v>4800</v>
      </c>
    </row>
    <row r="6" customFormat="false" ht="30" hidden="false" customHeight="false" outlineLevel="0" collapsed="false">
      <c r="A6" s="6" t="n">
        <v>4</v>
      </c>
      <c r="B6" s="6" t="s">
        <v>10</v>
      </c>
      <c r="C6" s="6" t="n">
        <v>3</v>
      </c>
      <c r="D6" s="6"/>
      <c r="E6" s="7" t="n">
        <v>800</v>
      </c>
      <c r="F6" s="8" t="n">
        <f aca="false">SUM(C6*E6)</f>
        <v>2400</v>
      </c>
    </row>
    <row r="7" customFormat="false" ht="30" hidden="false" customHeight="false" outlineLevel="0" collapsed="false">
      <c r="A7" s="6" t="n">
        <v>5</v>
      </c>
      <c r="B7" s="6" t="s">
        <v>11</v>
      </c>
      <c r="C7" s="6" t="n">
        <v>16</v>
      </c>
      <c r="D7" s="6"/>
      <c r="E7" s="7" t="n">
        <v>800</v>
      </c>
      <c r="F7" s="8" t="n">
        <f aca="false">SUM(C7*E7)</f>
        <v>12800</v>
      </c>
    </row>
    <row r="8" customFormat="false" ht="30" hidden="false" customHeight="false" outlineLevel="0" collapsed="false">
      <c r="A8" s="6" t="n">
        <v>6</v>
      </c>
      <c r="B8" s="6" t="s">
        <v>12</v>
      </c>
      <c r="C8" s="6" t="n">
        <v>30</v>
      </c>
      <c r="D8" s="6"/>
      <c r="E8" s="7" t="n">
        <v>800</v>
      </c>
      <c r="F8" s="8" t="n">
        <f aca="false">SUM(C8*E8)</f>
        <v>24000</v>
      </c>
    </row>
    <row r="9" customFormat="false" ht="30" hidden="false" customHeight="false" outlineLevel="0" collapsed="false">
      <c r="A9" s="6" t="n">
        <v>7</v>
      </c>
      <c r="B9" s="6" t="s">
        <v>13</v>
      </c>
      <c r="C9" s="6" t="n">
        <v>5</v>
      </c>
      <c r="D9" s="6"/>
      <c r="E9" s="7" t="n">
        <v>900</v>
      </c>
      <c r="F9" s="8" t="n">
        <f aca="false">SUM(C9*E9)</f>
        <v>4500</v>
      </c>
    </row>
    <row r="10" customFormat="false" ht="30" hidden="false" customHeight="false" outlineLevel="0" collapsed="false">
      <c r="A10" s="6" t="n">
        <v>8</v>
      </c>
      <c r="B10" s="6" t="s">
        <v>14</v>
      </c>
      <c r="C10" s="6" t="n">
        <v>10</v>
      </c>
      <c r="D10" s="6"/>
      <c r="E10" s="7" t="n">
        <v>1000</v>
      </c>
      <c r="F10" s="8" t="n">
        <f aca="false">SUM(C10*E10)</f>
        <v>10000</v>
      </c>
    </row>
    <row r="11" customFormat="false" ht="30" hidden="false" customHeight="false" outlineLevel="0" collapsed="false">
      <c r="A11" s="6" t="n">
        <v>9</v>
      </c>
      <c r="B11" s="6" t="s">
        <v>15</v>
      </c>
      <c r="C11" s="6" t="n">
        <v>16</v>
      </c>
      <c r="D11" s="6"/>
      <c r="E11" s="7" t="n">
        <v>1000</v>
      </c>
      <c r="F11" s="8" t="n">
        <f aca="false">SUM(C11*E11)</f>
        <v>16000</v>
      </c>
    </row>
    <row r="12" customFormat="false" ht="30" hidden="false" customHeight="false" outlineLevel="0" collapsed="false">
      <c r="A12" s="6" t="n">
        <v>10</v>
      </c>
      <c r="B12" s="6" t="s">
        <v>16</v>
      </c>
      <c r="C12" s="6" t="n">
        <v>2</v>
      </c>
      <c r="D12" s="6"/>
      <c r="E12" s="7" t="n">
        <v>1200</v>
      </c>
      <c r="F12" s="8" t="n">
        <f aca="false">SUM(C12*E12)</f>
        <v>2400</v>
      </c>
    </row>
    <row r="13" customFormat="false" ht="30" hidden="false" customHeight="false" outlineLevel="0" collapsed="false">
      <c r="A13" s="6" t="n">
        <v>11</v>
      </c>
      <c r="B13" s="6" t="s">
        <v>17</v>
      </c>
      <c r="C13" s="6" t="n">
        <v>2</v>
      </c>
      <c r="D13" s="6"/>
      <c r="E13" s="7" t="n">
        <v>1500</v>
      </c>
      <c r="F13" s="8" t="n">
        <f aca="false">SUM(C13*E13)</f>
        <v>3000</v>
      </c>
    </row>
    <row r="14" customFormat="false" ht="30" hidden="false" customHeight="false" outlineLevel="0" collapsed="false">
      <c r="A14" s="6" t="n">
        <v>12</v>
      </c>
      <c r="B14" s="6" t="s">
        <v>18</v>
      </c>
      <c r="C14" s="6" t="n">
        <v>3</v>
      </c>
      <c r="D14" s="6"/>
      <c r="E14" s="7" t="n">
        <v>1500</v>
      </c>
      <c r="F14" s="8" t="n">
        <f aca="false">SUM(C14*E14)</f>
        <v>4500</v>
      </c>
    </row>
    <row r="15" customFormat="false" ht="30" hidden="false" customHeight="false" outlineLevel="0" collapsed="false">
      <c r="A15" s="6" t="n">
        <v>13</v>
      </c>
      <c r="B15" s="6" t="s">
        <v>19</v>
      </c>
      <c r="C15" s="6" t="n">
        <v>3</v>
      </c>
      <c r="D15" s="6"/>
      <c r="E15" s="7" t="n">
        <v>1500</v>
      </c>
      <c r="F15" s="8" t="n">
        <f aca="false">SUM(C15*E15)</f>
        <v>4500</v>
      </c>
    </row>
    <row r="16" customFormat="false" ht="30" hidden="false" customHeight="false" outlineLevel="0" collapsed="false">
      <c r="A16" s="6" t="n">
        <v>14</v>
      </c>
      <c r="B16" s="6" t="s">
        <v>20</v>
      </c>
      <c r="C16" s="6" t="n">
        <v>1</v>
      </c>
      <c r="D16" s="6"/>
      <c r="E16" s="7" t="n">
        <v>1500</v>
      </c>
      <c r="F16" s="8" t="n">
        <f aca="false">SUM(C16*E16)</f>
        <v>1500</v>
      </c>
    </row>
    <row r="17" customFormat="false" ht="30" hidden="false" customHeight="false" outlineLevel="0" collapsed="false">
      <c r="A17" s="6" t="n">
        <v>15</v>
      </c>
      <c r="B17" s="6" t="s">
        <v>21</v>
      </c>
      <c r="C17" s="6" t="n">
        <v>6</v>
      </c>
      <c r="D17" s="6"/>
      <c r="E17" s="7" t="n">
        <v>1600</v>
      </c>
      <c r="F17" s="8" t="n">
        <f aca="false">SUM(C17*E17)</f>
        <v>9600</v>
      </c>
    </row>
    <row r="18" customFormat="false" ht="30" hidden="false" customHeight="false" outlineLevel="0" collapsed="false">
      <c r="A18" s="6" t="n">
        <v>16</v>
      </c>
      <c r="B18" s="6" t="s">
        <v>22</v>
      </c>
      <c r="C18" s="6" t="n">
        <v>26</v>
      </c>
      <c r="D18" s="6"/>
      <c r="E18" s="7" t="n">
        <v>1700</v>
      </c>
      <c r="F18" s="8" t="n">
        <f aca="false">SUM(C18*E18)</f>
        <v>44200</v>
      </c>
    </row>
    <row r="19" customFormat="false" ht="30" hidden="false" customHeight="false" outlineLevel="0" collapsed="false">
      <c r="A19" s="6" t="n">
        <v>17</v>
      </c>
      <c r="B19" s="6" t="s">
        <v>23</v>
      </c>
      <c r="C19" s="6" t="n">
        <v>18</v>
      </c>
      <c r="D19" s="6"/>
      <c r="E19" s="7" t="n">
        <v>2000</v>
      </c>
      <c r="F19" s="8" t="n">
        <f aca="false">SUM(C19*E19)</f>
        <v>36000</v>
      </c>
    </row>
    <row r="20" customFormat="false" ht="30" hidden="false" customHeight="false" outlineLevel="0" collapsed="false">
      <c r="A20" s="6" t="n">
        <v>18</v>
      </c>
      <c r="B20" s="6" t="s">
        <v>24</v>
      </c>
      <c r="C20" s="6" t="n">
        <v>2</v>
      </c>
      <c r="D20" s="6"/>
      <c r="E20" s="7" t="n">
        <v>2100</v>
      </c>
      <c r="F20" s="8" t="n">
        <f aca="false">SUM(C20*E20)</f>
        <v>4200</v>
      </c>
    </row>
    <row r="21" customFormat="false" ht="30" hidden="false" customHeight="false" outlineLevel="0" collapsed="false">
      <c r="A21" s="6" t="n">
        <v>19</v>
      </c>
      <c r="B21" s="6" t="s">
        <v>25</v>
      </c>
      <c r="C21" s="6" t="n">
        <v>2</v>
      </c>
      <c r="D21" s="6"/>
      <c r="E21" s="7" t="n">
        <v>2400</v>
      </c>
      <c r="F21" s="8" t="n">
        <f aca="false">SUM(C21*E21)</f>
        <v>4800</v>
      </c>
    </row>
    <row r="22" customFormat="false" ht="30" hidden="false" customHeight="false" outlineLevel="0" collapsed="false">
      <c r="A22" s="6" t="n">
        <v>20</v>
      </c>
      <c r="B22" s="6" t="s">
        <v>26</v>
      </c>
      <c r="C22" s="6" t="n">
        <v>5</v>
      </c>
      <c r="D22" s="6"/>
      <c r="E22" s="7" t="n">
        <v>2500</v>
      </c>
      <c r="F22" s="8" t="n">
        <f aca="false">SUM(C22*E22)</f>
        <v>12500</v>
      </c>
    </row>
    <row r="23" customFormat="false" ht="30" hidden="false" customHeight="false" outlineLevel="0" collapsed="false">
      <c r="A23" s="6" t="n">
        <v>21</v>
      </c>
      <c r="B23" s="6" t="s">
        <v>27</v>
      </c>
      <c r="C23" s="6" t="n">
        <v>14</v>
      </c>
      <c r="D23" s="6"/>
      <c r="E23" s="7" t="n">
        <v>500</v>
      </c>
      <c r="F23" s="8" t="n">
        <f aca="false">SUM(C23*E23)</f>
        <v>7000</v>
      </c>
    </row>
    <row r="24" customFormat="false" ht="15" hidden="false" customHeight="true" outlineLevel="0" collapsed="false">
      <c r="A24" s="4" t="s">
        <v>28</v>
      </c>
      <c r="B24" s="4"/>
      <c r="C24" s="4"/>
      <c r="D24" s="4"/>
      <c r="E24" s="4"/>
      <c r="F24" s="8" t="n">
        <f aca="false">SUM(C24*E24)</f>
        <v>0</v>
      </c>
    </row>
    <row r="25" customFormat="false" ht="30" hidden="false" customHeight="false" outlineLevel="0" collapsed="false">
      <c r="A25" s="6" t="n">
        <v>22</v>
      </c>
      <c r="B25" s="6" t="s">
        <v>29</v>
      </c>
      <c r="C25" s="6" t="n">
        <v>13</v>
      </c>
      <c r="D25" s="6"/>
      <c r="E25" s="7" t="n">
        <v>800</v>
      </c>
      <c r="F25" s="8" t="n">
        <f aca="false">SUM(C25*E25)</f>
        <v>10400</v>
      </c>
    </row>
    <row r="26" customFormat="false" ht="30" hidden="false" customHeight="false" outlineLevel="0" collapsed="false">
      <c r="A26" s="6" t="n">
        <v>23</v>
      </c>
      <c r="B26" s="6" t="s">
        <v>30</v>
      </c>
      <c r="C26" s="6" t="n">
        <v>7</v>
      </c>
      <c r="D26" s="6"/>
      <c r="E26" s="7" t="n">
        <v>800</v>
      </c>
      <c r="F26" s="8" t="n">
        <f aca="false">SUM(C26*E26)</f>
        <v>5600</v>
      </c>
    </row>
    <row r="27" customFormat="false" ht="30" hidden="false" customHeight="false" outlineLevel="0" collapsed="false">
      <c r="A27" s="6" t="n">
        <v>24</v>
      </c>
      <c r="B27" s="6" t="s">
        <v>31</v>
      </c>
      <c r="C27" s="6" t="n">
        <v>1</v>
      </c>
      <c r="D27" s="6"/>
      <c r="E27" s="7" t="n">
        <v>1000</v>
      </c>
      <c r="F27" s="8" t="n">
        <f aca="false">SUM(C27*E27)</f>
        <v>1000</v>
      </c>
    </row>
    <row r="28" customFormat="false" ht="30" hidden="false" customHeight="false" outlineLevel="0" collapsed="false">
      <c r="A28" s="6" t="n">
        <v>25</v>
      </c>
      <c r="B28" s="6" t="s">
        <v>32</v>
      </c>
      <c r="C28" s="6" t="n">
        <v>12</v>
      </c>
      <c r="D28" s="6"/>
      <c r="E28" s="7" t="n">
        <v>1000</v>
      </c>
      <c r="F28" s="8" t="n">
        <f aca="false">SUM(C28*E28)</f>
        <v>12000</v>
      </c>
    </row>
    <row r="29" customFormat="false" ht="30" hidden="false" customHeight="false" outlineLevel="0" collapsed="false">
      <c r="A29" s="6" t="n">
        <v>26</v>
      </c>
      <c r="B29" s="6" t="s">
        <v>33</v>
      </c>
      <c r="C29" s="6" t="n">
        <v>16</v>
      </c>
      <c r="D29" s="6"/>
      <c r="E29" s="7" t="n">
        <v>1000</v>
      </c>
      <c r="F29" s="8" t="n">
        <f aca="false">SUM(C29*E29)</f>
        <v>16000</v>
      </c>
    </row>
    <row r="30" customFormat="false" ht="30" hidden="false" customHeight="false" outlineLevel="0" collapsed="false">
      <c r="A30" s="6" t="n">
        <v>27</v>
      </c>
      <c r="B30" s="6" t="s">
        <v>34</v>
      </c>
      <c r="C30" s="6" t="n">
        <v>4</v>
      </c>
      <c r="D30" s="6"/>
      <c r="E30" s="7" t="n">
        <v>1000</v>
      </c>
      <c r="F30" s="8" t="n">
        <f aca="false">SUM(C30*E30)</f>
        <v>4000</v>
      </c>
    </row>
    <row r="31" customFormat="false" ht="30" hidden="false" customHeight="false" outlineLevel="0" collapsed="false">
      <c r="A31" s="6" t="n">
        <v>28</v>
      </c>
      <c r="B31" s="6" t="s">
        <v>35</v>
      </c>
      <c r="C31" s="6" t="n">
        <v>4</v>
      </c>
      <c r="D31" s="6"/>
      <c r="E31" s="7" t="n">
        <v>1000</v>
      </c>
      <c r="F31" s="8" t="n">
        <f aca="false">SUM(C31*E31)</f>
        <v>4000</v>
      </c>
    </row>
    <row r="32" customFormat="false" ht="30" hidden="false" customHeight="false" outlineLevel="0" collapsed="false">
      <c r="A32" s="6" t="n">
        <v>29</v>
      </c>
      <c r="B32" s="6" t="s">
        <v>36</v>
      </c>
      <c r="C32" s="6" t="n">
        <v>5</v>
      </c>
      <c r="D32" s="6"/>
      <c r="E32" s="7" t="n">
        <v>1000</v>
      </c>
      <c r="F32" s="8" t="n">
        <f aca="false">SUM(C32*E32)</f>
        <v>5000</v>
      </c>
    </row>
    <row r="33" customFormat="false" ht="30" hidden="false" customHeight="false" outlineLevel="0" collapsed="false">
      <c r="A33" s="6" t="n">
        <v>30</v>
      </c>
      <c r="B33" s="6" t="s">
        <v>37</v>
      </c>
      <c r="C33" s="6" t="n">
        <v>9</v>
      </c>
      <c r="D33" s="6"/>
      <c r="E33" s="7" t="n">
        <v>1000</v>
      </c>
      <c r="F33" s="8" t="n">
        <f aca="false">SUM(C33*E33)</f>
        <v>9000</v>
      </c>
    </row>
    <row r="34" customFormat="false" ht="30" hidden="false" customHeight="false" outlineLevel="0" collapsed="false">
      <c r="A34" s="6" t="n">
        <v>31</v>
      </c>
      <c r="B34" s="6" t="s">
        <v>38</v>
      </c>
      <c r="C34" s="6" t="n">
        <v>1</v>
      </c>
      <c r="D34" s="6"/>
      <c r="E34" s="7" t="n">
        <v>1200</v>
      </c>
      <c r="F34" s="8" t="n">
        <f aca="false">SUM(C34*E34)</f>
        <v>1200</v>
      </c>
    </row>
    <row r="35" customFormat="false" ht="30" hidden="false" customHeight="false" outlineLevel="0" collapsed="false">
      <c r="A35" s="6" t="n">
        <v>32</v>
      </c>
      <c r="B35" s="6" t="s">
        <v>39</v>
      </c>
      <c r="C35" s="6" t="n">
        <v>9</v>
      </c>
      <c r="D35" s="6"/>
      <c r="E35" s="7" t="n">
        <v>1200</v>
      </c>
      <c r="F35" s="8" t="n">
        <f aca="false">SUM(C35*E35)</f>
        <v>10800</v>
      </c>
    </row>
    <row r="36" customFormat="false" ht="30" hidden="false" customHeight="false" outlineLevel="0" collapsed="false">
      <c r="A36" s="6" t="n">
        <v>33</v>
      </c>
      <c r="B36" s="6" t="s">
        <v>40</v>
      </c>
      <c r="C36" s="6" t="n">
        <v>6</v>
      </c>
      <c r="D36" s="6"/>
      <c r="E36" s="7" t="n">
        <v>1200</v>
      </c>
      <c r="F36" s="8" t="n">
        <f aca="false">SUM(C36*E36)</f>
        <v>7200</v>
      </c>
    </row>
    <row r="37" customFormat="false" ht="30" hidden="false" customHeight="false" outlineLevel="0" collapsed="false">
      <c r="A37" s="6" t="n">
        <v>34</v>
      </c>
      <c r="B37" s="6" t="s">
        <v>41</v>
      </c>
      <c r="C37" s="6" t="n">
        <v>8</v>
      </c>
      <c r="D37" s="6"/>
      <c r="E37" s="7" t="n">
        <v>1200</v>
      </c>
      <c r="F37" s="8" t="n">
        <f aca="false">SUM(C37*E37)</f>
        <v>9600</v>
      </c>
    </row>
    <row r="38" customFormat="false" ht="30" hidden="false" customHeight="false" outlineLevel="0" collapsed="false">
      <c r="A38" s="6" t="n">
        <v>35</v>
      </c>
      <c r="B38" s="6" t="s">
        <v>42</v>
      </c>
      <c r="C38" s="6" t="n">
        <v>5</v>
      </c>
      <c r="D38" s="6"/>
      <c r="E38" s="7" t="n">
        <v>1300</v>
      </c>
      <c r="F38" s="8" t="n">
        <f aca="false">SUM(C38*E38)</f>
        <v>6500</v>
      </c>
    </row>
    <row r="39" customFormat="false" ht="30" hidden="false" customHeight="false" outlineLevel="0" collapsed="false">
      <c r="A39" s="6" t="n">
        <v>36</v>
      </c>
      <c r="B39" s="6" t="s">
        <v>43</v>
      </c>
      <c r="C39" s="6" t="n">
        <v>1</v>
      </c>
      <c r="D39" s="6"/>
      <c r="E39" s="7" t="n">
        <v>1500</v>
      </c>
      <c r="F39" s="8" t="n">
        <f aca="false">SUM(C39*E39)</f>
        <v>1500</v>
      </c>
    </row>
    <row r="40" customFormat="false" ht="30" hidden="false" customHeight="false" outlineLevel="0" collapsed="false">
      <c r="A40" s="6" t="n">
        <v>37</v>
      </c>
      <c r="B40" s="6" t="s">
        <v>44</v>
      </c>
      <c r="C40" s="6" t="n">
        <v>1</v>
      </c>
      <c r="D40" s="6"/>
      <c r="E40" s="7" t="n">
        <v>1500</v>
      </c>
      <c r="F40" s="8" t="n">
        <f aca="false">SUM(C40*E40)</f>
        <v>1500</v>
      </c>
    </row>
    <row r="41" customFormat="false" ht="30" hidden="false" customHeight="false" outlineLevel="0" collapsed="false">
      <c r="A41" s="6" t="n">
        <v>38</v>
      </c>
      <c r="B41" s="6" t="s">
        <v>45</v>
      </c>
      <c r="C41" s="6" t="n">
        <v>12</v>
      </c>
      <c r="D41" s="6"/>
      <c r="E41" s="7" t="n">
        <v>1500</v>
      </c>
      <c r="F41" s="8" t="n">
        <f aca="false">SUM(C41*E41)</f>
        <v>18000</v>
      </c>
    </row>
    <row r="42" customFormat="false" ht="30" hidden="false" customHeight="false" outlineLevel="0" collapsed="false">
      <c r="A42" s="6" t="n">
        <v>39</v>
      </c>
      <c r="B42" s="6" t="s">
        <v>46</v>
      </c>
      <c r="C42" s="6" t="n">
        <v>10</v>
      </c>
      <c r="D42" s="6"/>
      <c r="E42" s="7" t="n">
        <v>250</v>
      </c>
      <c r="F42" s="8" t="n">
        <f aca="false">SUM(C42*E42)</f>
        <v>2500</v>
      </c>
    </row>
    <row r="43" customFormat="false" ht="30" hidden="false" customHeight="false" outlineLevel="0" collapsed="false">
      <c r="A43" s="6" t="n">
        <v>40</v>
      </c>
      <c r="B43" s="6" t="s">
        <v>47</v>
      </c>
      <c r="C43" s="6" t="n">
        <v>15</v>
      </c>
      <c r="D43" s="6"/>
      <c r="E43" s="7" t="n">
        <v>250</v>
      </c>
      <c r="F43" s="8" t="n">
        <f aca="false">SUM(C43*E43)</f>
        <v>3750</v>
      </c>
    </row>
    <row r="44" customFormat="false" ht="30" hidden="false" customHeight="false" outlineLevel="0" collapsed="false">
      <c r="A44" s="6" t="n">
        <v>41</v>
      </c>
      <c r="B44" s="6" t="s">
        <v>48</v>
      </c>
      <c r="C44" s="6" t="n">
        <v>16</v>
      </c>
      <c r="D44" s="6"/>
      <c r="E44" s="7" t="n">
        <v>250</v>
      </c>
      <c r="F44" s="8" t="n">
        <f aca="false">SUM(C44*E44)</f>
        <v>4000</v>
      </c>
    </row>
    <row r="45" customFormat="false" ht="30" hidden="false" customHeight="false" outlineLevel="0" collapsed="false">
      <c r="A45" s="6" t="n">
        <v>42</v>
      </c>
      <c r="B45" s="6" t="s">
        <v>49</v>
      </c>
      <c r="C45" s="6" t="n">
        <v>21</v>
      </c>
      <c r="D45" s="6"/>
      <c r="E45" s="7" t="n">
        <v>300</v>
      </c>
      <c r="F45" s="8" t="n">
        <f aca="false">SUM(C45*E45)</f>
        <v>6300</v>
      </c>
    </row>
    <row r="46" customFormat="false" ht="30" hidden="false" customHeight="false" outlineLevel="0" collapsed="false">
      <c r="A46" s="6" t="n">
        <v>43</v>
      </c>
      <c r="B46" s="6" t="s">
        <v>50</v>
      </c>
      <c r="C46" s="6" t="n">
        <v>6</v>
      </c>
      <c r="D46" s="6"/>
      <c r="E46" s="7" t="n">
        <v>300</v>
      </c>
      <c r="F46" s="8" t="n">
        <f aca="false">SUM(C46*E46)</f>
        <v>1800</v>
      </c>
    </row>
    <row r="47" customFormat="false" ht="30" hidden="false" customHeight="false" outlineLevel="0" collapsed="false">
      <c r="A47" s="6" t="n">
        <v>44</v>
      </c>
      <c r="B47" s="6" t="s">
        <v>51</v>
      </c>
      <c r="C47" s="6" t="n">
        <v>24</v>
      </c>
      <c r="D47" s="6"/>
      <c r="E47" s="7" t="n">
        <v>600</v>
      </c>
      <c r="F47" s="8" t="n">
        <f aca="false">SUM(C47*E47)</f>
        <v>14400</v>
      </c>
    </row>
    <row r="48" customFormat="false" ht="15" hidden="false" customHeight="true" outlineLevel="0" collapsed="false">
      <c r="A48" s="4" t="s">
        <v>52</v>
      </c>
      <c r="B48" s="4"/>
      <c r="C48" s="4"/>
      <c r="D48" s="4"/>
      <c r="E48" s="4"/>
      <c r="F48" s="8" t="n">
        <f aca="false">SUM(C48*E48)</f>
        <v>0</v>
      </c>
    </row>
    <row r="49" customFormat="false" ht="15" hidden="false" customHeight="false" outlineLevel="0" collapsed="false">
      <c r="A49" s="6" t="n">
        <v>45</v>
      </c>
      <c r="B49" s="6" t="s">
        <v>53</v>
      </c>
      <c r="C49" s="6" t="n">
        <v>6</v>
      </c>
      <c r="D49" s="6"/>
      <c r="E49" s="7" t="n">
        <v>500</v>
      </c>
      <c r="F49" s="8" t="n">
        <f aca="false">SUM(C49*E49)</f>
        <v>3000</v>
      </c>
    </row>
    <row r="50" customFormat="false" ht="15" hidden="false" customHeight="false" outlineLevel="0" collapsed="false">
      <c r="A50" s="6" t="n">
        <v>46</v>
      </c>
      <c r="B50" s="6" t="s">
        <v>54</v>
      </c>
      <c r="C50" s="6" t="n">
        <v>1</v>
      </c>
      <c r="D50" s="6"/>
      <c r="E50" s="7" t="n">
        <v>800</v>
      </c>
      <c r="F50" s="8" t="n">
        <f aca="false">SUM(C50*E50)</f>
        <v>800</v>
      </c>
    </row>
    <row r="51" customFormat="false" ht="15" hidden="false" customHeight="false" outlineLevel="0" collapsed="false">
      <c r="A51" s="6" t="n">
        <v>47</v>
      </c>
      <c r="B51" s="6" t="s">
        <v>55</v>
      </c>
      <c r="C51" s="6" t="n">
        <v>2</v>
      </c>
      <c r="D51" s="6"/>
      <c r="E51" s="7" t="n">
        <v>800</v>
      </c>
      <c r="F51" s="8" t="n">
        <f aca="false">SUM(C51*E51)</f>
        <v>1600</v>
      </c>
    </row>
    <row r="52" customFormat="false" ht="15" hidden="false" customHeight="false" outlineLevel="0" collapsed="false">
      <c r="A52" s="6" t="n">
        <v>48</v>
      </c>
      <c r="B52" s="6" t="s">
        <v>56</v>
      </c>
      <c r="C52" s="6" t="n">
        <v>2</v>
      </c>
      <c r="D52" s="6"/>
      <c r="E52" s="7" t="n">
        <v>900</v>
      </c>
      <c r="F52" s="8" t="n">
        <f aca="false">SUM(C52*E52)</f>
        <v>1800</v>
      </c>
    </row>
    <row r="53" customFormat="false" ht="15" hidden="false" customHeight="false" outlineLevel="0" collapsed="false">
      <c r="A53" s="6" t="n">
        <v>49</v>
      </c>
      <c r="B53" s="6" t="s">
        <v>57</v>
      </c>
      <c r="C53" s="6" t="n">
        <v>2</v>
      </c>
      <c r="D53" s="6"/>
      <c r="E53" s="7" t="n">
        <v>900</v>
      </c>
      <c r="F53" s="8" t="n">
        <f aca="false">SUM(C53*E53)</f>
        <v>1800</v>
      </c>
    </row>
    <row r="54" customFormat="false" ht="15" hidden="false" customHeight="false" outlineLevel="0" collapsed="false">
      <c r="A54" s="6" t="n">
        <v>50</v>
      </c>
      <c r="B54" s="6" t="s">
        <v>58</v>
      </c>
      <c r="C54" s="6" t="n">
        <v>3</v>
      </c>
      <c r="D54" s="6"/>
      <c r="E54" s="7" t="n">
        <v>3000</v>
      </c>
      <c r="F54" s="8" t="n">
        <f aca="false">SUM(C54*E54)</f>
        <v>9000</v>
      </c>
    </row>
    <row r="55" customFormat="false" ht="15" hidden="false" customHeight="true" outlineLevel="0" collapsed="false">
      <c r="A55" s="4" t="s">
        <v>59</v>
      </c>
      <c r="B55" s="4"/>
      <c r="C55" s="4"/>
      <c r="D55" s="4"/>
      <c r="E55" s="4"/>
      <c r="F55" s="8" t="n">
        <f aca="false">SUM(C55*E55)</f>
        <v>0</v>
      </c>
    </row>
    <row r="56" customFormat="false" ht="15" hidden="false" customHeight="true" outlineLevel="0" collapsed="false">
      <c r="A56" s="4" t="s">
        <v>60</v>
      </c>
      <c r="B56" s="4"/>
      <c r="C56" s="4"/>
      <c r="D56" s="4"/>
      <c r="E56" s="4"/>
      <c r="F56" s="8" t="n">
        <f aca="false">SUM(C56*E56)</f>
        <v>0</v>
      </c>
    </row>
    <row r="57" customFormat="false" ht="15" hidden="false" customHeight="false" outlineLevel="0" collapsed="false">
      <c r="A57" s="6" t="n">
        <v>51</v>
      </c>
      <c r="B57" s="6" t="s">
        <v>61</v>
      </c>
      <c r="C57" s="6" t="n">
        <v>2</v>
      </c>
      <c r="D57" s="6"/>
      <c r="E57" s="7" t="n">
        <v>900</v>
      </c>
      <c r="F57" s="8" t="n">
        <f aca="false">SUM(C57*E57)</f>
        <v>1800</v>
      </c>
    </row>
    <row r="58" customFormat="false" ht="15" hidden="false" customHeight="false" outlineLevel="0" collapsed="false">
      <c r="A58" s="6" t="n">
        <v>52</v>
      </c>
      <c r="B58" s="6" t="s">
        <v>62</v>
      </c>
      <c r="C58" s="6" t="n">
        <v>3</v>
      </c>
      <c r="D58" s="6"/>
      <c r="E58" s="7" t="n">
        <v>900</v>
      </c>
      <c r="F58" s="8" t="n">
        <f aca="false">SUM(C58*E58)</f>
        <v>2700</v>
      </c>
    </row>
    <row r="59" customFormat="false" ht="15" hidden="false" customHeight="false" outlineLevel="0" collapsed="false">
      <c r="A59" s="6" t="n">
        <v>53</v>
      </c>
      <c r="B59" s="6" t="s">
        <v>63</v>
      </c>
      <c r="C59" s="6" t="n">
        <v>11</v>
      </c>
      <c r="D59" s="6"/>
      <c r="E59" s="7" t="n">
        <v>1800</v>
      </c>
      <c r="F59" s="8" t="n">
        <f aca="false">SUM(C59*E59)</f>
        <v>19800</v>
      </c>
    </row>
    <row r="60" customFormat="false" ht="15" hidden="false" customHeight="false" outlineLevel="0" collapsed="false">
      <c r="A60" s="6" t="n">
        <v>54</v>
      </c>
      <c r="B60" s="6" t="s">
        <v>64</v>
      </c>
      <c r="C60" s="6" t="n">
        <v>4</v>
      </c>
      <c r="D60" s="6"/>
      <c r="E60" s="7" t="n">
        <v>1800</v>
      </c>
      <c r="F60" s="8" t="n">
        <f aca="false">SUM(C60*E60)</f>
        <v>7200</v>
      </c>
    </row>
    <row r="61" customFormat="false" ht="15" hidden="false" customHeight="false" outlineLevel="0" collapsed="false">
      <c r="A61" s="6" t="n">
        <v>55</v>
      </c>
      <c r="B61" s="6" t="s">
        <v>65</v>
      </c>
      <c r="C61" s="6" t="n">
        <v>2</v>
      </c>
      <c r="D61" s="6"/>
      <c r="E61" s="7" t="n">
        <v>2000</v>
      </c>
      <c r="F61" s="8" t="n">
        <f aca="false">SUM(C61*E61)</f>
        <v>4000</v>
      </c>
    </row>
    <row r="62" customFormat="false" ht="15" hidden="false" customHeight="false" outlineLevel="0" collapsed="false">
      <c r="A62" s="6" t="n">
        <v>56</v>
      </c>
      <c r="B62" s="6" t="s">
        <v>66</v>
      </c>
      <c r="C62" s="6" t="n">
        <v>12</v>
      </c>
      <c r="D62" s="6"/>
      <c r="E62" s="7" t="n">
        <v>2000</v>
      </c>
      <c r="F62" s="8" t="n">
        <f aca="false">SUM(C62*E62)</f>
        <v>24000</v>
      </c>
    </row>
    <row r="63" customFormat="false" ht="15" hidden="false" customHeight="false" outlineLevel="0" collapsed="false">
      <c r="A63" s="6" t="n">
        <v>57</v>
      </c>
      <c r="B63" s="6" t="s">
        <v>67</v>
      </c>
      <c r="C63" s="6" t="n">
        <v>3</v>
      </c>
      <c r="D63" s="6"/>
      <c r="E63" s="7" t="n">
        <v>1000</v>
      </c>
      <c r="F63" s="8" t="n">
        <f aca="false">SUM(C63*E63)</f>
        <v>3000</v>
      </c>
    </row>
    <row r="64" customFormat="false" ht="15" hidden="false" customHeight="false" outlineLevel="0" collapsed="false">
      <c r="A64" s="6" t="n">
        <v>58</v>
      </c>
      <c r="B64" s="6" t="s">
        <v>68</v>
      </c>
      <c r="C64" s="6" t="n">
        <v>2</v>
      </c>
      <c r="D64" s="6"/>
      <c r="E64" s="7" t="n">
        <v>2000</v>
      </c>
      <c r="F64" s="8" t="n">
        <f aca="false">SUM(C64*E64)</f>
        <v>4000</v>
      </c>
    </row>
    <row r="65" customFormat="false" ht="15" hidden="false" customHeight="false" outlineLevel="0" collapsed="false">
      <c r="A65" s="6" t="n">
        <v>59</v>
      </c>
      <c r="B65" s="6" t="s">
        <v>69</v>
      </c>
      <c r="C65" s="6" t="n">
        <v>2</v>
      </c>
      <c r="D65" s="6"/>
      <c r="E65" s="7" t="n">
        <v>2000</v>
      </c>
      <c r="F65" s="8" t="n">
        <f aca="false">SUM(C65*E65)</f>
        <v>4000</v>
      </c>
    </row>
    <row r="66" customFormat="false" ht="15" hidden="false" customHeight="false" outlineLevel="0" collapsed="false">
      <c r="A66" s="6" t="n">
        <v>60</v>
      </c>
      <c r="B66" s="6" t="s">
        <v>70</v>
      </c>
      <c r="C66" s="6" t="n">
        <v>1</v>
      </c>
      <c r="D66" s="6"/>
      <c r="E66" s="7" t="n">
        <v>1200</v>
      </c>
      <c r="F66" s="8" t="n">
        <f aca="false">SUM(C66*E66)</f>
        <v>1200</v>
      </c>
    </row>
    <row r="67" customFormat="false" ht="15" hidden="false" customHeight="false" outlineLevel="0" collapsed="false">
      <c r="A67" s="6" t="n">
        <v>61</v>
      </c>
      <c r="B67" s="6" t="s">
        <v>71</v>
      </c>
      <c r="C67" s="6" t="n">
        <v>2</v>
      </c>
      <c r="D67" s="6"/>
      <c r="E67" s="7" t="n">
        <v>1200</v>
      </c>
      <c r="F67" s="8" t="n">
        <f aca="false">SUM(C67*E67)</f>
        <v>2400</v>
      </c>
    </row>
    <row r="68" customFormat="false" ht="15" hidden="false" customHeight="false" outlineLevel="0" collapsed="false">
      <c r="A68" s="6" t="n">
        <v>62</v>
      </c>
      <c r="B68" s="6" t="s">
        <v>72</v>
      </c>
      <c r="C68" s="6" t="n">
        <v>5</v>
      </c>
      <c r="D68" s="6"/>
      <c r="E68" s="7" t="n">
        <v>2400</v>
      </c>
      <c r="F68" s="8" t="n">
        <f aca="false">SUM(C68*E68)</f>
        <v>12000</v>
      </c>
    </row>
    <row r="69" customFormat="false" ht="15" hidden="false" customHeight="false" outlineLevel="0" collapsed="false">
      <c r="A69" s="6" t="n">
        <v>63</v>
      </c>
      <c r="B69" s="6" t="s">
        <v>73</v>
      </c>
      <c r="C69" s="6" t="n">
        <v>13</v>
      </c>
      <c r="D69" s="6"/>
      <c r="E69" s="7" t="n">
        <v>1200</v>
      </c>
      <c r="F69" s="8" t="n">
        <f aca="false">SUM(C69*E69)</f>
        <v>15600</v>
      </c>
    </row>
    <row r="70" customFormat="false" ht="15" hidden="false" customHeight="false" outlineLevel="0" collapsed="false">
      <c r="A70" s="6" t="n">
        <v>64</v>
      </c>
      <c r="B70" s="6" t="s">
        <v>74</v>
      </c>
      <c r="C70" s="6" t="n">
        <v>4</v>
      </c>
      <c r="D70" s="6"/>
      <c r="E70" s="7" t="n">
        <v>2400</v>
      </c>
      <c r="F70" s="8" t="n">
        <f aca="false">SUM(C70*E70)</f>
        <v>9600</v>
      </c>
    </row>
    <row r="71" customFormat="false" ht="15" hidden="false" customHeight="false" outlineLevel="0" collapsed="false">
      <c r="A71" s="6" t="n">
        <v>65</v>
      </c>
      <c r="B71" s="6" t="s">
        <v>75</v>
      </c>
      <c r="C71" s="6" t="n">
        <v>2</v>
      </c>
      <c r="D71" s="6"/>
      <c r="E71" s="7" t="n">
        <v>1200</v>
      </c>
      <c r="F71" s="8" t="n">
        <f aca="false">SUM(C71*E71)</f>
        <v>2400</v>
      </c>
    </row>
    <row r="72" customFormat="false" ht="15" hidden="false" customHeight="false" outlineLevel="0" collapsed="false">
      <c r="A72" s="6" t="n">
        <v>66</v>
      </c>
      <c r="B72" s="6" t="s">
        <v>76</v>
      </c>
      <c r="C72" s="6" t="n">
        <v>1</v>
      </c>
      <c r="D72" s="6"/>
      <c r="E72" s="7" t="n">
        <v>2400</v>
      </c>
      <c r="F72" s="8" t="n">
        <f aca="false">SUM(C72*E72)</f>
        <v>2400</v>
      </c>
    </row>
    <row r="73" customFormat="false" ht="15" hidden="false" customHeight="false" outlineLevel="0" collapsed="false">
      <c r="A73" s="6" t="n">
        <v>67</v>
      </c>
      <c r="B73" s="6" t="s">
        <v>77</v>
      </c>
      <c r="C73" s="6" t="n">
        <v>5</v>
      </c>
      <c r="D73" s="6"/>
      <c r="E73" s="7" t="n">
        <v>1200</v>
      </c>
      <c r="F73" s="8" t="n">
        <f aca="false">SUM(C73*E73)</f>
        <v>6000</v>
      </c>
    </row>
    <row r="74" customFormat="false" ht="15" hidden="false" customHeight="false" outlineLevel="0" collapsed="false">
      <c r="A74" s="6" t="n">
        <v>68</v>
      </c>
      <c r="B74" s="6" t="s">
        <v>78</v>
      </c>
      <c r="C74" s="6" t="n">
        <v>6</v>
      </c>
      <c r="D74" s="6"/>
      <c r="E74" s="7" t="n">
        <v>1200</v>
      </c>
      <c r="F74" s="8" t="n">
        <f aca="false">SUM(C74*E74)</f>
        <v>7200</v>
      </c>
    </row>
    <row r="75" customFormat="false" ht="15" hidden="false" customHeight="false" outlineLevel="0" collapsed="false">
      <c r="A75" s="6" t="n">
        <v>69</v>
      </c>
      <c r="B75" s="6" t="s">
        <v>79</v>
      </c>
      <c r="C75" s="6" t="n">
        <v>17</v>
      </c>
      <c r="D75" s="6"/>
      <c r="E75" s="7" t="n">
        <v>1200</v>
      </c>
      <c r="F75" s="8" t="n">
        <f aca="false">SUM(C75*E75)</f>
        <v>20400</v>
      </c>
    </row>
    <row r="76" customFormat="false" ht="15" hidden="false" customHeight="false" outlineLevel="0" collapsed="false">
      <c r="A76" s="6" t="n">
        <v>70</v>
      </c>
      <c r="B76" s="6" t="s">
        <v>80</v>
      </c>
      <c r="C76" s="6" t="n">
        <v>2</v>
      </c>
      <c r="D76" s="6"/>
      <c r="E76" s="7" t="n">
        <v>1400</v>
      </c>
      <c r="F76" s="8" t="n">
        <f aca="false">SUM(C76*E76)</f>
        <v>2800</v>
      </c>
    </row>
    <row r="77" customFormat="false" ht="15" hidden="false" customHeight="false" outlineLevel="0" collapsed="false">
      <c r="A77" s="6" t="n">
        <v>71</v>
      </c>
      <c r="B77" s="6" t="s">
        <v>81</v>
      </c>
      <c r="C77" s="6" t="n">
        <v>2</v>
      </c>
      <c r="D77" s="6"/>
      <c r="E77" s="7" t="n">
        <v>1400</v>
      </c>
      <c r="F77" s="8" t="n">
        <f aca="false">SUM(C77*E77)</f>
        <v>2800</v>
      </c>
    </row>
    <row r="78" customFormat="false" ht="15" hidden="false" customHeight="false" outlineLevel="0" collapsed="false">
      <c r="A78" s="6" t="n">
        <v>72</v>
      </c>
      <c r="B78" s="6" t="s">
        <v>82</v>
      </c>
      <c r="C78" s="6" t="n">
        <v>1</v>
      </c>
      <c r="D78" s="6"/>
      <c r="E78" s="7" t="n">
        <v>1400</v>
      </c>
      <c r="F78" s="8" t="n">
        <f aca="false">SUM(C78*E78)</f>
        <v>1400</v>
      </c>
    </row>
    <row r="79" customFormat="false" ht="15" hidden="false" customHeight="false" outlineLevel="0" collapsed="false">
      <c r="A79" s="6" t="n">
        <v>73</v>
      </c>
      <c r="B79" s="6" t="s">
        <v>83</v>
      </c>
      <c r="C79" s="6" t="n">
        <v>2</v>
      </c>
      <c r="D79" s="6"/>
      <c r="E79" s="7" t="n">
        <v>1400</v>
      </c>
      <c r="F79" s="8" t="n">
        <f aca="false">SUM(C79*E79)</f>
        <v>2800</v>
      </c>
    </row>
    <row r="80" customFormat="false" ht="15" hidden="false" customHeight="false" outlineLevel="0" collapsed="false">
      <c r="A80" s="6" t="n">
        <v>74</v>
      </c>
      <c r="B80" s="6" t="s">
        <v>84</v>
      </c>
      <c r="C80" s="6" t="n">
        <v>22</v>
      </c>
      <c r="D80" s="6"/>
      <c r="E80" s="7" t="n">
        <v>2800</v>
      </c>
      <c r="F80" s="8" t="n">
        <f aca="false">SUM(C80*E80)</f>
        <v>61600</v>
      </c>
    </row>
    <row r="81" customFormat="false" ht="15" hidden="false" customHeight="false" outlineLevel="0" collapsed="false">
      <c r="A81" s="6" t="n">
        <v>75</v>
      </c>
      <c r="B81" s="6" t="s">
        <v>85</v>
      </c>
      <c r="C81" s="6" t="n">
        <v>14</v>
      </c>
      <c r="D81" s="6"/>
      <c r="E81" s="7" t="n">
        <v>2800</v>
      </c>
      <c r="F81" s="8" t="n">
        <f aca="false">SUM(C81*E81)</f>
        <v>39200</v>
      </c>
    </row>
    <row r="82" customFormat="false" ht="15" hidden="false" customHeight="false" outlineLevel="0" collapsed="false">
      <c r="A82" s="6" t="n">
        <v>76</v>
      </c>
      <c r="B82" s="6" t="s">
        <v>86</v>
      </c>
      <c r="C82" s="6" t="n">
        <v>6</v>
      </c>
      <c r="D82" s="6"/>
      <c r="E82" s="7" t="n">
        <v>3600</v>
      </c>
      <c r="F82" s="8" t="n">
        <f aca="false">SUM(C82*E82)</f>
        <v>21600</v>
      </c>
    </row>
    <row r="83" customFormat="false" ht="15" hidden="false" customHeight="false" outlineLevel="0" collapsed="false">
      <c r="A83" s="6" t="n">
        <v>77</v>
      </c>
      <c r="B83" s="6" t="s">
        <v>87</v>
      </c>
      <c r="C83" s="6" t="n">
        <v>2</v>
      </c>
      <c r="D83" s="6"/>
      <c r="E83" s="7" t="n">
        <v>1800</v>
      </c>
      <c r="F83" s="8" t="n">
        <f aca="false">SUM(C83*E83)</f>
        <v>3600</v>
      </c>
    </row>
    <row r="84" customFormat="false" ht="15" hidden="false" customHeight="false" outlineLevel="0" collapsed="false">
      <c r="A84" s="6" t="n">
        <v>78</v>
      </c>
      <c r="B84" s="6" t="s">
        <v>88</v>
      </c>
      <c r="C84" s="6" t="n">
        <v>9</v>
      </c>
      <c r="D84" s="6"/>
      <c r="E84" s="7" t="n">
        <v>1800</v>
      </c>
      <c r="F84" s="8" t="n">
        <f aca="false">SUM(C84*E84)</f>
        <v>16200</v>
      </c>
    </row>
    <row r="85" customFormat="false" ht="15" hidden="false" customHeight="false" outlineLevel="0" collapsed="false">
      <c r="A85" s="6" t="n">
        <v>79</v>
      </c>
      <c r="B85" s="6" t="s">
        <v>89</v>
      </c>
      <c r="C85" s="6" t="n">
        <v>8</v>
      </c>
      <c r="D85" s="6"/>
      <c r="E85" s="7" t="n">
        <v>1800</v>
      </c>
      <c r="F85" s="8" t="n">
        <f aca="false">SUM(C85*E85)</f>
        <v>14400</v>
      </c>
    </row>
    <row r="86" customFormat="false" ht="15" hidden="false" customHeight="false" outlineLevel="0" collapsed="false">
      <c r="A86" s="6" t="n">
        <v>80</v>
      </c>
      <c r="B86" s="6" t="s">
        <v>90</v>
      </c>
      <c r="C86" s="6" t="n">
        <v>5</v>
      </c>
      <c r="D86" s="6"/>
      <c r="E86" s="7" t="n">
        <v>1800</v>
      </c>
      <c r="F86" s="8" t="n">
        <f aca="false">SUM(C86*E86)</f>
        <v>9000</v>
      </c>
    </row>
    <row r="87" customFormat="false" ht="15" hidden="false" customHeight="false" outlineLevel="0" collapsed="false">
      <c r="A87" s="6" t="n">
        <v>81</v>
      </c>
      <c r="B87" s="6" t="s">
        <v>91</v>
      </c>
      <c r="C87" s="6" t="n">
        <v>3</v>
      </c>
      <c r="D87" s="6"/>
      <c r="E87" s="7" t="n">
        <v>3600</v>
      </c>
      <c r="F87" s="8" t="n">
        <f aca="false">SUM(C87*E87)</f>
        <v>10800</v>
      </c>
    </row>
    <row r="88" customFormat="false" ht="15" hidden="false" customHeight="false" outlineLevel="0" collapsed="false">
      <c r="A88" s="6" t="n">
        <v>82</v>
      </c>
      <c r="B88" s="6" t="s">
        <v>92</v>
      </c>
      <c r="C88" s="6" t="n">
        <v>17</v>
      </c>
      <c r="D88" s="6"/>
      <c r="E88" s="7" t="n">
        <v>600</v>
      </c>
      <c r="F88" s="8" t="n">
        <f aca="false">SUM(C88*E88)</f>
        <v>10200</v>
      </c>
    </row>
    <row r="89" customFormat="false" ht="15" hidden="false" customHeight="false" outlineLevel="0" collapsed="false">
      <c r="A89" s="6" t="n">
        <v>83</v>
      </c>
      <c r="B89" s="6" t="s">
        <v>93</v>
      </c>
      <c r="C89" s="6" t="n">
        <v>46</v>
      </c>
      <c r="D89" s="6"/>
      <c r="E89" s="7" t="n">
        <v>600</v>
      </c>
      <c r="F89" s="8" t="n">
        <f aca="false">SUM(C89*E89)</f>
        <v>27600</v>
      </c>
    </row>
    <row r="90" customFormat="false" ht="15" hidden="false" customHeight="false" outlineLevel="0" collapsed="false">
      <c r="A90" s="6" t="n">
        <v>84</v>
      </c>
      <c r="B90" s="6" t="s">
        <v>94</v>
      </c>
      <c r="C90" s="6" t="n">
        <v>2</v>
      </c>
      <c r="D90" s="6"/>
      <c r="E90" s="7" t="n">
        <v>1200</v>
      </c>
      <c r="F90" s="8" t="n">
        <f aca="false">SUM(C90*E90)</f>
        <v>2400</v>
      </c>
    </row>
    <row r="91" customFormat="false" ht="15" hidden="false" customHeight="false" outlineLevel="0" collapsed="false">
      <c r="A91" s="6" t="n">
        <v>85</v>
      </c>
      <c r="B91" s="6" t="s">
        <v>95</v>
      </c>
      <c r="C91" s="6" t="n">
        <v>58</v>
      </c>
      <c r="D91" s="6"/>
      <c r="E91" s="7" t="n">
        <v>1600</v>
      </c>
      <c r="F91" s="8" t="n">
        <f aca="false">SUM(C91*E91)</f>
        <v>92800</v>
      </c>
    </row>
    <row r="92" customFormat="false" ht="15" hidden="false" customHeight="false" outlineLevel="0" collapsed="false">
      <c r="A92" s="6" t="n">
        <v>86</v>
      </c>
      <c r="B92" s="6" t="s">
        <v>96</v>
      </c>
      <c r="C92" s="6" t="n">
        <v>18</v>
      </c>
      <c r="D92" s="6"/>
      <c r="E92" s="7" t="n">
        <v>1600</v>
      </c>
      <c r="F92" s="8" t="n">
        <f aca="false">SUM(C92*E92)</f>
        <v>28800</v>
      </c>
    </row>
    <row r="93" customFormat="false" ht="15" hidden="false" customHeight="false" outlineLevel="0" collapsed="false">
      <c r="A93" s="6" t="n">
        <v>87</v>
      </c>
      <c r="B93" s="6" t="s">
        <v>97</v>
      </c>
      <c r="C93" s="6" t="n">
        <v>1</v>
      </c>
      <c r="D93" s="6"/>
      <c r="E93" s="7" t="n">
        <v>2000</v>
      </c>
      <c r="F93" s="8" t="n">
        <f aca="false">SUM(C93*E93)</f>
        <v>2000</v>
      </c>
    </row>
    <row r="94" customFormat="false" ht="15" hidden="false" customHeight="false" outlineLevel="0" collapsed="false">
      <c r="A94" s="6" t="n">
        <v>88</v>
      </c>
      <c r="B94" s="6" t="s">
        <v>98</v>
      </c>
      <c r="C94" s="6" t="n">
        <v>2</v>
      </c>
      <c r="D94" s="6"/>
      <c r="E94" s="7" t="n">
        <v>2000</v>
      </c>
      <c r="F94" s="8" t="n">
        <f aca="false">SUM(C94*E94)</f>
        <v>4000</v>
      </c>
    </row>
    <row r="95" customFormat="false" ht="15" hidden="false" customHeight="false" outlineLevel="0" collapsed="false">
      <c r="A95" s="6" t="n">
        <v>89</v>
      </c>
      <c r="B95" s="6" t="s">
        <v>99</v>
      </c>
      <c r="C95" s="6" t="n">
        <v>2</v>
      </c>
      <c r="D95" s="6"/>
      <c r="E95" s="7" t="n">
        <v>2000</v>
      </c>
      <c r="F95" s="8" t="n">
        <f aca="false">SUM(C95*E95)</f>
        <v>4000</v>
      </c>
    </row>
    <row r="96" customFormat="false" ht="15" hidden="false" customHeight="false" outlineLevel="0" collapsed="false">
      <c r="A96" s="6" t="n">
        <v>90</v>
      </c>
      <c r="B96" s="6" t="s">
        <v>100</v>
      </c>
      <c r="C96" s="6" t="n">
        <v>1</v>
      </c>
      <c r="D96" s="6"/>
      <c r="E96" s="7" t="n">
        <v>2400</v>
      </c>
      <c r="F96" s="8" t="n">
        <f aca="false">SUM(C96*E96)</f>
        <v>2400</v>
      </c>
    </row>
    <row r="97" customFormat="false" ht="15" hidden="false" customHeight="false" outlineLevel="0" collapsed="false">
      <c r="A97" s="6" t="n">
        <v>91</v>
      </c>
      <c r="B97" s="6" t="s">
        <v>101</v>
      </c>
      <c r="C97" s="6" t="n">
        <v>1</v>
      </c>
      <c r="D97" s="6"/>
      <c r="E97" s="7" t="n">
        <v>3000</v>
      </c>
      <c r="F97" s="8" t="n">
        <f aca="false">SUM(C97*E97)</f>
        <v>3000</v>
      </c>
    </row>
    <row r="98" customFormat="false" ht="15" hidden="false" customHeight="false" outlineLevel="0" collapsed="false">
      <c r="A98" s="6" t="n">
        <v>92</v>
      </c>
      <c r="B98" s="6" t="s">
        <v>102</v>
      </c>
      <c r="C98" s="6" t="n">
        <v>1</v>
      </c>
      <c r="D98" s="6"/>
      <c r="E98" s="7" t="n">
        <v>3200</v>
      </c>
      <c r="F98" s="8" t="n">
        <f aca="false">SUM(C98*E98)</f>
        <v>3200</v>
      </c>
    </row>
    <row r="99" customFormat="false" ht="15" hidden="false" customHeight="false" outlineLevel="0" collapsed="false">
      <c r="A99" s="6" t="n">
        <v>93</v>
      </c>
      <c r="B99" s="6" t="s">
        <v>103</v>
      </c>
      <c r="C99" s="6" t="n">
        <v>3</v>
      </c>
      <c r="D99" s="6"/>
      <c r="E99" s="7" t="n">
        <v>9000</v>
      </c>
      <c r="F99" s="8" t="n">
        <f aca="false">SUM(C99*E99)</f>
        <v>27000</v>
      </c>
    </row>
    <row r="100" customFormat="false" ht="15" hidden="false" customHeight="false" outlineLevel="0" collapsed="false">
      <c r="A100" s="6" t="n">
        <v>94</v>
      </c>
      <c r="B100" s="6" t="s">
        <v>104</v>
      </c>
      <c r="C100" s="6" t="n">
        <v>2</v>
      </c>
      <c r="D100" s="6"/>
      <c r="E100" s="7" t="n">
        <v>2000</v>
      </c>
      <c r="F100" s="8" t="n">
        <f aca="false">SUM(C100*E100)</f>
        <v>4000</v>
      </c>
    </row>
    <row r="101" customFormat="false" ht="15" hidden="false" customHeight="false" outlineLevel="0" collapsed="false">
      <c r="A101" s="6" t="n">
        <v>95</v>
      </c>
      <c r="B101" s="6" t="s">
        <v>105</v>
      </c>
      <c r="C101" s="6" t="n">
        <v>3</v>
      </c>
      <c r="D101" s="6"/>
      <c r="E101" s="7" t="n">
        <v>2400</v>
      </c>
      <c r="F101" s="8" t="n">
        <f aca="false">SUM(C101*E101)</f>
        <v>7200</v>
      </c>
    </row>
    <row r="102" customFormat="false" ht="15" hidden="false" customHeight="false" outlineLevel="0" collapsed="false">
      <c r="A102" s="6" t="n">
        <v>96</v>
      </c>
      <c r="B102" s="6" t="s">
        <v>106</v>
      </c>
      <c r="C102" s="6" t="n">
        <v>2</v>
      </c>
      <c r="D102" s="6"/>
      <c r="E102" s="7" t="n">
        <v>4000</v>
      </c>
      <c r="F102" s="8" t="n">
        <f aca="false">SUM(C102*E102)</f>
        <v>8000</v>
      </c>
    </row>
    <row r="103" customFormat="false" ht="15" hidden="false" customHeight="false" outlineLevel="0" collapsed="false">
      <c r="A103" s="6" t="n">
        <v>97</v>
      </c>
      <c r="B103" s="6" t="s">
        <v>107</v>
      </c>
      <c r="C103" s="6" t="n">
        <v>2</v>
      </c>
      <c r="D103" s="6"/>
      <c r="E103" s="7" t="n">
        <v>7000</v>
      </c>
      <c r="F103" s="8" t="n">
        <f aca="false">SUM(C103*E103)</f>
        <v>14000</v>
      </c>
    </row>
    <row r="104" customFormat="false" ht="15" hidden="false" customHeight="false" outlineLevel="0" collapsed="false">
      <c r="A104" s="6" t="n">
        <v>98</v>
      </c>
      <c r="B104" s="6" t="s">
        <v>108</v>
      </c>
      <c r="C104" s="6" t="n">
        <v>2</v>
      </c>
      <c r="D104" s="6"/>
      <c r="E104" s="7" t="n">
        <v>4000</v>
      </c>
      <c r="F104" s="8" t="n">
        <f aca="false">SUM(C104*E104)</f>
        <v>8000</v>
      </c>
    </row>
    <row r="105" customFormat="false" ht="15" hidden="false" customHeight="false" outlineLevel="0" collapsed="false">
      <c r="A105" s="6" t="n">
        <v>99</v>
      </c>
      <c r="B105" s="6" t="s">
        <v>109</v>
      </c>
      <c r="C105" s="6" t="n">
        <v>1</v>
      </c>
      <c r="D105" s="6"/>
      <c r="E105" s="7" t="n">
        <v>4000</v>
      </c>
      <c r="F105" s="8" t="n">
        <f aca="false">SUM(C105*E105)</f>
        <v>4000</v>
      </c>
    </row>
    <row r="106" customFormat="false" ht="15" hidden="false" customHeight="false" outlineLevel="0" collapsed="false">
      <c r="A106" s="6" t="n">
        <v>100</v>
      </c>
      <c r="B106" s="6" t="s">
        <v>110</v>
      </c>
      <c r="C106" s="6" t="n">
        <v>12</v>
      </c>
      <c r="D106" s="6"/>
      <c r="E106" s="7" t="n">
        <v>4800</v>
      </c>
      <c r="F106" s="8" t="n">
        <f aca="false">SUM(C106*E106)</f>
        <v>57600</v>
      </c>
    </row>
    <row r="107" customFormat="false" ht="15" hidden="false" customHeight="false" outlineLevel="0" collapsed="false">
      <c r="A107" s="6" t="n">
        <v>101</v>
      </c>
      <c r="B107" s="6" t="s">
        <v>111</v>
      </c>
      <c r="C107" s="6" t="n">
        <v>11</v>
      </c>
      <c r="D107" s="6"/>
      <c r="E107" s="7" t="n">
        <v>4800</v>
      </c>
      <c r="F107" s="8" t="n">
        <f aca="false">SUM(C107*E107)</f>
        <v>52800</v>
      </c>
    </row>
    <row r="108" customFormat="false" ht="15" hidden="false" customHeight="false" outlineLevel="0" collapsed="false">
      <c r="A108" s="6" t="n">
        <v>102</v>
      </c>
      <c r="B108" s="6" t="s">
        <v>112</v>
      </c>
      <c r="C108" s="6" t="n">
        <v>3</v>
      </c>
      <c r="D108" s="6"/>
      <c r="E108" s="7" t="n">
        <v>4800</v>
      </c>
      <c r="F108" s="8" t="n">
        <f aca="false">SUM(C108*E108)</f>
        <v>14400</v>
      </c>
    </row>
    <row r="109" customFormat="false" ht="15" hidden="false" customHeight="false" outlineLevel="0" collapsed="false">
      <c r="F109" s="1" t="n">
        <f aca="false">SUM(F3:F108)</f>
        <v>1098450</v>
      </c>
    </row>
  </sheetData>
  <mergeCells count="5">
    <mergeCell ref="A2:E2"/>
    <mergeCell ref="A24:E24"/>
    <mergeCell ref="A48:E48"/>
    <mergeCell ref="A55:E55"/>
    <mergeCell ref="A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55:10Z</dcterms:created>
  <dc:creator>Ð ÐµÐ·Ñ†Ñ‹ Ñ€Ð°ÑÑ‚Ð¾Ñ‡Ð½Ñ‹Ðµ</dc:creator>
  <dc:description/>
  <dc:language>en-US</dc:language>
  <cp:lastModifiedBy>Анатолий</cp:lastModifiedBy>
  <cp:lastPrinted>2020-04-18T12:33:02Z</cp:lastPrinted>
  <dcterms:modified xsi:type="dcterms:W3CDTF">2020-04-18T12:34:48Z</dcterms:modified>
  <cp:revision>0</cp:revision>
  <dc:subject>ÐšÐ°Ð»Ð¸Ð±Ñ€Ñ‹ Ñ€ÐµÐ·ÑŒÐ±Ð¾Ð²Ñ‹Ðµ</dc:subject>
  <dc:title>ÐšÐ°Ð»Ð¸Ð±Ñ€Ñ‹ Ñ€ÐµÐ·ÑŒÐ±Ð¾Ð²Ñ‹Ðµ</dc:title>
</cp:coreProperties>
</file>