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ГЛАВНАЯ" sheetId="1" state="visible" r:id="rId2"/>
    <sheet name="Цветной " sheetId="2" state="visible" r:id="rId3"/>
    <sheet name="Стальной" sheetId="3" state="visible" r:id="rId4"/>
    <sheet name="Труба ЭС ПШ" sheetId="4" state="visible" r:id="rId5"/>
    <sheet name="Задв. 500" sheetId="5" state="visible" r:id="rId6"/>
    <sheet name="НХ" sheetId="6" state="visible" r:id="rId7"/>
    <sheet name="Стр.Мат" sheetId="7" state="visible" r:id="rId8"/>
    <sheet name="Краски" sheetId="8" state="visible" r:id="rId9"/>
    <sheet name="Текстиль" sheetId="9" state="visible" r:id="rId10"/>
    <sheet name="ПС-1" sheetId="10" state="visible" r:id="rId11"/>
    <sheet name="Провод" sheetId="11" state="visible" r:id="rId12"/>
    <sheet name="Арм ДЯ" sheetId="12" state="visible" r:id="rId13"/>
    <sheet name="ВРПМ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, 90, 75, 100 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1</xdr:rowOff>
              </xdr:from>
              <xdr:to>
                <xdr:col>7</xdr:col>
                <xdr:colOff>65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52 м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32</xdr:rowOff>
              </xdr:from>
              <xdr:to>
                <xdr:col>7</xdr:col>
                <xdr:colOff>-36</xdr:colOff>
                <xdr:row>31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,58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7</xdr:col>
                <xdr:colOff>-10</xdr:colOff>
                <xdr:row>34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9,35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7</xdr:col>
                <xdr:colOff>-15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78">
  <si>
    <t xml:space="preserve">ООО "МЕТАЛЛ-РЕЗЕРВ" ПРЕДЛАГАЕТ</t>
  </si>
  <si>
    <t xml:space="preserve">Телефоны и почта для справок : +7(843) 211-32-83</t>
  </si>
  <si>
    <t xml:space="preserve">Николай  +7-903-305-01-30</t>
  </si>
  <si>
    <t xml:space="preserve">metallrezerv@metallrezerv.ru</t>
  </si>
  <si>
    <t xml:space="preserve">Станислав +7-9600-433-250</t>
  </si>
  <si>
    <t xml:space="preserve">sts@metallrezerv.ru</t>
  </si>
  <si>
    <t xml:space="preserve">НА ГЛАВНУЮ</t>
  </si>
  <si>
    <t xml:space="preserve">Скл. г. Казань, Татарстан ОПТ</t>
  </si>
  <si>
    <t xml:space="preserve">№ п/п</t>
  </si>
  <si>
    <t xml:space="preserve">Наименование материальных ценностей </t>
  </si>
  <si>
    <t xml:space="preserve">Нормативно-техническая документация (ГОСТ, ОСТ, ТУ)</t>
  </si>
  <si>
    <t xml:space="preserve">Ед.изм.</t>
  </si>
  <si>
    <t xml:space="preserve">Коли-чество</t>
  </si>
  <si>
    <t xml:space="preserve">Цена за ед. измерения с НДС (руб.)</t>
  </si>
  <si>
    <t xml:space="preserve">Стоимость материалов с НДС (руб)</t>
  </si>
  <si>
    <t xml:space="preserve">Вес 1 листа (кг)</t>
  </si>
  <si>
    <t xml:space="preserve">Цена 1 листа (розница)</t>
  </si>
  <si>
    <t xml:space="preserve">Наличие Кол-во шт</t>
  </si>
  <si>
    <t xml:space="preserve">Прокат алюминиевый</t>
  </si>
  <si>
    <t xml:space="preserve">тн</t>
  </si>
  <si>
    <t xml:space="preserve">1</t>
  </si>
  <si>
    <t xml:space="preserve">Д16АМ 0,8х1200х2000</t>
  </si>
  <si>
    <t xml:space="preserve">ГОСТ 21631-76</t>
  </si>
  <si>
    <t xml:space="preserve">2</t>
  </si>
  <si>
    <t xml:space="preserve">Д16АТ 2х1200х4000</t>
  </si>
  <si>
    <t xml:space="preserve">3</t>
  </si>
  <si>
    <t xml:space="preserve">Д16АТ 4х1200х4000</t>
  </si>
  <si>
    <t xml:space="preserve">4</t>
  </si>
  <si>
    <t xml:space="preserve">Д16АТ 8х1200х2000</t>
  </si>
  <si>
    <t xml:space="preserve">5</t>
  </si>
  <si>
    <t xml:space="preserve">АМЦ-М 2,5х1500х4000</t>
  </si>
  <si>
    <t xml:space="preserve">6</t>
  </si>
  <si>
    <t xml:space="preserve">АМЦ-М 3х1200х4000</t>
  </si>
  <si>
    <t xml:space="preserve">7</t>
  </si>
  <si>
    <t xml:space="preserve">АМГ3М 1,5х1200х4000</t>
  </si>
  <si>
    <t xml:space="preserve">8</t>
  </si>
  <si>
    <t xml:space="preserve">АМГ3М 2х1200х4000</t>
  </si>
  <si>
    <t xml:space="preserve">9</t>
  </si>
  <si>
    <t xml:space="preserve">АМГ3М 5х1200х4000</t>
  </si>
  <si>
    <t xml:space="preserve">10</t>
  </si>
  <si>
    <t xml:space="preserve">АМГ3М 6х1200х4000</t>
  </si>
  <si>
    <t xml:space="preserve">11</t>
  </si>
  <si>
    <t xml:space="preserve">АМГ3M 8х1200х2000</t>
  </si>
  <si>
    <t xml:space="preserve">12</t>
  </si>
  <si>
    <t xml:space="preserve">АМГ3     8х1200х3000</t>
  </si>
  <si>
    <t xml:space="preserve">13</t>
  </si>
  <si>
    <t xml:space="preserve">АМГ5М 1,5х1200х4000</t>
  </si>
  <si>
    <t xml:space="preserve">14</t>
  </si>
  <si>
    <t xml:space="preserve">АМГ5М 2х1200х3000</t>
  </si>
  <si>
    <t xml:space="preserve">15</t>
  </si>
  <si>
    <t xml:space="preserve">АМГ6-БМ 4х1200х4000</t>
  </si>
  <si>
    <t xml:space="preserve">16</t>
  </si>
  <si>
    <t xml:space="preserve">Д16Т кр. 12</t>
  </si>
  <si>
    <t xml:space="preserve">ГОСТ 21488-76</t>
  </si>
  <si>
    <t xml:space="preserve">17</t>
  </si>
  <si>
    <t xml:space="preserve">Д16Т кр. 25</t>
  </si>
  <si>
    <t xml:space="preserve">18</t>
  </si>
  <si>
    <t xml:space="preserve">Д16Т кр. 30</t>
  </si>
  <si>
    <t xml:space="preserve">19</t>
  </si>
  <si>
    <t xml:space="preserve">Д16Т кр. 40</t>
  </si>
  <si>
    <t xml:space="preserve">Прокат бронзовый</t>
  </si>
  <si>
    <t xml:space="preserve">20</t>
  </si>
  <si>
    <t xml:space="preserve">БРБ2М ≠ 0,2х250</t>
  </si>
  <si>
    <t xml:space="preserve">ГОСТ 1789-70</t>
  </si>
  <si>
    <t xml:space="preserve">Скл. г.Казань, Татарстан</t>
  </si>
  <si>
    <t xml:space="preserve">Латунный прокат</t>
  </si>
  <si>
    <t xml:space="preserve"> Круг Ø 60 мм ЛМц-58-2 </t>
  </si>
  <si>
    <t xml:space="preserve">ГОСТ 2060-73</t>
  </si>
  <si>
    <t xml:space="preserve">кг</t>
  </si>
  <si>
    <t xml:space="preserve"> Круг Ø 75 мм Л63 </t>
  </si>
  <si>
    <t xml:space="preserve">ПРОКАТ АЛЮМИНИЕВЫЙ</t>
  </si>
  <si>
    <t xml:space="preserve">Втулка (труба прессованная фасонная) АК4Т1  ТРФ-39 (Ромашка)</t>
  </si>
  <si>
    <t xml:space="preserve">ГОСТ 18482-79   </t>
  </si>
  <si>
    <t xml:space="preserve">Труба алюминиевая Д1М    Ø 65х1,5</t>
  </si>
  <si>
    <t xml:space="preserve">ГОСТ 18475-82   </t>
  </si>
  <si>
    <t xml:space="preserve">Штамповка АК6Т1  ПР6-78-77</t>
  </si>
  <si>
    <t xml:space="preserve">ОСТ 90073-85 </t>
  </si>
  <si>
    <t xml:space="preserve">Скл. г.Самара</t>
  </si>
  <si>
    <t xml:space="preserve">Проволока  2,8  В СвАМГ5Н Бухта</t>
  </si>
  <si>
    <t xml:space="preserve">ГОСТ 7871-75</t>
  </si>
  <si>
    <t xml:space="preserve">Проволока 3,15 В СвАМГ5Н Бухта</t>
  </si>
  <si>
    <t xml:space="preserve">Профили алюминиевые пресованные бульбообразные уголкового сечения</t>
  </si>
  <si>
    <t xml:space="preserve">Профиль пр.102-12  Д16Т                          710043  (П6500-72) / 50х30х4х4400 мм</t>
  </si>
  <si>
    <t xml:space="preserve">ОСТ 1.90113-86</t>
  </si>
  <si>
    <t xml:space="preserve">Профиль пр.102-13  Д16Т                         710046  (П6500-76)  / 65х40х5х5200 мм</t>
  </si>
  <si>
    <t xml:space="preserve">Прокат латунный</t>
  </si>
  <si>
    <t xml:space="preserve"> ЛС59-1 круг 18 Тянутый, П ДКРНП</t>
  </si>
  <si>
    <t xml:space="preserve">ГОСТ 2060-2006</t>
  </si>
  <si>
    <t xml:space="preserve">Скл. Самара</t>
  </si>
  <si>
    <t xml:space="preserve">Прокат сортовой конструкционный углеродистый</t>
  </si>
  <si>
    <t xml:space="preserve">Круг 30 ст.30ХГСА / АТП /            В1-НД-IV-30 Отжиг</t>
  </si>
  <si>
    <t xml:space="preserve">ГОСТ 2590-2006,  ТУ 14-1-3238-2006</t>
  </si>
  <si>
    <t xml:space="preserve">Круг 40 ст.30ХГСА / АТП /           В1-НД-IV-40 Отжиг</t>
  </si>
  <si>
    <t xml:space="preserve">Шестигранник 22 ст.30ХГСА-НГ/ АТП/ h11-НД-22 Нагартованная </t>
  </si>
  <si>
    <t xml:space="preserve">ГОСТ 8560-78,            ТУ 14-1-3238-2006</t>
  </si>
  <si>
    <t xml:space="preserve">Шестигранник 30 ст.30ХГСА-НГ /АТП / h11-НД-30 Нагарт. Калибр. </t>
  </si>
  <si>
    <t xml:space="preserve">ГОСТ 7417-75,            ТУ 14-1-3238-2006</t>
  </si>
  <si>
    <t xml:space="preserve">Круг 22 ст.40Х /АТП / В1-НД-22</t>
  </si>
  <si>
    <t xml:space="preserve">ГОСТ 2590-2006,  ГОСТ 4543-71                      </t>
  </si>
  <si>
    <t xml:space="preserve">Круг 48 ст.40Х / АТП / В1-НД-ГР2-48</t>
  </si>
  <si>
    <t xml:space="preserve">Круг 80 ст.40Х / АТП / В1-НД-80</t>
  </si>
  <si>
    <t xml:space="preserve"> Прокат сортовой конструкционный никельсодержащий</t>
  </si>
  <si>
    <t xml:space="preserve">Круг 18 ст.30ХН2МФА / АТП / ТО</t>
  </si>
  <si>
    <t xml:space="preserve">ОСТ 92-1311-77,       ТУ 14-1-3238-81</t>
  </si>
  <si>
    <t xml:space="preserve">Круг 85 ст.30ХН2МФА / АТП / В1-НД-ГР2-85</t>
  </si>
  <si>
    <t xml:space="preserve">Круг 40 ст.ВП25 (25ХСНВФА) / АТП / ТО-ГР2 2900-3100</t>
  </si>
  <si>
    <t xml:space="preserve">ГОСТ 2590-88 гр.В, ТУ 14-1-1447-75</t>
  </si>
  <si>
    <t xml:space="preserve"> Прокат сортовой инструментальный</t>
  </si>
  <si>
    <t xml:space="preserve">Круг 12 ст.У12А </t>
  </si>
  <si>
    <t xml:space="preserve">ГОСТ 1435 гр.В, ГОСТ 2590-88 гр.В</t>
  </si>
  <si>
    <t xml:space="preserve">Скл. г.Казань</t>
  </si>
  <si>
    <t xml:space="preserve">Прокат сортовой инструментальный</t>
  </si>
  <si>
    <t xml:space="preserve">Круг  У8А  Ø 50</t>
  </si>
  <si>
    <t xml:space="preserve">ГОСТ 1435-99</t>
  </si>
  <si>
    <t xml:space="preserve">Круг  У10А  Ø 14</t>
  </si>
  <si>
    <t xml:space="preserve">Прокат сортовой</t>
  </si>
  <si>
    <t xml:space="preserve">Круг  ст.3  Ø 28</t>
  </si>
  <si>
    <t xml:space="preserve">Прокат сортовой конструкционный никельсодержащий</t>
  </si>
  <si>
    <t xml:space="preserve">12Х2Н4А-ВД  Ø 18</t>
  </si>
  <si>
    <t xml:space="preserve">ТУ 14-1-950-74  </t>
  </si>
  <si>
    <t xml:space="preserve">12Х2Н4А-СШ  Ø 16</t>
  </si>
  <si>
    <t xml:space="preserve">ТУ 14-1-658-73  </t>
  </si>
  <si>
    <t xml:space="preserve">12Х2Н4А-СШ  Ø 32</t>
  </si>
  <si>
    <t xml:space="preserve">Лента из прецизионных сплавов</t>
  </si>
  <si>
    <t xml:space="preserve">17ХНГТ (ЭИ814) 0,6*80</t>
  </si>
  <si>
    <t xml:space="preserve">ТУ 14-1-1953-76 </t>
  </si>
  <si>
    <t xml:space="preserve">65НП(I)  0,05*100</t>
  </si>
  <si>
    <t xml:space="preserve">ГОСТ 10160-75 </t>
  </si>
  <si>
    <t xml:space="preserve">Скл. г. Набережные Челны   </t>
  </si>
  <si>
    <t xml:space="preserve">Ед. изм.</t>
  </si>
  <si>
    <t xml:space="preserve">Прокат сортовой конструкционный легированный</t>
  </si>
  <si>
    <t xml:space="preserve">30ХГСА круг 14</t>
  </si>
  <si>
    <t xml:space="preserve">ГОСТ 4543-71</t>
  </si>
  <si>
    <t xml:space="preserve">ст.65С2ВА круг 14</t>
  </si>
  <si>
    <t xml:space="preserve">ГОСТ 14959-79</t>
  </si>
  <si>
    <t xml:space="preserve">ст.50РА круг 16</t>
  </si>
  <si>
    <t xml:space="preserve">ГОСТ 2590-88</t>
  </si>
  <si>
    <t xml:space="preserve">ст.40Х круг 25</t>
  </si>
  <si>
    <t xml:space="preserve">30ХГСА круг 130</t>
  </si>
  <si>
    <t xml:space="preserve">Прокат инструментальный</t>
  </si>
  <si>
    <t xml:space="preserve">ХВ4 круг 12 (вольфрам 4,3%)</t>
  </si>
  <si>
    <t xml:space="preserve">ГОСТ 5950-73</t>
  </si>
  <si>
    <t xml:space="preserve">ХВ4 круг 22 (вольфрам 4,3%)</t>
  </si>
  <si>
    <t xml:space="preserve">Прокат сортовой холоднотянутый автоматный</t>
  </si>
  <si>
    <t xml:space="preserve">А12 круг 3</t>
  </si>
  <si>
    <t xml:space="preserve">ГОСТ 1414-75</t>
  </si>
  <si>
    <t xml:space="preserve">А12 круг 4,5 </t>
  </si>
  <si>
    <t xml:space="preserve">Прокат сортовой холоднотянутый</t>
  </si>
  <si>
    <t xml:space="preserve">ст.20 шестигранник 7</t>
  </si>
  <si>
    <t xml:space="preserve">ГОСТ 1050-88</t>
  </si>
  <si>
    <t xml:space="preserve">ст.35 шестигранник 7</t>
  </si>
  <si>
    <t xml:space="preserve">ГОСТ 1050-74</t>
  </si>
  <si>
    <t xml:space="preserve">ст.35 шестигранник 8</t>
  </si>
  <si>
    <t xml:space="preserve">ст.35 шестигранник 10</t>
  </si>
  <si>
    <t xml:space="preserve">ст.35 шестигранник 17</t>
  </si>
  <si>
    <t xml:space="preserve">ст.50 круг 3,3</t>
  </si>
  <si>
    <t xml:space="preserve">30ХГСА круг 4</t>
  </si>
  <si>
    <t xml:space="preserve">ст.35 круг 4</t>
  </si>
  <si>
    <t xml:space="preserve">40Х круг 4</t>
  </si>
  <si>
    <t xml:space="preserve">ст. 35 круг 4,5</t>
  </si>
  <si>
    <t xml:space="preserve">ст.20 круг 5,5 </t>
  </si>
  <si>
    <t xml:space="preserve">ГОСТ 1051-73</t>
  </si>
  <si>
    <t xml:space="preserve">ст.20 круг 6</t>
  </si>
  <si>
    <t xml:space="preserve">ст.35 круг 6</t>
  </si>
  <si>
    <t xml:space="preserve"> Склад г.Кстово Нижегородская обл.             ОПТ</t>
  </si>
  <si>
    <t xml:space="preserve">Наименование материальных ценностей</t>
  </si>
  <si>
    <t xml:space="preserve">Год изгот-я (сертификат  паспорт)</t>
  </si>
  <si>
    <t xml:space="preserve">Един. Изм.</t>
  </si>
  <si>
    <t xml:space="preserve">Кол-во</t>
  </si>
  <si>
    <t xml:space="preserve">Цена за ед. с НДС (руб.)</t>
  </si>
  <si>
    <t xml:space="preserve">Стоимость материалов с НДС (руб.)</t>
  </si>
  <si>
    <t xml:space="preserve">Трубы прямошовные магистральные  больших диаметров    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530х9</t>
    </r>
    <r>
      <rPr>
        <sz val="11"/>
        <rFont val="Times New Roman"/>
        <family val="1"/>
        <charset val="204"/>
      </rPr>
      <t xml:space="preserve"> К52/1 ВМЗ ТУ1381-051-05757848-2011 (13 шт) - 157,46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720х9</t>
    </r>
    <r>
      <rPr>
        <sz val="11"/>
        <rFont val="Times New Roman"/>
        <family val="1"/>
        <charset val="204"/>
      </rPr>
      <t xml:space="preserve"> К52/1 ЧТПЗ ТУ1381-018-00186654-2009 (21 шт) - 249,95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9</t>
    </r>
    <r>
      <rPr>
        <sz val="11"/>
        <rFont val="Times New Roman"/>
        <family val="1"/>
        <charset val="204"/>
      </rPr>
      <t xml:space="preserve"> К52/1 ВМЗ ТУ1381-007-05757848-2005 (8 шт) - 91,43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10</t>
    </r>
    <r>
      <rPr>
        <sz val="11"/>
        <rFont val="Times New Roman"/>
        <family val="1"/>
        <charset val="204"/>
      </rPr>
      <t xml:space="preserve"> К52/1 ВМЗ ТУ1381-007-05757848-2005 (13 шт) - 150,3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12</t>
    </r>
    <r>
      <rPr>
        <sz val="11"/>
        <rFont val="Times New Roman"/>
        <family val="1"/>
        <charset val="204"/>
      </rPr>
      <t xml:space="preserve"> К52/1 ЧТПЗ ТУ1381-146-00186654-2009 (6 шт) - 69,8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1020х12</t>
    </r>
    <r>
      <rPr>
        <sz val="11"/>
        <rFont val="Times New Roman"/>
        <family val="1"/>
        <charset val="204"/>
      </rPr>
      <t xml:space="preserve"> К52/1 ЧТПЗ ТУ1381-147-00186654-2009 (28 шт) - 324,7 м</t>
    </r>
  </si>
  <si>
    <t xml:space="preserve">Итого</t>
  </si>
  <si>
    <t xml:space="preserve">Склад ст. Зелецино г.Кстово             ОПТ</t>
  </si>
  <si>
    <t xml:space="preserve">Год изг. (сертификат  паспорт)</t>
  </si>
  <si>
    <t xml:space="preserve"> Задвижки и затворы стальные</t>
  </si>
  <si>
    <t xml:space="preserve">Задвижка клиновая  Ду 500 Pу 8.0 МПа ст.09Г2С, ГОСТ 19281-89 ; УК 11113-500, УХЛ1 DN500 PN8,0 СТ АО 39013846-1.050-2008; (разм. 930х1973х1194 мм), исп. М-морозостойкое, изг. АО УКАЗ</t>
  </si>
  <si>
    <t xml:space="preserve">шт</t>
  </si>
  <si>
    <t xml:space="preserve">1 авто - 3 шт</t>
  </si>
  <si>
    <t xml:space="preserve">Скл. Казань ОПТ</t>
  </si>
  <si>
    <t xml:space="preserve">Стоимость с НДС, руб</t>
  </si>
  <si>
    <t xml:space="preserve">Битумы нефтянные БНД-130/200,            Башнефть-Новойл  (на скл Ижевск)</t>
  </si>
  <si>
    <t xml:space="preserve">ГОСТ 22245-90</t>
  </si>
  <si>
    <t xml:space="preserve">тонн</t>
  </si>
  <si>
    <t xml:space="preserve">Масло гидравлическое МГЕ-10А               НПП ЭТМА Бидон 15,5 кг -40 шт.</t>
  </si>
  <si>
    <t xml:space="preserve">ТУ38.401-58-337-2003</t>
  </si>
  <si>
    <t xml:space="preserve">Смазка ЦИАТИМ-201                            ЗАО "Фосфохим" Банка 2,1 кг - 9 шт</t>
  </si>
  <si>
    <t xml:space="preserve">ГОСТ 6267-74, </t>
  </si>
  <si>
    <t xml:space="preserve">Растворитель Р-4                                           Ярославль ПО Победа Бочка 180 кг.- 4 шт</t>
  </si>
  <si>
    <t xml:space="preserve">ГОСТ 7827-74 </t>
  </si>
  <si>
    <t xml:space="preserve">Скл. Ижевск</t>
  </si>
  <si>
    <t xml:space="preserve">Стоимость с НДС, (руб)</t>
  </si>
  <si>
    <t xml:space="preserve">Битумы нефтянные БНД-130/200,    Башнефть-Новойл</t>
  </si>
  <si>
    <t xml:space="preserve">Скл.Казань</t>
  </si>
  <si>
    <t xml:space="preserve">Краска, Эмаль, Грунтовка</t>
  </si>
  <si>
    <t xml:space="preserve">Наименование</t>
  </si>
  <si>
    <t xml:space="preserve">ГОСТ, ТУ</t>
  </si>
  <si>
    <t xml:space="preserve">Ед. Изм.</t>
  </si>
  <si>
    <t xml:space="preserve">Цена с НДС</t>
  </si>
  <si>
    <t xml:space="preserve">Сумма</t>
  </si>
  <si>
    <t xml:space="preserve">Эмали, грунтовки </t>
  </si>
  <si>
    <t xml:space="preserve">эмаль ГФ-1426 защитный</t>
  </si>
  <si>
    <t xml:space="preserve">ГОСТ 6745-79 Сергиев Посад, ЗЛЗ</t>
  </si>
  <si>
    <t xml:space="preserve">1б - 55 кг</t>
  </si>
  <si>
    <t xml:space="preserve">эмаль ПФ-115 белый</t>
  </si>
  <si>
    <t xml:space="preserve">ГОСТ 6465-76 Ярославль ПО Победа</t>
  </si>
  <si>
    <t xml:space="preserve">2 б - 50 кг, 2 б - 55 кг</t>
  </si>
  <si>
    <t xml:space="preserve">эмаль ПФ-115 серый</t>
  </si>
  <si>
    <t xml:space="preserve">3 б - 60 кг, 1 б - 50 кг</t>
  </si>
  <si>
    <t xml:space="preserve">эмаль ПФ-115 зеленый</t>
  </si>
  <si>
    <t xml:space="preserve">2 б - 60 кг</t>
  </si>
  <si>
    <t xml:space="preserve"> Эмали на полимеризационных смолах (перхлорвиниловые)</t>
  </si>
  <si>
    <t xml:space="preserve">эмаль ХВ-518 защитный, барабан 55 л</t>
  </si>
  <si>
    <t xml:space="preserve">ТУ2313-034-05015-319-2001 ЗАО НПК ЯрЛИ</t>
  </si>
  <si>
    <t xml:space="preserve">23 б - 55 кг, 4 б - 44 кг, 17 б - 52 кг</t>
  </si>
  <si>
    <t xml:space="preserve">эмаль ХВ-16 защитный, барабан 55 л </t>
  </si>
  <si>
    <t xml:space="preserve">ТУ2313-034-05015-319-2002 ЗАО НПК ЯрЛИ</t>
  </si>
  <si>
    <t xml:space="preserve">28 б - 50 кг, 4 б -44 кг, </t>
  </si>
  <si>
    <t xml:space="preserve">Скл. Казань</t>
  </si>
  <si>
    <t xml:space="preserve">Наименование материальных ценностей, Изготовитель</t>
  </si>
  <si>
    <t xml:space="preserve">ГОСТ, ОСТ, ТУ</t>
  </si>
  <si>
    <t xml:space="preserve">Цена за Ед.Изм. с НДС (руб)</t>
  </si>
  <si>
    <t xml:space="preserve">Общая стоимость с НДС (руб)</t>
  </si>
  <si>
    <t xml:space="preserve">Нитки и изделия ниточные хлопчатобумажные</t>
  </si>
  <si>
    <t xml:space="preserve">Нить кардная суровая хлопчатобумажная, крученая для технических целей                         (34 текс х 4 х 3, Крутка кр./м-760, Цвет: Белый) "Ярославская фабрика технических тканей" </t>
  </si>
  <si>
    <t xml:space="preserve">ТУ 17-46-4023-80</t>
  </si>
  <si>
    <t xml:space="preserve">Обувные нитки армированные хлопчатобумажные и синтетические 200ЛХ, защитного цвета                                                ОАО Прядильно-ниточный комбинат,           Санкт-Питербург</t>
  </si>
  <si>
    <t xml:space="preserve">ГОСТ 30226-93 </t>
  </si>
  <si>
    <t xml:space="preserve">Ленты</t>
  </si>
  <si>
    <t xml:space="preserve">метр </t>
  </si>
  <si>
    <t xml:space="preserve">Лента х/б ременная тесмяная ЛРТ-9-бч-6            арт.с667к ОАО Лента, Чебоксары</t>
  </si>
  <si>
    <t xml:space="preserve">ОСТ 17-113-02</t>
  </si>
  <si>
    <t xml:space="preserve">Лента тканая техн. ременная ЛРТ-20-ч-7            арт.С81к ОАО Лента, Чебоксары  </t>
  </si>
  <si>
    <t xml:space="preserve">Тесьма</t>
  </si>
  <si>
    <t xml:space="preserve">Лента штрипочная 25 мм  ЛХТ сер. 25-75 бч.   ОАО Лента, Чебоксары</t>
  </si>
  <si>
    <t xml:space="preserve">ОСТ 17-48-2002</t>
  </si>
  <si>
    <t xml:space="preserve">Пенопласт полистирольный плиточный (Листовой) ПС-1     ТУ 6-05-1178</t>
  </si>
  <si>
    <t xml:space="preserve">№</t>
  </si>
  <si>
    <t xml:space="preserve">Марка</t>
  </si>
  <si>
    <t xml:space="preserve">Размеры, мм</t>
  </si>
  <si>
    <t xml:space="preserve">Кол-во, кг</t>
  </si>
  <si>
    <t xml:space="preserve">Кол-во листов, шт</t>
  </si>
  <si>
    <t xml:space="preserve">Цена, руб/кг</t>
  </si>
  <si>
    <t xml:space="preserve">Сумма, руб</t>
  </si>
  <si>
    <t xml:space="preserve">ПС-1-150</t>
  </si>
  <si>
    <t xml:space="preserve">50х1150х1540</t>
  </si>
  <si>
    <t xml:space="preserve">55х1130х1540</t>
  </si>
  <si>
    <t xml:space="preserve">50х1420х2030</t>
  </si>
  <si>
    <t xml:space="preserve">60х1430х2130</t>
  </si>
  <si>
    <t xml:space="preserve">60х1410х2100</t>
  </si>
  <si>
    <t xml:space="preserve">65х1470х2140</t>
  </si>
  <si>
    <t xml:space="preserve">65х1460х2160</t>
  </si>
  <si>
    <t xml:space="preserve">55х1450х2140</t>
  </si>
  <si>
    <t xml:space="preserve">60х1450х2470</t>
  </si>
  <si>
    <t xml:space="preserve">60х1460х2130</t>
  </si>
  <si>
    <t xml:space="preserve">60х1300х2000</t>
  </si>
  <si>
    <t xml:space="preserve">60х1450х2200</t>
  </si>
  <si>
    <t xml:space="preserve">ПС-1-200</t>
  </si>
  <si>
    <t xml:space="preserve">50х1310х1980</t>
  </si>
  <si>
    <t xml:space="preserve">50х1270х1890</t>
  </si>
  <si>
    <t xml:space="preserve">55х1310х1910</t>
  </si>
  <si>
    <t xml:space="preserve">60х1300х1960</t>
  </si>
  <si>
    <t xml:space="preserve">55х1370х2030</t>
  </si>
  <si>
    <t xml:space="preserve">55х1400х2080</t>
  </si>
  <si>
    <t xml:space="preserve">50х1400х2100</t>
  </si>
  <si>
    <t xml:space="preserve">50х1350х2060</t>
  </si>
  <si>
    <t xml:space="preserve">50х1410х2100</t>
  </si>
  <si>
    <t xml:space="preserve">50х1380х2060</t>
  </si>
  <si>
    <t xml:space="preserve">50х1320х2050</t>
  </si>
  <si>
    <t xml:space="preserve">55х1400х2030</t>
  </si>
  <si>
    <t xml:space="preserve">55х1420х2100</t>
  </si>
  <si>
    <t xml:space="preserve">45х500х530</t>
  </si>
  <si>
    <t xml:space="preserve">ИТОГО</t>
  </si>
  <si>
    <t xml:space="preserve">Нормативно-Техническая документация ГОСТ, ОСТ, ТУ</t>
  </si>
  <si>
    <t xml:space="preserve">Стоимость    с НДС, (руб)</t>
  </si>
  <si>
    <t xml:space="preserve">вес 1 км (кг) </t>
  </si>
  <si>
    <t xml:space="preserve">вес общий (кг)  </t>
  </si>
  <si>
    <t xml:space="preserve">Авиапровода (провода и кабели бортовые)</t>
  </si>
  <si>
    <t xml:space="preserve">км</t>
  </si>
  <si>
    <t xml:space="preserve">провода типа МГШВ 2</t>
  </si>
  <si>
    <t xml:space="preserve"> МГШВ-0,12 синий</t>
  </si>
  <si>
    <t xml:space="preserve">ТУ 16-505.437-82</t>
  </si>
  <si>
    <t xml:space="preserve"> МГШВ-0,14 черный</t>
  </si>
  <si>
    <t xml:space="preserve"> МГШВ-0,2 желтый</t>
  </si>
  <si>
    <t xml:space="preserve"> МГШВ-0,35 белый</t>
  </si>
  <si>
    <t xml:space="preserve"> МГШВ-0,75</t>
  </si>
  <si>
    <t xml:space="preserve"> МГШВ-1,5</t>
  </si>
  <si>
    <t xml:space="preserve"> МГШВЭ-0,35</t>
  </si>
  <si>
    <t xml:space="preserve"> МГШВЭ-2х0,35</t>
  </si>
  <si>
    <t xml:space="preserve"> МГШВЭ-0,5</t>
  </si>
  <si>
    <t xml:space="preserve">провода типа МГТФ </t>
  </si>
  <si>
    <t xml:space="preserve">МГТФ- 0,1</t>
  </si>
  <si>
    <t xml:space="preserve">ТУ 16-505.185-71</t>
  </si>
  <si>
    <t xml:space="preserve">МГТФЭ- 0,12</t>
  </si>
  <si>
    <t xml:space="preserve">ПМЛ-10х16 (Плетенка медная луженная)</t>
  </si>
  <si>
    <t xml:space="preserve">провода  типа МПМ </t>
  </si>
  <si>
    <t xml:space="preserve">МПМ-0,2 белый</t>
  </si>
  <si>
    <t xml:space="preserve">ТУ 16-505.495-81</t>
  </si>
  <si>
    <t xml:space="preserve">МПМ-0,35 белый</t>
  </si>
  <si>
    <t xml:space="preserve">МПМЭ-0,12</t>
  </si>
  <si>
    <t xml:space="preserve">       НА ГЛАВНУЮ</t>
  </si>
  <si>
    <t xml:space="preserve">Склад Казань</t>
  </si>
  <si>
    <t xml:space="preserve">№ п.п.</t>
  </si>
  <si>
    <t xml:space="preserve">Наименование изделий с указанием марки,сортамента</t>
  </si>
  <si>
    <t xml:space="preserve">Размеры (мм)</t>
  </si>
  <si>
    <t xml:space="preserve">Рынок</t>
  </si>
  <si>
    <t xml:space="preserve">Цена за Ед.Изм. с НДС</t>
  </si>
  <si>
    <r>
      <rPr>
        <b val="true"/>
        <sz val="11"/>
        <color rgb="FF000000"/>
        <rFont val="Times New Roman"/>
        <family val="1"/>
        <charset val="204"/>
      </rPr>
      <t xml:space="preserve">Цена за Ед.Изм. с НДС     </t>
    </r>
    <r>
      <rPr>
        <b val="true"/>
        <sz val="11"/>
        <color rgb="FFFF0000"/>
        <rFont val="Times New Roman"/>
        <family val="1"/>
        <charset val="204"/>
      </rPr>
      <t xml:space="preserve">ОПТ от 1000 шт</t>
    </r>
  </si>
  <si>
    <t xml:space="preserve">Общая стоимость с НДС</t>
  </si>
  <si>
    <t xml:space="preserve">Местонахож-дение</t>
  </si>
  <si>
    <t xml:space="preserve">Вес изделия (кг.)</t>
  </si>
  <si>
    <r>
      <rPr>
        <b val="true"/>
        <sz val="14"/>
        <color rgb="FF000000"/>
        <rFont val="Times New Roman"/>
        <family val="1"/>
        <charset val="204"/>
      </rPr>
      <t xml:space="preserve">Арматура металлическая для изготовления деревяных ящиков         (</t>
    </r>
    <r>
      <rPr>
        <b val="true"/>
        <sz val="14"/>
        <color rgb="FF800000"/>
        <rFont val="Times New Roman"/>
        <family val="1"/>
        <charset val="204"/>
      </rPr>
      <t xml:space="preserve">грунт ГФ-021</t>
    </r>
    <r>
      <rPr>
        <b val="true"/>
        <sz val="14"/>
        <color rgb="FF000000"/>
        <rFont val="Times New Roman"/>
        <family val="1"/>
        <charset val="204"/>
      </rPr>
      <t xml:space="preserve">)  ГОСТ 16561-76</t>
    </r>
  </si>
  <si>
    <t xml:space="preserve">Замок № 1-1</t>
  </si>
  <si>
    <t xml:space="preserve">147*47*14,5</t>
  </si>
  <si>
    <t xml:space="preserve">шт.</t>
  </si>
  <si>
    <t xml:space="preserve">Казань</t>
  </si>
  <si>
    <t xml:space="preserve">Замок № 2-1</t>
  </si>
  <si>
    <t xml:space="preserve">117*38*14,5</t>
  </si>
  <si>
    <t xml:space="preserve">Замок № 2-2</t>
  </si>
  <si>
    <t xml:space="preserve">Крючок 1</t>
  </si>
  <si>
    <t xml:space="preserve">80*30</t>
  </si>
  <si>
    <t xml:space="preserve">Крючок 2</t>
  </si>
  <si>
    <t xml:space="preserve">63*25</t>
  </si>
  <si>
    <t xml:space="preserve">Стопорная вилка № 1</t>
  </si>
  <si>
    <t xml:space="preserve">52*19*2</t>
  </si>
  <si>
    <t xml:space="preserve">Стопорная вилка № 2</t>
  </si>
  <si>
    <t xml:space="preserve">47*19*2</t>
  </si>
  <si>
    <t xml:space="preserve">Ручка № 1</t>
  </si>
  <si>
    <t xml:space="preserve">136*93</t>
  </si>
  <si>
    <t xml:space="preserve">Ручка № 2</t>
  </si>
  <si>
    <t xml:space="preserve">140*129</t>
  </si>
  <si>
    <t xml:space="preserve">Ручка № 3</t>
  </si>
  <si>
    <t xml:space="preserve">140*90</t>
  </si>
  <si>
    <t xml:space="preserve">Угольник № 1</t>
  </si>
  <si>
    <t xml:space="preserve">90*50*50*1,5</t>
  </si>
  <si>
    <t xml:space="preserve">Угольник № 2</t>
  </si>
  <si>
    <t xml:space="preserve">100*50*50*1,5</t>
  </si>
  <si>
    <t xml:space="preserve">Угольник № 3</t>
  </si>
  <si>
    <t xml:space="preserve">130*50*50*1,5</t>
  </si>
  <si>
    <t xml:space="preserve">Угольник № 4</t>
  </si>
  <si>
    <t xml:space="preserve">150*50*50*1,5</t>
  </si>
  <si>
    <t xml:space="preserve">Угольник № 5</t>
  </si>
  <si>
    <t xml:space="preserve">180*50*50*1,5</t>
  </si>
  <si>
    <t xml:space="preserve">Угольник № 6</t>
  </si>
  <si>
    <t xml:space="preserve">240*50*50*1,5</t>
  </si>
  <si>
    <t xml:space="preserve">Угольник № 7</t>
  </si>
  <si>
    <t xml:space="preserve">55*70*25*1,5</t>
  </si>
  <si>
    <t xml:space="preserve">Угольник № 8</t>
  </si>
  <si>
    <t xml:space="preserve">70*70*25*1,5</t>
  </si>
  <si>
    <t xml:space="preserve">Угольник № 9</t>
  </si>
  <si>
    <t xml:space="preserve">105*70*25*1,5</t>
  </si>
  <si>
    <t xml:space="preserve">Угольник № 10</t>
  </si>
  <si>
    <t xml:space="preserve">150*70*25*1,5</t>
  </si>
  <si>
    <t xml:space="preserve">Угольник № 11</t>
  </si>
  <si>
    <t xml:space="preserve">190*70*25*1,5</t>
  </si>
  <si>
    <t xml:space="preserve">Петля шарнирная № 1</t>
  </si>
  <si>
    <t xml:space="preserve">60+27*72*45</t>
  </si>
  <si>
    <t xml:space="preserve">Петля шарнирная № 2</t>
  </si>
  <si>
    <t xml:space="preserve">52+20*52*36</t>
  </si>
  <si>
    <t xml:space="preserve">Петля шарнирная № 3</t>
  </si>
  <si>
    <t xml:space="preserve">174*45</t>
  </si>
  <si>
    <t xml:space="preserve">Петля шарнирная № 4</t>
  </si>
  <si>
    <t xml:space="preserve">Скоба № 1</t>
  </si>
  <si>
    <t xml:space="preserve">28*130</t>
  </si>
  <si>
    <t xml:space="preserve">Скоба № 2</t>
  </si>
  <si>
    <t xml:space="preserve">22*130</t>
  </si>
  <si>
    <t xml:space="preserve">Склад Верещагино, Пермский край ОПТ</t>
  </si>
  <si>
    <t xml:space="preserve">Цена с НДС, (руб.)</t>
  </si>
  <si>
    <t xml:space="preserve">Сумма с НДС (руб.)</t>
  </si>
  <si>
    <t xml:space="preserve">Запчасти к Автомобилям</t>
  </si>
  <si>
    <t xml:space="preserve">Сигнал воздушный С40В</t>
  </si>
  <si>
    <t xml:space="preserve">ОСТ 24.140.09.7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00"/>
    <numFmt numFmtId="167" formatCode="@"/>
    <numFmt numFmtId="168" formatCode="General"/>
    <numFmt numFmtId="169" formatCode="#,##0.00"/>
    <numFmt numFmtId="170" formatCode="#,##0.0"/>
    <numFmt numFmtId="171" formatCode="#,##0"/>
    <numFmt numFmtId="172" formatCode="0.000"/>
    <numFmt numFmtId="173" formatCode="0.0"/>
    <numFmt numFmtId="174" formatCode="#,##0.000"/>
    <numFmt numFmtId="175" formatCode="0.00"/>
    <numFmt numFmtId="176" formatCode="_-* #,##0.00&quot; ₽&quot;_-;\-* #,##0.00&quot; ₽&quot;_-;_-* \-??&quot; ₽&quot;_-;_-@_-"/>
    <numFmt numFmtId="177" formatCode="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24"/>
      <color rgb="FF0066CC"/>
      <name val="Arial Black"/>
      <family val="2"/>
      <charset val="204"/>
    </font>
    <font>
      <i val="true"/>
      <sz val="20"/>
      <color rgb="FF000000"/>
      <name val="Century Gothic"/>
      <family val="2"/>
      <charset val="204"/>
    </font>
    <font>
      <i val="true"/>
      <sz val="20"/>
      <color rgb="FF0066CC"/>
      <name val="Century Gothic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6600"/>
      <name val="Calibri"/>
      <family val="2"/>
      <charset val="204"/>
    </font>
    <font>
      <b val="true"/>
      <sz val="20"/>
      <color rgb="FFFFFF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20"/>
      <color rgb="FF333399"/>
      <name val="Calibri"/>
      <family val="2"/>
      <charset val="204"/>
    </font>
    <font>
      <b val="true"/>
      <sz val="20"/>
      <color rgb="FF008000"/>
      <name val="Calibri"/>
      <family val="2"/>
      <charset val="204"/>
    </font>
    <font>
      <b val="true"/>
      <sz val="20"/>
      <color rgb="FFFF9900"/>
      <name val="Calibri"/>
      <family val="2"/>
      <charset val="204"/>
    </font>
    <font>
      <sz val="2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3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3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3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3" xfId="32"/>
    <cellStyle name="Обычный 3 2" xfId="33"/>
    <cellStyle name="Обычный 3 3" xfId="34"/>
    <cellStyle name="Обычный 3 4" xfId="35"/>
    <cellStyle name="Обычный 3 5" xfId="36"/>
    <cellStyle name="Обычный 3 6" xfId="37"/>
    <cellStyle name="Обычный 4" xfId="38"/>
    <cellStyle name="Обычный 4 2" xfId="39"/>
    <cellStyle name="Обычный 4 3" xfId="40"/>
    <cellStyle name="Обычный 4 4" xfId="41"/>
    <cellStyle name="Обычный 4 5" xfId="42"/>
    <cellStyle name="Обычный 5" xfId="43"/>
    <cellStyle name="Обычный 5 2" xfId="44"/>
    <cellStyle name="Обычный 5 3" xfId="45"/>
    <cellStyle name="Обычный 5 4" xfId="46"/>
    <cellStyle name="Обычный 6" xfId="47"/>
    <cellStyle name="Обычный 6 2" xfId="48"/>
    <cellStyle name="Обычный 6 3" xfId="49"/>
    <cellStyle name="Обычный 7" xfId="50"/>
    <cellStyle name="Обычный 7 2" xfId="51"/>
    <cellStyle name="Обычный 8" xfId="52"/>
    <cellStyle name="Обычный 9" xfId="53"/>
    <cellStyle name="Финансовый 2" xfId="54"/>
    <cellStyle name="Финансовый 2 2" xfId="55"/>
    <cellStyle name="Финансовый 2 3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90;&#1072;&#1083;&#1100;&#1085;&#1086;&#1081;!A1"/><Relationship Id="rId2" Type="http://schemas.openxmlformats.org/officeDocument/2006/relationships/hyperlink" Target="#&apos;&#1062;&#1074;&#1077;&#1090;&#1085;&#1086;&#1081; &apos;!A1"/><Relationship Id="rId3" Type="http://schemas.openxmlformats.org/officeDocument/2006/relationships/hyperlink" Target="#&#1058;&#1077;&#1082;&#1089;&#1090;&#1080;&#1083;&#1100;!A1"/><Relationship Id="rId4" Type="http://schemas.openxmlformats.org/officeDocument/2006/relationships/hyperlink" Target="#&#1050;&#1088;&#1072;&#1089;&#1082;&#1080;!A1"/><Relationship Id="rId5" Type="http://schemas.openxmlformats.org/officeDocument/2006/relationships/hyperlink" Target="#&#1055;&#1088;&#1086;&#1074;&#1086;&#1076;!A1"/><Relationship Id="rId6" Type="http://schemas.openxmlformats.org/officeDocument/2006/relationships/hyperlink" Target="#&apos;&#1058;&#1088;&#1091;&#1073;&#1072; &#1069;&#1057; &#1055;&#1064;&apos;!A1"/><Relationship Id="rId7" Type="http://schemas.openxmlformats.org/officeDocument/2006/relationships/hyperlink" Target="#&apos;&#1047;&#1072;&#1076;&#1074;. 500&apos;!A1"/><Relationship Id="rId8" Type="http://schemas.openxmlformats.org/officeDocument/2006/relationships/hyperlink" Target="#&#1053;&#1061;!A1"/><Relationship Id="rId9" Type="http://schemas.openxmlformats.org/officeDocument/2006/relationships/hyperlink" Target="#&apos;&#1055;&#1057;-1&apos;!A1"/><Relationship Id="rId10" Type="http://schemas.openxmlformats.org/officeDocument/2006/relationships/hyperlink" Target="#&#1057;&#1090;&#1088;.&#1052;&#1072;&#1090;.A1"/><Relationship Id="rId11" Type="http://schemas.openxmlformats.org/officeDocument/2006/relationships/hyperlink" Target="#&apos;&#1040;&#1088;&#1084; &#1044;&#1071;&apos;!A1"/><Relationship Id="rId12" Type="http://schemas.openxmlformats.org/officeDocument/2006/relationships/hyperlink" Target="#&#1042;&#1056;&#1055;&#1052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920</xdr:rowOff>
    </xdr:from>
    <xdr:to>
      <xdr:col>4</xdr:col>
      <xdr:colOff>300600</xdr:colOff>
      <xdr:row>7</xdr:row>
      <xdr:rowOff>17532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1263600" y="1486080"/>
          <a:ext cx="1564200" cy="716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5959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СтальнойПрокат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3</xdr:row>
      <xdr:rowOff>175320</xdr:rowOff>
    </xdr:from>
    <xdr:to>
      <xdr:col>7</xdr:col>
      <xdr:colOff>103320</xdr:colOff>
      <xdr:row>7</xdr:row>
      <xdr:rowOff>1450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3151080" y="1470600"/>
          <a:ext cx="1374840" cy="7012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Calibri"/>
            </a:rPr>
            <a:t>Цветной прока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480</xdr:colOff>
      <xdr:row>7</xdr:row>
      <xdr:rowOff>60840</xdr:rowOff>
    </xdr:from>
    <xdr:to>
      <xdr:col>10</xdr:col>
      <xdr:colOff>181800</xdr:colOff>
      <xdr:row>9</xdr:row>
      <xdr:rowOff>99360</xdr:rowOff>
    </xdr:to>
    <xdr:sp>
      <xdr:nvSpPr>
        <xdr:cNvPr id="2" name="Прямоугольник 4">
          <a:hlinkClick r:id="rId3"/>
        </xdr:cNvPr>
        <xdr:cNvSpPr/>
      </xdr:nvSpPr>
      <xdr:spPr>
        <a:xfrm>
          <a:off x="5023080" y="2087640"/>
          <a:ext cx="1477080" cy="4042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Calibri"/>
            </a:rPr>
            <a:t>ТЕКСТИЛ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9</xdr:row>
      <xdr:rowOff>7920</xdr:rowOff>
    </xdr:from>
    <xdr:to>
      <xdr:col>4</xdr:col>
      <xdr:colOff>237600</xdr:colOff>
      <xdr:row>12</xdr:row>
      <xdr:rowOff>175320</xdr:rowOff>
    </xdr:to>
    <xdr:sp>
      <xdr:nvSpPr>
        <xdr:cNvPr id="3" name="Прямоугольник 5">
          <a:hlinkClick r:id="rId4"/>
        </xdr:cNvPr>
        <xdr:cNvSpPr/>
      </xdr:nvSpPr>
      <xdr:spPr>
        <a:xfrm>
          <a:off x="1389960" y="2400480"/>
          <a:ext cx="1374840" cy="7160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краски, эмал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9</xdr:row>
      <xdr:rowOff>7920</xdr:rowOff>
    </xdr:from>
    <xdr:to>
      <xdr:col>7</xdr:col>
      <xdr:colOff>56160</xdr:colOff>
      <xdr:row>12</xdr:row>
      <xdr:rowOff>152280</xdr:rowOff>
    </xdr:to>
    <xdr:sp>
      <xdr:nvSpPr>
        <xdr:cNvPr id="4" name="Прямоугольник 6">
          <a:hlinkClick r:id="rId5"/>
        </xdr:cNvPr>
        <xdr:cNvSpPr/>
      </xdr:nvSpPr>
      <xdr:spPr>
        <a:xfrm>
          <a:off x="3246120" y="2400480"/>
          <a:ext cx="1232640" cy="69300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Кабель, Прово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</xdr:colOff>
      <xdr:row>4</xdr:row>
      <xdr:rowOff>7920</xdr:rowOff>
    </xdr:from>
    <xdr:to>
      <xdr:col>14</xdr:col>
      <xdr:colOff>451080</xdr:colOff>
      <xdr:row>9</xdr:row>
      <xdr:rowOff>114480</xdr:rowOff>
    </xdr:to>
    <xdr:sp>
      <xdr:nvSpPr>
        <xdr:cNvPr id="5" name="Прямоугольник 8">
          <a:hlinkClick r:id="rId6"/>
        </xdr:cNvPr>
        <xdr:cNvSpPr/>
      </xdr:nvSpPr>
      <xdr:spPr>
        <a:xfrm>
          <a:off x="6958080" y="1486080"/>
          <a:ext cx="2338560" cy="1020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Труба Электросварная прямошовная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8720</xdr:colOff>
      <xdr:row>10</xdr:row>
      <xdr:rowOff>91440</xdr:rowOff>
    </xdr:from>
    <xdr:to>
      <xdr:col>14</xdr:col>
      <xdr:colOff>110880</xdr:colOff>
      <xdr:row>12</xdr:row>
      <xdr:rowOff>129600</xdr:rowOff>
    </xdr:to>
    <xdr:sp>
      <xdr:nvSpPr>
        <xdr:cNvPr id="6" name="Прямоугольник 9">
          <a:hlinkClick r:id="rId7"/>
        </xdr:cNvPr>
        <xdr:cNvSpPr/>
      </xdr:nvSpPr>
      <xdr:spPr>
        <a:xfrm>
          <a:off x="7328880" y="2666880"/>
          <a:ext cx="1627560" cy="4039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Задвижк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400</xdr:colOff>
      <xdr:row>4</xdr:row>
      <xdr:rowOff>0</xdr:rowOff>
    </xdr:from>
    <xdr:to>
      <xdr:col>10</xdr:col>
      <xdr:colOff>387360</xdr:colOff>
      <xdr:row>6</xdr:row>
      <xdr:rowOff>38160</xdr:rowOff>
    </xdr:to>
    <xdr:sp>
      <xdr:nvSpPr>
        <xdr:cNvPr id="7" name="Прямоугольник 11">
          <a:hlinkClick r:id="rId8"/>
        </xdr:cNvPr>
        <xdr:cNvSpPr/>
      </xdr:nvSpPr>
      <xdr:spPr>
        <a:xfrm>
          <a:off x="4770000" y="1478160"/>
          <a:ext cx="1935720" cy="4039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Calibri"/>
            </a:rPr>
            <a:t>Нефтехими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10</xdr:row>
      <xdr:rowOff>99360</xdr:rowOff>
    </xdr:from>
    <xdr:to>
      <xdr:col>10</xdr:col>
      <xdr:colOff>84240</xdr:colOff>
      <xdr:row>12</xdr:row>
      <xdr:rowOff>28800</xdr:rowOff>
    </xdr:to>
    <xdr:sp>
      <xdr:nvSpPr>
        <xdr:cNvPr id="8" name="Прямоугольник 12">
          <a:hlinkClick r:id="rId9"/>
        </xdr:cNvPr>
        <xdr:cNvSpPr/>
      </xdr:nvSpPr>
      <xdr:spPr>
        <a:xfrm>
          <a:off x="5018040" y="2674800"/>
          <a:ext cx="1384560" cy="29520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Calibri"/>
            </a:rPr>
            <a:t>ПЕНОПЛАС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120</xdr:colOff>
      <xdr:row>13</xdr:row>
      <xdr:rowOff>145080</xdr:rowOff>
    </xdr:from>
    <xdr:to>
      <xdr:col>13</xdr:col>
      <xdr:colOff>569520</xdr:colOff>
      <xdr:row>15</xdr:row>
      <xdr:rowOff>182880</xdr:rowOff>
    </xdr:to>
    <xdr:sp>
      <xdr:nvSpPr>
        <xdr:cNvPr id="9" name="Прямоугольник 16">
          <a:hlinkClick r:id="rId10"/>
        </xdr:cNvPr>
        <xdr:cNvSpPr/>
      </xdr:nvSpPr>
      <xdr:spPr>
        <a:xfrm>
          <a:off x="4959720" y="3269160"/>
          <a:ext cx="3823560" cy="40356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СТРОИТЕЛЬНЫЕ МАТЕРИАЛ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800</xdr:colOff>
      <xdr:row>17</xdr:row>
      <xdr:rowOff>15120</xdr:rowOff>
    </xdr:from>
    <xdr:to>
      <xdr:col>13</xdr:col>
      <xdr:colOff>252000</xdr:colOff>
      <xdr:row>18</xdr:row>
      <xdr:rowOff>127440</xdr:rowOff>
    </xdr:to>
    <xdr:sp>
      <xdr:nvSpPr>
        <xdr:cNvPr id="10" name="Прямоугольник 13">
          <a:hlinkClick r:id="rId11"/>
        </xdr:cNvPr>
        <xdr:cNvSpPr/>
      </xdr:nvSpPr>
      <xdr:spPr>
        <a:xfrm>
          <a:off x="4550400" y="3870720"/>
          <a:ext cx="3915360" cy="295200"/>
        </a:xfrm>
        <a:prstGeom prst="rect">
          <a:avLst/>
        </a:prstGeom>
        <a:solidFill>
          <a:srgbClr val="953735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libri"/>
            </a:rPr>
            <a:t>Арматура для деревянных ящико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4920</xdr:colOff>
      <xdr:row>14</xdr:row>
      <xdr:rowOff>53640</xdr:rowOff>
    </xdr:from>
    <xdr:to>
      <xdr:col>6</xdr:col>
      <xdr:colOff>403560</xdr:colOff>
      <xdr:row>17</xdr:row>
      <xdr:rowOff>91440</xdr:rowOff>
    </xdr:to>
    <xdr:sp>
      <xdr:nvSpPr>
        <xdr:cNvPr id="11" name="Прямоугольник 17">
          <a:hlinkClick r:id="rId12"/>
        </xdr:cNvPr>
        <xdr:cNvSpPr/>
      </xdr:nvSpPr>
      <xdr:spPr>
        <a:xfrm>
          <a:off x="1658520" y="3360600"/>
          <a:ext cx="2535840" cy="586440"/>
        </a:xfrm>
        <a:prstGeom prst="rect">
          <a:avLst/>
        </a:prstGeom>
        <a:solidFill>
          <a:srgbClr val="7f7f7f"/>
        </a:solidFill>
        <a:ln w="381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Автозапчасти 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allrezerv@metallrezerv.ru" TargetMode="External"/><Relationship Id="rId2" Type="http://schemas.openxmlformats.org/officeDocument/2006/relationships/hyperlink" Target="mailto:sts@metallrezerv.ru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28.8" hidden="false" customHeight="true" outlineLevel="0" collapsed="false"/>
    <row r="2" customFormat="false" ht="36.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4.4" hidden="false" customHeight="false" outlineLevel="0" collapsed="false">
      <c r="B5" s="3"/>
      <c r="C5" s="3"/>
      <c r="D5" s="3"/>
      <c r="F5" s="3"/>
      <c r="G5" s="3"/>
      <c r="H5" s="3"/>
      <c r="J5" s="3"/>
      <c r="K5" s="3"/>
      <c r="L5" s="3"/>
      <c r="N5" s="3"/>
      <c r="O5" s="3"/>
      <c r="P5" s="3"/>
    </row>
    <row r="6" customFormat="false" ht="14.4" hidden="false" customHeight="false" outlineLevel="0" collapsed="false">
      <c r="B6" s="3"/>
      <c r="C6" s="3"/>
      <c r="D6" s="3"/>
      <c r="F6" s="3"/>
      <c r="G6" s="3"/>
      <c r="H6" s="3"/>
      <c r="J6" s="3"/>
      <c r="K6" s="3"/>
      <c r="L6" s="3"/>
      <c r="N6" s="3"/>
      <c r="O6" s="3"/>
      <c r="P6" s="3"/>
    </row>
    <row r="8" customFormat="false" ht="14.4" hidden="false" customHeight="false" outlineLevel="0" collapsed="false">
      <c r="D8" s="3"/>
      <c r="E8" s="3"/>
      <c r="F8" s="3"/>
      <c r="H8" s="3"/>
      <c r="I8" s="3"/>
      <c r="J8" s="3"/>
      <c r="L8" s="3"/>
      <c r="M8" s="3"/>
      <c r="N8" s="3"/>
    </row>
    <row r="9" customFormat="false" ht="14.4" hidden="false" customHeight="false" outlineLevel="0" collapsed="false">
      <c r="D9" s="3"/>
      <c r="E9" s="3"/>
      <c r="F9" s="3"/>
      <c r="H9" s="3"/>
      <c r="I9" s="3"/>
      <c r="J9" s="3"/>
      <c r="L9" s="3"/>
      <c r="M9" s="3"/>
      <c r="N9" s="3"/>
    </row>
    <row r="11" customFormat="false" ht="14.4" hidden="false" customHeight="false" outlineLevel="0" collapsed="false">
      <c r="F11" s="3"/>
      <c r="G11" s="3"/>
      <c r="H11" s="3"/>
      <c r="J11" s="3"/>
      <c r="K11" s="3"/>
      <c r="L11" s="3"/>
    </row>
    <row r="12" customFormat="false" ht="14.4" hidden="false" customHeight="false" outlineLevel="0" collapsed="false">
      <c r="F12" s="3"/>
      <c r="G12" s="3"/>
      <c r="H12" s="3"/>
      <c r="J12" s="3"/>
      <c r="K12" s="3"/>
      <c r="L12" s="3"/>
    </row>
    <row r="14" customFormat="false" ht="14.4" hidden="false" customHeight="false" outlineLevel="0" collapsed="false">
      <c r="H14" s="3"/>
      <c r="I14" s="3"/>
      <c r="J14" s="3"/>
    </row>
    <row r="15" customFormat="false" ht="14.4" hidden="false" customHeight="false" outlineLevel="0" collapsed="false">
      <c r="H15" s="3"/>
      <c r="I15" s="3"/>
      <c r="J15" s="3"/>
    </row>
    <row r="28" customFormat="false" ht="24" hidden="false" customHeight="true" outlineLevel="0" collapsed="false">
      <c r="C28" s="4" t="s">
        <v>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5.8" hidden="false" customHeight="true" outlineLevel="0" collapsed="false">
      <c r="C29" s="4" t="s">
        <v>2</v>
      </c>
      <c r="D29" s="4"/>
      <c r="E29" s="4"/>
      <c r="F29" s="4"/>
      <c r="G29" s="4"/>
      <c r="H29" s="4"/>
      <c r="I29" s="4"/>
      <c r="J29" s="5" t="s">
        <v>3</v>
      </c>
      <c r="K29" s="5"/>
      <c r="L29" s="5"/>
      <c r="M29" s="5"/>
      <c r="N29" s="5"/>
      <c r="O29" s="5"/>
    </row>
    <row r="30" customFormat="false" ht="26.4" hidden="false" customHeight="true" outlineLevel="0" collapsed="false">
      <c r="C30" s="4" t="s">
        <v>4</v>
      </c>
      <c r="D30" s="4"/>
      <c r="E30" s="4"/>
      <c r="F30" s="4"/>
      <c r="G30" s="4"/>
      <c r="H30" s="4"/>
      <c r="I30" s="4"/>
      <c r="J30" s="5" t="s">
        <v>5</v>
      </c>
      <c r="K30" s="5"/>
      <c r="L30" s="5"/>
      <c r="M30" s="5"/>
      <c r="N30" s="5"/>
    </row>
    <row r="31" customFormat="false" ht="24" hidden="false" customHeight="true" outlineLevel="0" collapsed="false">
      <c r="L31" s="4"/>
      <c r="M31" s="4"/>
      <c r="N31" s="4"/>
      <c r="O31" s="4"/>
      <c r="P31" s="4"/>
    </row>
  </sheetData>
  <sheetProtection sheet="true" password="d717" selectLockedCells="true" selectUnlockedCells="true"/>
  <mergeCells count="17">
    <mergeCell ref="C2:O2"/>
    <mergeCell ref="B5:D6"/>
    <mergeCell ref="F5:H6"/>
    <mergeCell ref="J5:L6"/>
    <mergeCell ref="N5:P6"/>
    <mergeCell ref="D8:F9"/>
    <mergeCell ref="H8:J9"/>
    <mergeCell ref="L8:N9"/>
    <mergeCell ref="F11:H12"/>
    <mergeCell ref="J11:L12"/>
    <mergeCell ref="H14:J15"/>
    <mergeCell ref="C28:O28"/>
    <mergeCell ref="C29:I29"/>
    <mergeCell ref="J29:O29"/>
    <mergeCell ref="C30:I30"/>
    <mergeCell ref="J30:N30"/>
    <mergeCell ref="L31:P31"/>
  </mergeCells>
  <hyperlinks>
    <hyperlink ref="J29" r:id="rId1" display="metallrezerv@metallrezerv.ru"/>
    <hyperlink ref="J30" r:id="rId2" display="sts@metallrezer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108" width="5.66"/>
    <col collapsed="false" customWidth="true" hidden="false" outlineLevel="0" max="3" min="3" style="0" width="12.21"/>
    <col collapsed="false" customWidth="true" hidden="false" outlineLevel="0" max="4" min="4" style="0" width="15.99"/>
    <col collapsed="false" customWidth="true" hidden="false" outlineLevel="0" max="5" min="5" style="147" width="5.87"/>
    <col collapsed="false" customWidth="true" hidden="false" outlineLevel="0" max="6" min="6" style="108" width="9.43"/>
    <col collapsed="false" customWidth="true" hidden="false" outlineLevel="0" max="7" min="7" style="0" width="8.33"/>
    <col collapsed="false" customWidth="true" hidden="false" outlineLevel="0" max="8" min="8" style="108" width="7.99"/>
    <col collapsed="false" customWidth="true" hidden="false" outlineLevel="0" max="9" min="9" style="0" width="10.43"/>
  </cols>
  <sheetData>
    <row r="1" customFormat="false" ht="30" hidden="false" customHeight="true" outlineLevel="0" collapsed="false">
      <c r="A1" s="50" t="s">
        <v>6</v>
      </c>
      <c r="B1" s="50"/>
      <c r="F1" s="148"/>
    </row>
    <row r="2" customFormat="false" ht="13.8" hidden="false" customHeight="true" outlineLevel="0" collapsed="false">
      <c r="A2" s="148"/>
      <c r="B2" s="148"/>
    </row>
    <row r="3" s="149" customFormat="true" ht="25.2" hidden="false" customHeight="true" outlineLevel="0" collapsed="false">
      <c r="B3" s="150" t="s">
        <v>242</v>
      </c>
      <c r="C3" s="151"/>
      <c r="D3" s="151"/>
      <c r="E3" s="152"/>
      <c r="F3" s="151"/>
      <c r="G3" s="153"/>
      <c r="H3" s="154"/>
      <c r="I3" s="153"/>
      <c r="J3" s="155"/>
    </row>
    <row r="4" s="149" customFormat="true" ht="42.6" hidden="false" customHeight="true" outlineLevel="0" collapsed="false">
      <c r="B4" s="156" t="s">
        <v>243</v>
      </c>
      <c r="C4" s="156" t="s">
        <v>244</v>
      </c>
      <c r="D4" s="156" t="s">
        <v>245</v>
      </c>
      <c r="E4" s="156" t="s">
        <v>129</v>
      </c>
      <c r="F4" s="156" t="s">
        <v>246</v>
      </c>
      <c r="G4" s="156" t="s">
        <v>247</v>
      </c>
      <c r="H4" s="156" t="s">
        <v>248</v>
      </c>
      <c r="I4" s="156" t="s">
        <v>249</v>
      </c>
    </row>
    <row r="5" customFormat="false" ht="14.4" hidden="false" customHeight="false" outlineLevel="0" collapsed="false">
      <c r="B5" s="157" t="n">
        <v>1</v>
      </c>
      <c r="C5" s="158" t="s">
        <v>250</v>
      </c>
      <c r="D5" s="159" t="s">
        <v>251</v>
      </c>
      <c r="E5" s="160" t="s">
        <v>68</v>
      </c>
      <c r="F5" s="161" t="n">
        <v>12</v>
      </c>
      <c r="G5" s="161" t="n">
        <v>1</v>
      </c>
      <c r="H5" s="162" t="n">
        <v>800</v>
      </c>
      <c r="I5" s="163" t="n">
        <f aca="false">F5*H5</f>
        <v>9600</v>
      </c>
    </row>
    <row r="6" customFormat="false" ht="14.4" hidden="false" customHeight="false" outlineLevel="0" collapsed="false">
      <c r="B6" s="164" t="n">
        <v>2</v>
      </c>
      <c r="C6" s="165" t="s">
        <v>250</v>
      </c>
      <c r="D6" s="96" t="s">
        <v>252</v>
      </c>
      <c r="E6" s="166" t="s">
        <v>68</v>
      </c>
      <c r="F6" s="167" t="n">
        <v>12.5</v>
      </c>
      <c r="G6" s="168" t="n">
        <v>1</v>
      </c>
      <c r="H6" s="166" t="n">
        <v>800</v>
      </c>
      <c r="I6" s="169" t="n">
        <f aca="false">F6*H6</f>
        <v>10000</v>
      </c>
    </row>
    <row r="7" customFormat="false" ht="14.4" hidden="false" customHeight="false" outlineLevel="0" collapsed="false">
      <c r="B7" s="164" t="n">
        <v>3</v>
      </c>
      <c r="C7" s="165" t="s">
        <v>250</v>
      </c>
      <c r="D7" s="96" t="s">
        <v>253</v>
      </c>
      <c r="E7" s="166" t="s">
        <v>68</v>
      </c>
      <c r="F7" s="170" t="n">
        <v>24.5</v>
      </c>
      <c r="G7" s="168" t="n">
        <v>1</v>
      </c>
      <c r="H7" s="166" t="n">
        <v>800</v>
      </c>
      <c r="I7" s="169" t="n">
        <f aca="false">F7*H7</f>
        <v>19600</v>
      </c>
    </row>
    <row r="8" customFormat="false" ht="14.4" hidden="false" customHeight="false" outlineLevel="0" collapsed="false">
      <c r="B8" s="164" t="n">
        <v>4</v>
      </c>
      <c r="C8" s="165" t="s">
        <v>250</v>
      </c>
      <c r="D8" s="96" t="s">
        <v>254</v>
      </c>
      <c r="E8" s="166" t="s">
        <v>68</v>
      </c>
      <c r="F8" s="170" t="n">
        <v>26.5</v>
      </c>
      <c r="G8" s="168" t="n">
        <v>1</v>
      </c>
      <c r="H8" s="166" t="n">
        <v>800</v>
      </c>
      <c r="I8" s="169" t="n">
        <f aca="false">F8*H8</f>
        <v>21200</v>
      </c>
    </row>
    <row r="9" customFormat="false" ht="15" hidden="false" customHeight="true" outlineLevel="0" collapsed="false">
      <c r="B9" s="164" t="n">
        <v>5</v>
      </c>
      <c r="C9" s="165" t="s">
        <v>250</v>
      </c>
      <c r="D9" s="96" t="s">
        <v>255</v>
      </c>
      <c r="E9" s="166" t="s">
        <v>68</v>
      </c>
      <c r="F9" s="170" t="n">
        <v>26</v>
      </c>
      <c r="G9" s="168" t="n">
        <v>1</v>
      </c>
      <c r="H9" s="166" t="n">
        <v>800</v>
      </c>
      <c r="I9" s="169" t="n">
        <f aca="false">F9*H9</f>
        <v>20800</v>
      </c>
    </row>
    <row r="10" customFormat="false" ht="14.4" hidden="false" customHeight="false" outlineLevel="0" collapsed="false">
      <c r="B10" s="164" t="n">
        <v>6</v>
      </c>
      <c r="C10" s="165" t="s">
        <v>250</v>
      </c>
      <c r="D10" s="96" t="s">
        <v>256</v>
      </c>
      <c r="E10" s="166" t="s">
        <v>68</v>
      </c>
      <c r="F10" s="170" t="n">
        <v>29</v>
      </c>
      <c r="G10" s="168" t="n">
        <v>1</v>
      </c>
      <c r="H10" s="166" t="n">
        <v>800</v>
      </c>
      <c r="I10" s="169" t="n">
        <f aca="false">F10*H10</f>
        <v>23200</v>
      </c>
    </row>
    <row r="11" customFormat="false" ht="14.4" hidden="false" customHeight="false" outlineLevel="0" collapsed="false">
      <c r="B11" s="164" t="n">
        <v>7</v>
      </c>
      <c r="C11" s="165" t="s">
        <v>250</v>
      </c>
      <c r="D11" s="96" t="s">
        <v>257</v>
      </c>
      <c r="E11" s="166" t="s">
        <v>68</v>
      </c>
      <c r="F11" s="170" t="n">
        <v>29.5</v>
      </c>
      <c r="G11" s="168" t="n">
        <v>1</v>
      </c>
      <c r="H11" s="166" t="n">
        <v>800</v>
      </c>
      <c r="I11" s="169" t="n">
        <f aca="false">F11*H11</f>
        <v>23600</v>
      </c>
    </row>
    <row r="12" customFormat="false" ht="14.4" hidden="false" customHeight="false" outlineLevel="0" collapsed="false">
      <c r="B12" s="164" t="n">
        <v>8</v>
      </c>
      <c r="C12" s="165" t="s">
        <v>250</v>
      </c>
      <c r="D12" s="96" t="s">
        <v>258</v>
      </c>
      <c r="E12" s="166" t="s">
        <v>68</v>
      </c>
      <c r="F12" s="170" t="n">
        <v>29</v>
      </c>
      <c r="G12" s="168" t="n">
        <v>1</v>
      </c>
      <c r="H12" s="166" t="n">
        <v>800</v>
      </c>
      <c r="I12" s="169" t="n">
        <f aca="false">F12*H12</f>
        <v>23200</v>
      </c>
    </row>
    <row r="13" customFormat="false" ht="14.4" hidden="false" customHeight="false" outlineLevel="0" collapsed="false">
      <c r="B13" s="164" t="n">
        <v>9</v>
      </c>
      <c r="C13" s="165" t="s">
        <v>250</v>
      </c>
      <c r="D13" s="96" t="s">
        <v>259</v>
      </c>
      <c r="E13" s="166" t="s">
        <v>68</v>
      </c>
      <c r="F13" s="170" t="n">
        <v>29</v>
      </c>
      <c r="G13" s="168" t="n">
        <v>1</v>
      </c>
      <c r="H13" s="166" t="n">
        <v>800</v>
      </c>
      <c r="I13" s="169" t="n">
        <f aca="false">F13*H13</f>
        <v>23200</v>
      </c>
    </row>
    <row r="14" customFormat="false" ht="14.4" hidden="false" customHeight="false" outlineLevel="0" collapsed="false">
      <c r="B14" s="164" t="n">
        <v>10</v>
      </c>
      <c r="C14" s="165" t="s">
        <v>250</v>
      </c>
      <c r="D14" s="96" t="s">
        <v>260</v>
      </c>
      <c r="E14" s="166" t="s">
        <v>68</v>
      </c>
      <c r="F14" s="170" t="n">
        <v>29</v>
      </c>
      <c r="G14" s="168" t="n">
        <v>1</v>
      </c>
      <c r="H14" s="166" t="n">
        <v>800</v>
      </c>
      <c r="I14" s="169" t="n">
        <f aca="false">F14*H14</f>
        <v>23200</v>
      </c>
    </row>
    <row r="15" customFormat="false" ht="14.4" hidden="false" customHeight="false" outlineLevel="0" collapsed="false">
      <c r="B15" s="164" t="n">
        <v>11</v>
      </c>
      <c r="C15" s="165" t="s">
        <v>250</v>
      </c>
      <c r="D15" s="96" t="s">
        <v>261</v>
      </c>
      <c r="E15" s="166" t="s">
        <v>68</v>
      </c>
      <c r="F15" s="170" t="n">
        <v>27</v>
      </c>
      <c r="G15" s="168" t="n">
        <v>1</v>
      </c>
      <c r="H15" s="166" t="n">
        <v>800</v>
      </c>
      <c r="I15" s="169" t="n">
        <f aca="false">F15*H15</f>
        <v>21600</v>
      </c>
    </row>
    <row r="16" customFormat="false" ht="15" hidden="false" customHeight="false" outlineLevel="0" collapsed="false">
      <c r="B16" s="171" t="n">
        <v>12</v>
      </c>
      <c r="C16" s="172" t="s">
        <v>250</v>
      </c>
      <c r="D16" s="173" t="s">
        <v>262</v>
      </c>
      <c r="E16" s="174" t="s">
        <v>68</v>
      </c>
      <c r="F16" s="175" t="n">
        <v>28.5</v>
      </c>
      <c r="G16" s="176" t="n">
        <v>1</v>
      </c>
      <c r="H16" s="177" t="n">
        <v>800</v>
      </c>
      <c r="I16" s="178" t="n">
        <f aca="false">F16*H16</f>
        <v>22800</v>
      </c>
    </row>
    <row r="17" customFormat="false" ht="14.4" hidden="false" customHeight="false" outlineLevel="0" collapsed="false">
      <c r="B17" s="157" t="n">
        <v>13</v>
      </c>
      <c r="C17" s="179" t="s">
        <v>263</v>
      </c>
      <c r="D17" s="159" t="s">
        <v>264</v>
      </c>
      <c r="E17" s="160" t="s">
        <v>68</v>
      </c>
      <c r="F17" s="180" t="n">
        <v>25.5</v>
      </c>
      <c r="G17" s="161" t="n">
        <v>1</v>
      </c>
      <c r="H17" s="162" t="n">
        <v>800</v>
      </c>
      <c r="I17" s="163" t="n">
        <f aca="false">F17*H17</f>
        <v>20400</v>
      </c>
    </row>
    <row r="18" customFormat="false" ht="14.4" hidden="false" customHeight="false" outlineLevel="0" collapsed="false">
      <c r="B18" s="164" t="n">
        <v>14</v>
      </c>
      <c r="C18" s="181" t="s">
        <v>263</v>
      </c>
      <c r="D18" s="96" t="s">
        <v>265</v>
      </c>
      <c r="E18" s="166" t="s">
        <v>68</v>
      </c>
      <c r="F18" s="170" t="n">
        <v>26.5</v>
      </c>
      <c r="G18" s="168" t="n">
        <v>1</v>
      </c>
      <c r="H18" s="166" t="n">
        <v>800</v>
      </c>
      <c r="I18" s="169" t="n">
        <f aca="false">F18*H18</f>
        <v>21200</v>
      </c>
    </row>
    <row r="19" customFormat="false" ht="14.4" hidden="false" customHeight="false" outlineLevel="0" collapsed="false">
      <c r="B19" s="164" t="n">
        <v>15</v>
      </c>
      <c r="C19" s="181" t="s">
        <v>263</v>
      </c>
      <c r="D19" s="96" t="s">
        <v>266</v>
      </c>
      <c r="E19" s="166" t="s">
        <v>68</v>
      </c>
      <c r="F19" s="170" t="n">
        <v>29</v>
      </c>
      <c r="G19" s="182" t="n">
        <v>1</v>
      </c>
      <c r="H19" s="166" t="n">
        <v>800</v>
      </c>
      <c r="I19" s="169" t="n">
        <f aca="false">F19*H19</f>
        <v>23200</v>
      </c>
    </row>
    <row r="20" customFormat="false" ht="14.4" hidden="false" customHeight="false" outlineLevel="0" collapsed="false">
      <c r="B20" s="164" t="n">
        <v>16</v>
      </c>
      <c r="C20" s="181" t="s">
        <v>263</v>
      </c>
      <c r="D20" s="96" t="s">
        <v>267</v>
      </c>
      <c r="E20" s="166" t="s">
        <v>68</v>
      </c>
      <c r="F20" s="170" t="n">
        <v>29.5</v>
      </c>
      <c r="G20" s="182" t="n">
        <v>1</v>
      </c>
      <c r="H20" s="166" t="n">
        <v>800</v>
      </c>
      <c r="I20" s="169" t="n">
        <f aca="false">F20*H20</f>
        <v>23600</v>
      </c>
    </row>
    <row r="21" customFormat="false" ht="14.4" hidden="false" customHeight="false" outlineLevel="0" collapsed="false">
      <c r="B21" s="164" t="n">
        <v>17</v>
      </c>
      <c r="C21" s="181" t="s">
        <v>263</v>
      </c>
      <c r="D21" s="96" t="s">
        <v>268</v>
      </c>
      <c r="E21" s="166" t="s">
        <v>68</v>
      </c>
      <c r="F21" s="170" t="n">
        <v>29.5</v>
      </c>
      <c r="G21" s="182" t="n">
        <v>1</v>
      </c>
      <c r="H21" s="166" t="n">
        <v>800</v>
      </c>
      <c r="I21" s="169" t="n">
        <f aca="false">F21*H21</f>
        <v>23600</v>
      </c>
    </row>
    <row r="22" customFormat="false" ht="14.4" hidden="false" customHeight="false" outlineLevel="0" collapsed="false">
      <c r="B22" s="164" t="n">
        <v>18</v>
      </c>
      <c r="C22" s="181" t="s">
        <v>263</v>
      </c>
      <c r="D22" s="96" t="s">
        <v>269</v>
      </c>
      <c r="E22" s="166" t="s">
        <v>68</v>
      </c>
      <c r="F22" s="170" t="n">
        <v>29</v>
      </c>
      <c r="G22" s="182" t="n">
        <v>1</v>
      </c>
      <c r="H22" s="166" t="n">
        <v>800</v>
      </c>
      <c r="I22" s="169" t="n">
        <f aca="false">F22*H22</f>
        <v>23200</v>
      </c>
    </row>
    <row r="23" customFormat="false" ht="14.4" hidden="false" customHeight="false" outlineLevel="0" collapsed="false">
      <c r="B23" s="164" t="n">
        <v>19</v>
      </c>
      <c r="C23" s="181" t="s">
        <v>263</v>
      </c>
      <c r="D23" s="96" t="s">
        <v>270</v>
      </c>
      <c r="E23" s="166" t="s">
        <v>68</v>
      </c>
      <c r="F23" s="170" t="n">
        <v>26.5</v>
      </c>
      <c r="G23" s="182" t="n">
        <v>1</v>
      </c>
      <c r="H23" s="166" t="n">
        <v>800</v>
      </c>
      <c r="I23" s="169" t="n">
        <f aca="false">F23*H23</f>
        <v>21200</v>
      </c>
    </row>
    <row r="24" customFormat="false" ht="14.4" hidden="false" customHeight="false" outlineLevel="0" collapsed="false">
      <c r="B24" s="164" t="n">
        <v>20</v>
      </c>
      <c r="C24" s="181" t="s">
        <v>263</v>
      </c>
      <c r="D24" s="167" t="s">
        <v>271</v>
      </c>
      <c r="E24" s="166" t="s">
        <v>68</v>
      </c>
      <c r="F24" s="170" t="n">
        <v>27.5</v>
      </c>
      <c r="G24" s="182" t="n">
        <v>1</v>
      </c>
      <c r="H24" s="166" t="n">
        <v>800</v>
      </c>
      <c r="I24" s="169" t="n">
        <f aca="false">F24*H24</f>
        <v>22000</v>
      </c>
    </row>
    <row r="25" customFormat="false" ht="14.4" hidden="false" customHeight="false" outlineLevel="0" collapsed="false">
      <c r="B25" s="164" t="n">
        <v>21</v>
      </c>
      <c r="C25" s="181" t="s">
        <v>263</v>
      </c>
      <c r="D25" s="96" t="s">
        <v>272</v>
      </c>
      <c r="E25" s="166" t="s">
        <v>68</v>
      </c>
      <c r="F25" s="170" t="n">
        <v>26</v>
      </c>
      <c r="G25" s="182" t="n">
        <v>1</v>
      </c>
      <c r="H25" s="166" t="n">
        <v>800</v>
      </c>
      <c r="I25" s="169" t="n">
        <f aca="false">F25*H25</f>
        <v>20800</v>
      </c>
    </row>
    <row r="26" customFormat="false" ht="14.4" hidden="false" customHeight="false" outlineLevel="0" collapsed="false">
      <c r="B26" s="164" t="n">
        <v>22</v>
      </c>
      <c r="C26" s="181" t="s">
        <v>263</v>
      </c>
      <c r="D26" s="96" t="s">
        <v>273</v>
      </c>
      <c r="E26" s="166" t="s">
        <v>68</v>
      </c>
      <c r="F26" s="170" t="n">
        <v>25.5</v>
      </c>
      <c r="G26" s="182" t="n">
        <v>1</v>
      </c>
      <c r="H26" s="166" t="n">
        <v>800</v>
      </c>
      <c r="I26" s="169" t="n">
        <f aca="false">F26*H26</f>
        <v>20400</v>
      </c>
    </row>
    <row r="27" customFormat="false" ht="14.4" hidden="false" customHeight="false" outlineLevel="0" collapsed="false">
      <c r="B27" s="164" t="n">
        <v>23</v>
      </c>
      <c r="C27" s="181" t="s">
        <v>263</v>
      </c>
      <c r="D27" s="96" t="s">
        <v>274</v>
      </c>
      <c r="E27" s="166" t="s">
        <v>68</v>
      </c>
      <c r="F27" s="170" t="n">
        <v>24.5</v>
      </c>
      <c r="G27" s="182" t="n">
        <v>1</v>
      </c>
      <c r="H27" s="166" t="n">
        <v>800</v>
      </c>
      <c r="I27" s="169" t="n">
        <f aca="false">F27*H27</f>
        <v>19600</v>
      </c>
    </row>
    <row r="28" customFormat="false" ht="14.4" hidden="false" customHeight="false" outlineLevel="0" collapsed="false">
      <c r="B28" s="164" t="n">
        <v>24</v>
      </c>
      <c r="C28" s="181" t="s">
        <v>263</v>
      </c>
      <c r="D28" s="96" t="s">
        <v>275</v>
      </c>
      <c r="E28" s="166" t="s">
        <v>68</v>
      </c>
      <c r="F28" s="170" t="n">
        <v>28</v>
      </c>
      <c r="G28" s="182" t="n">
        <v>1</v>
      </c>
      <c r="H28" s="166" t="n">
        <v>800</v>
      </c>
      <c r="I28" s="169" t="n">
        <f aca="false">F28*H28</f>
        <v>22400</v>
      </c>
    </row>
    <row r="29" customFormat="false" ht="14.4" hidden="false" customHeight="false" outlineLevel="0" collapsed="false">
      <c r="B29" s="164" t="n">
        <v>25</v>
      </c>
      <c r="C29" s="181" t="s">
        <v>263</v>
      </c>
      <c r="D29" s="96" t="s">
        <v>276</v>
      </c>
      <c r="E29" s="166" t="s">
        <v>68</v>
      </c>
      <c r="F29" s="170" t="n">
        <v>29.5</v>
      </c>
      <c r="G29" s="182" t="n">
        <v>1</v>
      </c>
      <c r="H29" s="166" t="n">
        <v>800</v>
      </c>
      <c r="I29" s="183" t="n">
        <f aca="false">F29*H29</f>
        <v>23600</v>
      </c>
    </row>
    <row r="30" customFormat="false" ht="15" hidden="false" customHeight="false" outlineLevel="0" collapsed="false">
      <c r="B30" s="184" t="n">
        <v>26</v>
      </c>
      <c r="C30" s="185" t="s">
        <v>263</v>
      </c>
      <c r="D30" s="186" t="s">
        <v>277</v>
      </c>
      <c r="E30" s="187" t="s">
        <v>68</v>
      </c>
      <c r="F30" s="188" t="n">
        <v>88.8</v>
      </c>
      <c r="G30" s="189" t="n">
        <v>37</v>
      </c>
      <c r="H30" s="187" t="n">
        <v>800</v>
      </c>
      <c r="I30" s="190" t="n">
        <f aca="false">F30*H30</f>
        <v>71040</v>
      </c>
    </row>
    <row r="31" customFormat="false" ht="15" hidden="false" customHeight="false" outlineLevel="0" collapsed="false">
      <c r="B31" s="191"/>
      <c r="C31" s="192" t="s">
        <v>278</v>
      </c>
      <c r="D31" s="192"/>
      <c r="E31" s="192"/>
      <c r="F31" s="192"/>
      <c r="G31" s="192" t="n">
        <f aca="false">SUM(G5:G30)</f>
        <v>62</v>
      </c>
      <c r="H31" s="192"/>
      <c r="I31" s="193" t="n">
        <f aca="false">SUM(I5:I30)</f>
        <v>598240</v>
      </c>
    </row>
    <row r="32" customFormat="false" ht="14.4" hidden="false" customHeight="false" outlineLevel="0" collapsed="false">
      <c r="B32" s="0"/>
      <c r="C32" s="194" t="s">
        <v>250</v>
      </c>
      <c r="E32" s="195" t="s">
        <v>68</v>
      </c>
      <c r="F32" s="196" t="n">
        <f aca="false">SUM(F5:F16)</f>
        <v>302.5</v>
      </c>
    </row>
    <row r="33" customFormat="false" ht="14.4" hidden="false" customHeight="false" outlineLevel="0" collapsed="false">
      <c r="B33" s="0"/>
      <c r="C33" s="181" t="s">
        <v>263</v>
      </c>
      <c r="D33" s="197"/>
      <c r="E33" s="195" t="s">
        <v>68</v>
      </c>
      <c r="F33" s="198" t="n">
        <f aca="false">SUM(F17:F30)</f>
        <v>445.3</v>
      </c>
    </row>
  </sheetData>
  <mergeCells count="1">
    <mergeCell ref="A1:B1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33.43"/>
    <col collapsed="false" customWidth="true" hidden="false" outlineLevel="0" max="4" min="4" style="108" width="17.32"/>
    <col collapsed="false" customWidth="true" hidden="false" outlineLevel="0" max="5" min="5" style="0" width="6.55"/>
    <col collapsed="false" customWidth="true" hidden="false" outlineLevel="0" max="7" min="7" style="0" width="11.55"/>
    <col collapsed="false" customWidth="true" hidden="false" outlineLevel="0" max="8" min="8" style="0" width="11.77"/>
  </cols>
  <sheetData>
    <row r="1" customFormat="false" ht="30" hidden="false" customHeight="true" outlineLevel="0" collapsed="false">
      <c r="A1" s="50" t="s">
        <v>6</v>
      </c>
      <c r="B1" s="50"/>
    </row>
    <row r="2" customFormat="false" ht="17.4" hidden="false" customHeight="true" outlineLevel="0" collapsed="false">
      <c r="B2" s="199" t="s">
        <v>224</v>
      </c>
      <c r="C2" s="199"/>
      <c r="D2" s="199"/>
      <c r="E2" s="199"/>
      <c r="F2" s="199"/>
      <c r="G2" s="199"/>
      <c r="H2" s="199"/>
      <c r="I2" s="199"/>
      <c r="J2" s="199"/>
    </row>
    <row r="3" customFormat="false" ht="58.2" hidden="false" customHeight="true" outlineLevel="0" collapsed="false">
      <c r="B3" s="200" t="s">
        <v>243</v>
      </c>
      <c r="C3" s="200" t="s">
        <v>201</v>
      </c>
      <c r="D3" s="200" t="s">
        <v>279</v>
      </c>
      <c r="E3" s="10" t="s">
        <v>129</v>
      </c>
      <c r="F3" s="12" t="s">
        <v>168</v>
      </c>
      <c r="G3" s="112" t="s">
        <v>13</v>
      </c>
      <c r="H3" s="12" t="s">
        <v>280</v>
      </c>
      <c r="I3" s="200" t="s">
        <v>281</v>
      </c>
      <c r="J3" s="200" t="s">
        <v>282</v>
      </c>
    </row>
    <row r="4" customFormat="false" ht="27.6" hidden="false" customHeight="false" outlineLevel="0" collapsed="false">
      <c r="B4" s="114"/>
      <c r="C4" s="201" t="s">
        <v>283</v>
      </c>
      <c r="D4" s="202"/>
      <c r="E4" s="202" t="s">
        <v>284</v>
      </c>
      <c r="F4" s="203" t="n">
        <f aca="false">SUM(F6:F22)</f>
        <v>10.96</v>
      </c>
      <c r="G4" s="123"/>
      <c r="H4" s="204"/>
      <c r="I4" s="96"/>
      <c r="J4" s="96"/>
    </row>
    <row r="5" customFormat="false" ht="14.4" hidden="false" customHeight="false" outlineLevel="0" collapsed="false">
      <c r="B5" s="114"/>
      <c r="C5" s="205" t="s">
        <v>285</v>
      </c>
      <c r="D5" s="129"/>
      <c r="E5" s="114" t="s">
        <v>284</v>
      </c>
      <c r="F5" s="114"/>
      <c r="G5" s="123"/>
      <c r="H5" s="206"/>
      <c r="I5" s="96"/>
      <c r="J5" s="96"/>
    </row>
    <row r="6" customFormat="false" ht="14.4" hidden="false" customHeight="false" outlineLevel="0" collapsed="false">
      <c r="B6" s="114" t="n">
        <v>1</v>
      </c>
      <c r="C6" s="207" t="s">
        <v>286</v>
      </c>
      <c r="D6" s="114" t="s">
        <v>287</v>
      </c>
      <c r="E6" s="114" t="s">
        <v>284</v>
      </c>
      <c r="F6" s="122" t="n">
        <v>0.25</v>
      </c>
      <c r="G6" s="123" t="n">
        <v>1700</v>
      </c>
      <c r="H6" s="206" t="n">
        <f aca="false">F6*G6</f>
        <v>425</v>
      </c>
      <c r="I6" s="96" t="n">
        <v>2.5</v>
      </c>
      <c r="J6" s="96" t="n">
        <f aca="false">F6*I6</f>
        <v>0.625</v>
      </c>
    </row>
    <row r="7" customFormat="false" ht="14.4" hidden="false" customHeight="false" outlineLevel="0" collapsed="false">
      <c r="B7" s="114" t="n">
        <v>2</v>
      </c>
      <c r="C7" s="207" t="s">
        <v>288</v>
      </c>
      <c r="D7" s="114" t="s">
        <v>287</v>
      </c>
      <c r="E7" s="114" t="s">
        <v>284</v>
      </c>
      <c r="F7" s="122" t="n">
        <v>0.27</v>
      </c>
      <c r="G7" s="123" t="n">
        <v>1800</v>
      </c>
      <c r="H7" s="206" t="n">
        <f aca="false">F7*G7</f>
        <v>486</v>
      </c>
      <c r="I7" s="96" t="n">
        <v>2.7</v>
      </c>
      <c r="J7" s="96" t="n">
        <f aca="false">F7*I7</f>
        <v>0.729</v>
      </c>
    </row>
    <row r="8" customFormat="false" ht="14.4" hidden="false" customHeight="false" outlineLevel="0" collapsed="false">
      <c r="B8" s="114" t="n">
        <v>3</v>
      </c>
      <c r="C8" s="207" t="s">
        <v>289</v>
      </c>
      <c r="D8" s="114" t="s">
        <v>287</v>
      </c>
      <c r="E8" s="114" t="s">
        <v>284</v>
      </c>
      <c r="F8" s="122" t="n">
        <v>0.4</v>
      </c>
      <c r="G8" s="123" t="n">
        <v>2300</v>
      </c>
      <c r="H8" s="206" t="n">
        <f aca="false">F8*G8</f>
        <v>920</v>
      </c>
      <c r="I8" s="96" t="n">
        <v>4.3</v>
      </c>
      <c r="J8" s="96" t="n">
        <f aca="false">F8*I8</f>
        <v>1.72</v>
      </c>
    </row>
    <row r="9" customFormat="false" ht="14.4" hidden="false" customHeight="false" outlineLevel="0" collapsed="false">
      <c r="B9" s="114" t="n">
        <v>4</v>
      </c>
      <c r="C9" s="207" t="s">
        <v>290</v>
      </c>
      <c r="D9" s="114" t="s">
        <v>287</v>
      </c>
      <c r="E9" s="114" t="s">
        <v>284</v>
      </c>
      <c r="F9" s="122" t="n">
        <v>0.5</v>
      </c>
      <c r="G9" s="123" t="n">
        <v>2480</v>
      </c>
      <c r="H9" s="206" t="n">
        <f aca="false">F9*G9</f>
        <v>1240</v>
      </c>
      <c r="I9" s="96" t="n">
        <v>5.6</v>
      </c>
      <c r="J9" s="96" t="n">
        <f aca="false">F9*I9</f>
        <v>2.8</v>
      </c>
    </row>
    <row r="10" customFormat="false" ht="14.4" hidden="false" customHeight="false" outlineLevel="0" collapsed="false">
      <c r="B10" s="114" t="n">
        <v>5</v>
      </c>
      <c r="C10" s="207" t="s">
        <v>291</v>
      </c>
      <c r="D10" s="114" t="s">
        <v>287</v>
      </c>
      <c r="E10" s="114" t="s">
        <v>284</v>
      </c>
      <c r="F10" s="122" t="n">
        <v>0.38</v>
      </c>
      <c r="G10" s="123" t="n">
        <v>4300</v>
      </c>
      <c r="H10" s="206" t="n">
        <f aca="false">F10*G10</f>
        <v>1634</v>
      </c>
      <c r="I10" s="96" t="n">
        <v>10.4</v>
      </c>
      <c r="J10" s="96" t="n">
        <f aca="false">F10*I10</f>
        <v>3.952</v>
      </c>
    </row>
    <row r="11" customFormat="false" ht="14.4" hidden="false" customHeight="false" outlineLevel="0" collapsed="false">
      <c r="B11" s="114" t="n">
        <v>6</v>
      </c>
      <c r="C11" s="207" t="s">
        <v>292</v>
      </c>
      <c r="D11" s="114" t="s">
        <v>287</v>
      </c>
      <c r="E11" s="114" t="s">
        <v>284</v>
      </c>
      <c r="F11" s="122" t="n">
        <v>0.7</v>
      </c>
      <c r="G11" s="123" t="n">
        <v>7980</v>
      </c>
      <c r="H11" s="206" t="n">
        <f aca="false">F11*G11</f>
        <v>5586</v>
      </c>
      <c r="I11" s="96" t="n">
        <v>18.6</v>
      </c>
      <c r="J11" s="96" t="n">
        <f aca="false">F11*I11</f>
        <v>13.02</v>
      </c>
    </row>
    <row r="12" customFormat="false" ht="14.4" hidden="false" customHeight="false" outlineLevel="0" collapsed="false">
      <c r="B12" s="114" t="n">
        <v>7</v>
      </c>
      <c r="C12" s="207" t="s">
        <v>293</v>
      </c>
      <c r="D12" s="114" t="s">
        <v>287</v>
      </c>
      <c r="E12" s="114" t="s">
        <v>284</v>
      </c>
      <c r="F12" s="122" t="n">
        <v>0.04</v>
      </c>
      <c r="G12" s="123" t="n">
        <v>1800</v>
      </c>
      <c r="H12" s="206" t="n">
        <f aca="false">F12*G12</f>
        <v>72</v>
      </c>
      <c r="I12" s="96" t="n">
        <v>12.27</v>
      </c>
      <c r="J12" s="96" t="n">
        <f aca="false">F12*I12</f>
        <v>0.4908</v>
      </c>
    </row>
    <row r="13" customFormat="false" ht="14.4" hidden="false" customHeight="false" outlineLevel="0" collapsed="false">
      <c r="B13" s="114" t="n">
        <v>8</v>
      </c>
      <c r="C13" s="208" t="s">
        <v>294</v>
      </c>
      <c r="D13" s="114" t="s">
        <v>287</v>
      </c>
      <c r="E13" s="114" t="s">
        <v>284</v>
      </c>
      <c r="F13" s="122" t="n">
        <v>0.04</v>
      </c>
      <c r="G13" s="123" t="n">
        <v>16000</v>
      </c>
      <c r="H13" s="206" t="n">
        <f aca="false">F13*G13</f>
        <v>640</v>
      </c>
      <c r="I13" s="96" t="n">
        <v>25</v>
      </c>
      <c r="J13" s="96" t="n">
        <f aca="false">F13*I13</f>
        <v>1</v>
      </c>
    </row>
    <row r="14" customFormat="false" ht="14.4" hidden="false" customHeight="false" outlineLevel="0" collapsed="false">
      <c r="B14" s="114" t="n">
        <v>9</v>
      </c>
      <c r="C14" s="207" t="s">
        <v>295</v>
      </c>
      <c r="D14" s="114" t="s">
        <v>287</v>
      </c>
      <c r="E14" s="114" t="s">
        <v>284</v>
      </c>
      <c r="F14" s="122" t="n">
        <v>0.03</v>
      </c>
      <c r="G14" s="123" t="n">
        <v>3200</v>
      </c>
      <c r="H14" s="206" t="n">
        <f aca="false">F14*G14</f>
        <v>96</v>
      </c>
      <c r="I14" s="96" t="n">
        <v>13.91</v>
      </c>
      <c r="J14" s="96" t="n">
        <f aca="false">F14*I14</f>
        <v>0.4173</v>
      </c>
    </row>
    <row r="15" customFormat="false" ht="14.4" hidden="false" customHeight="false" outlineLevel="0" collapsed="false">
      <c r="B15" s="114"/>
      <c r="C15" s="205" t="s">
        <v>296</v>
      </c>
      <c r="D15" s="129"/>
      <c r="E15" s="114"/>
      <c r="F15" s="122"/>
      <c r="G15" s="123"/>
      <c r="H15" s="206"/>
      <c r="I15" s="96"/>
      <c r="J15" s="96"/>
    </row>
    <row r="16" customFormat="false" ht="14.4" hidden="false" customHeight="false" outlineLevel="0" collapsed="false">
      <c r="B16" s="114" t="n">
        <v>10</v>
      </c>
      <c r="C16" s="207" t="s">
        <v>297</v>
      </c>
      <c r="D16" s="114" t="s">
        <v>298</v>
      </c>
      <c r="E16" s="114" t="s">
        <v>284</v>
      </c>
      <c r="F16" s="122" t="n">
        <v>0.02</v>
      </c>
      <c r="G16" s="123" t="n">
        <v>6000</v>
      </c>
      <c r="H16" s="206" t="n">
        <f aca="false">F16*G16</f>
        <v>120</v>
      </c>
      <c r="I16" s="96" t="n">
        <v>1.73</v>
      </c>
      <c r="J16" s="96" t="n">
        <f aca="false">F16*I16</f>
        <v>0.0346</v>
      </c>
    </row>
    <row r="17" customFormat="false" ht="14.4" hidden="false" customHeight="false" outlineLevel="0" collapsed="false">
      <c r="B17" s="114" t="n">
        <v>11</v>
      </c>
      <c r="C17" s="207" t="s">
        <v>299</v>
      </c>
      <c r="D17" s="114" t="s">
        <v>298</v>
      </c>
      <c r="E17" s="114" t="s">
        <v>284</v>
      </c>
      <c r="F17" s="122" t="n">
        <v>0.3</v>
      </c>
      <c r="G17" s="123" t="n">
        <v>12000</v>
      </c>
      <c r="H17" s="206" t="n">
        <f aca="false">F17*G17</f>
        <v>3600</v>
      </c>
      <c r="I17" s="96" t="n">
        <v>6.36</v>
      </c>
      <c r="J17" s="96" t="n">
        <f aca="false">F17*I17</f>
        <v>1.908</v>
      </c>
    </row>
    <row r="18" customFormat="false" ht="26.4" hidden="false" customHeight="false" outlineLevel="0" collapsed="false">
      <c r="B18" s="209" t="n">
        <v>12</v>
      </c>
      <c r="C18" s="210" t="s">
        <v>300</v>
      </c>
      <c r="D18" s="209"/>
      <c r="E18" s="209" t="s">
        <v>284</v>
      </c>
      <c r="F18" s="211" t="n">
        <v>7.43</v>
      </c>
      <c r="G18" s="212" t="n">
        <v>37000</v>
      </c>
      <c r="H18" s="213" t="n">
        <f aca="false">F18*G18</f>
        <v>274910</v>
      </c>
      <c r="I18" s="214" t="n">
        <v>56</v>
      </c>
      <c r="J18" s="214" t="n">
        <f aca="false">F18*I18</f>
        <v>416.08</v>
      </c>
    </row>
    <row r="19" customFormat="false" ht="14.4" hidden="false" customHeight="false" outlineLevel="0" collapsed="false">
      <c r="B19" s="114"/>
      <c r="C19" s="205" t="s">
        <v>301</v>
      </c>
      <c r="D19" s="129"/>
      <c r="E19" s="114" t="s">
        <v>284</v>
      </c>
      <c r="F19" s="122"/>
      <c r="G19" s="123"/>
      <c r="H19" s="206"/>
      <c r="I19" s="96"/>
      <c r="J19" s="96"/>
    </row>
    <row r="20" customFormat="false" ht="14.4" hidden="false" customHeight="false" outlineLevel="0" collapsed="false">
      <c r="B20" s="114" t="n">
        <v>13</v>
      </c>
      <c r="C20" s="207" t="s">
        <v>302</v>
      </c>
      <c r="D20" s="114" t="s">
        <v>303</v>
      </c>
      <c r="E20" s="114" t="s">
        <v>284</v>
      </c>
      <c r="F20" s="122" t="n">
        <v>0.05</v>
      </c>
      <c r="G20" s="123" t="n">
        <v>1100</v>
      </c>
      <c r="H20" s="206" t="n">
        <f aca="false">F20*G20</f>
        <v>55</v>
      </c>
      <c r="I20" s="96" t="n">
        <v>1.72</v>
      </c>
      <c r="J20" s="96" t="n">
        <f aca="false">F20*I20</f>
        <v>0.086</v>
      </c>
    </row>
    <row r="21" customFormat="false" ht="14.4" hidden="false" customHeight="false" outlineLevel="0" collapsed="false">
      <c r="B21" s="114" t="n">
        <v>14</v>
      </c>
      <c r="C21" s="207" t="s">
        <v>304</v>
      </c>
      <c r="D21" s="114" t="s">
        <v>303</v>
      </c>
      <c r="E21" s="114" t="s">
        <v>284</v>
      </c>
      <c r="F21" s="122" t="n">
        <v>0.3</v>
      </c>
      <c r="G21" s="123" t="n">
        <v>1100</v>
      </c>
      <c r="H21" s="206" t="n">
        <f aca="false">F21*G21</f>
        <v>330</v>
      </c>
      <c r="I21" s="96" t="n">
        <v>3</v>
      </c>
      <c r="J21" s="96" t="n">
        <f aca="false">F21*I21</f>
        <v>0.9</v>
      </c>
    </row>
    <row r="22" customFormat="false" ht="14.4" hidden="false" customHeight="false" outlineLevel="0" collapsed="false">
      <c r="B22" s="114" t="n">
        <v>15</v>
      </c>
      <c r="C22" s="207" t="s">
        <v>305</v>
      </c>
      <c r="D22" s="114" t="s">
        <v>303</v>
      </c>
      <c r="E22" s="114" t="s">
        <v>284</v>
      </c>
      <c r="F22" s="122" t="n">
        <v>0.25</v>
      </c>
      <c r="G22" s="123" t="n">
        <v>1100</v>
      </c>
      <c r="H22" s="206" t="n">
        <f aca="false">F22*G22</f>
        <v>275</v>
      </c>
      <c r="I22" s="96" t="n">
        <v>1</v>
      </c>
      <c r="J22" s="96" t="n">
        <f aca="false">F22*I22</f>
        <v>0.25</v>
      </c>
    </row>
    <row r="23" customFormat="false" ht="14.4" hidden="false" customHeight="false" outlineLevel="0" collapsed="false">
      <c r="C23" s="125"/>
      <c r="D23" s="148"/>
      <c r="I23" s="96"/>
      <c r="J23" s="215" t="n">
        <f aca="false">SUM(J6:J22)</f>
        <v>444.0127</v>
      </c>
    </row>
  </sheetData>
  <mergeCells count="2">
    <mergeCell ref="A1:B1"/>
    <mergeCell ref="B2:J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6" width="7.43"/>
    <col collapsed="false" customWidth="true" hidden="false" outlineLevel="0" max="3" min="3" style="125" width="22.76"/>
    <col collapsed="false" customWidth="true" hidden="false" outlineLevel="0" max="4" min="4" style="0" width="17.66"/>
    <col collapsed="false" customWidth="true" hidden="false" outlineLevel="0" max="5" min="5" style="0" width="7.76"/>
    <col collapsed="false" customWidth="true" hidden="true" outlineLevel="0" max="6" min="6" style="216" width="10.87"/>
    <col collapsed="false" customWidth="true" hidden="true" outlineLevel="0" max="7" min="7" style="217" width="10.77"/>
    <col collapsed="false" customWidth="true" hidden="false" outlineLevel="0" max="8" min="8" style="217" width="11.43"/>
    <col collapsed="false" customWidth="true" hidden="true" outlineLevel="0" max="9" min="9" style="218" width="13.33"/>
    <col collapsed="false" customWidth="true" hidden="false" outlineLevel="0" max="10" min="10" style="219" width="11.66"/>
    <col collapsed="false" customWidth="true" hidden="false" outlineLevel="0" max="11" min="11" style="220" width="8.33"/>
  </cols>
  <sheetData>
    <row r="1" customFormat="false" ht="25.2" hidden="false" customHeight="true" outlineLevel="0" collapsed="false">
      <c r="A1" s="221" t="s">
        <v>306</v>
      </c>
      <c r="B1" s="221"/>
      <c r="C1" s="222"/>
    </row>
    <row r="3" customFormat="false" ht="28.8" hidden="false" customHeight="true" outlineLevel="0" collapsed="false">
      <c r="B3" s="223" t="s">
        <v>307</v>
      </c>
      <c r="C3" s="223"/>
      <c r="D3" s="223"/>
      <c r="E3" s="223"/>
      <c r="F3" s="223"/>
      <c r="G3" s="223"/>
      <c r="H3" s="223"/>
      <c r="I3" s="223"/>
      <c r="J3" s="223"/>
      <c r="K3" s="223"/>
    </row>
    <row r="5" customFormat="false" ht="70.2" hidden="false" customHeight="true" outlineLevel="0" collapsed="false">
      <c r="B5" s="90" t="s">
        <v>308</v>
      </c>
      <c r="C5" s="90" t="s">
        <v>309</v>
      </c>
      <c r="D5" s="90" t="s">
        <v>310</v>
      </c>
      <c r="E5" s="90" t="s">
        <v>129</v>
      </c>
      <c r="F5" s="224" t="s">
        <v>311</v>
      </c>
      <c r="G5" s="225" t="s">
        <v>312</v>
      </c>
      <c r="H5" s="225" t="s">
        <v>313</v>
      </c>
      <c r="I5" s="224" t="s">
        <v>314</v>
      </c>
      <c r="J5" s="90" t="s">
        <v>315</v>
      </c>
      <c r="K5" s="226" t="s">
        <v>316</v>
      </c>
    </row>
    <row r="6" customFormat="false" ht="42.6" hidden="false" customHeight="true" outlineLevel="0" collapsed="false">
      <c r="B6" s="227" t="s">
        <v>317</v>
      </c>
      <c r="C6" s="227"/>
      <c r="D6" s="227"/>
      <c r="E6" s="227"/>
      <c r="F6" s="227"/>
      <c r="G6" s="227"/>
      <c r="H6" s="227"/>
      <c r="I6" s="227"/>
      <c r="J6" s="227"/>
      <c r="K6" s="227"/>
    </row>
    <row r="7" s="228" customFormat="true" ht="14.4" hidden="false" customHeight="false" outlineLevel="0" collapsed="false">
      <c r="B7" s="229" t="n">
        <v>1</v>
      </c>
      <c r="C7" s="230" t="s">
        <v>318</v>
      </c>
      <c r="D7" s="231" t="s">
        <v>319</v>
      </c>
      <c r="E7" s="90" t="s">
        <v>320</v>
      </c>
      <c r="F7" s="232" t="n">
        <v>34.1</v>
      </c>
      <c r="G7" s="90"/>
      <c r="H7" s="233" t="n">
        <v>34</v>
      </c>
      <c r="I7" s="224"/>
      <c r="J7" s="90" t="s">
        <v>321</v>
      </c>
      <c r="K7" s="234" t="n">
        <v>0.191</v>
      </c>
    </row>
    <row r="8" s="228" customFormat="true" ht="14.4" hidden="false" customHeight="false" outlineLevel="0" collapsed="false">
      <c r="B8" s="229" t="n">
        <v>3</v>
      </c>
      <c r="C8" s="230" t="s">
        <v>322</v>
      </c>
      <c r="D8" s="231" t="s">
        <v>323</v>
      </c>
      <c r="E8" s="90" t="s">
        <v>320</v>
      </c>
      <c r="F8" s="90" t="n">
        <v>28.5</v>
      </c>
      <c r="G8" s="90"/>
      <c r="H8" s="233" t="n">
        <v>23</v>
      </c>
      <c r="I8" s="224"/>
      <c r="J8" s="90" t="s">
        <v>321</v>
      </c>
      <c r="K8" s="234" t="n">
        <v>0.109</v>
      </c>
    </row>
    <row r="9" s="228" customFormat="true" ht="14.4" hidden="false" customHeight="false" outlineLevel="0" collapsed="false">
      <c r="B9" s="229" t="n">
        <v>4</v>
      </c>
      <c r="C9" s="235" t="s">
        <v>324</v>
      </c>
      <c r="D9" s="231" t="s">
        <v>323</v>
      </c>
      <c r="E9" s="90" t="s">
        <v>320</v>
      </c>
      <c r="F9" s="90" t="n">
        <v>28.5</v>
      </c>
      <c r="G9" s="90"/>
      <c r="H9" s="233" t="n">
        <v>24</v>
      </c>
      <c r="I9" s="224"/>
      <c r="J9" s="90" t="s">
        <v>321</v>
      </c>
      <c r="K9" s="234" t="n">
        <v>0.109</v>
      </c>
    </row>
    <row r="10" s="228" customFormat="true" ht="14.4" hidden="false" customHeight="false" outlineLevel="0" collapsed="false">
      <c r="B10" s="229" t="n">
        <v>5</v>
      </c>
      <c r="C10" s="235" t="s">
        <v>325</v>
      </c>
      <c r="D10" s="231" t="s">
        <v>326</v>
      </c>
      <c r="E10" s="90" t="s">
        <v>320</v>
      </c>
      <c r="F10" s="90" t="n">
        <v>7.51</v>
      </c>
      <c r="G10" s="90"/>
      <c r="H10" s="233" t="n">
        <v>12</v>
      </c>
      <c r="I10" s="224"/>
      <c r="J10" s="90" t="s">
        <v>321</v>
      </c>
      <c r="K10" s="234" t="n">
        <v>0.052</v>
      </c>
    </row>
    <row r="11" s="228" customFormat="true" ht="14.4" hidden="false" customHeight="false" outlineLevel="0" collapsed="false">
      <c r="B11" s="229" t="n">
        <v>6</v>
      </c>
      <c r="C11" s="235" t="s">
        <v>327</v>
      </c>
      <c r="D11" s="231" t="s">
        <v>328</v>
      </c>
      <c r="E11" s="90" t="s">
        <v>320</v>
      </c>
      <c r="F11" s="90" t="n">
        <v>7.41</v>
      </c>
      <c r="G11" s="90"/>
      <c r="H11" s="233" t="n">
        <v>11</v>
      </c>
      <c r="I11" s="224"/>
      <c r="J11" s="90" t="s">
        <v>321</v>
      </c>
      <c r="K11" s="236" t="n">
        <v>0.03</v>
      </c>
    </row>
    <row r="12" customFormat="false" ht="14.4" hidden="false" customHeight="false" outlineLevel="0" collapsed="false">
      <c r="B12" s="229" t="n">
        <v>7</v>
      </c>
      <c r="C12" s="235" t="s">
        <v>329</v>
      </c>
      <c r="D12" s="231" t="s">
        <v>330</v>
      </c>
      <c r="E12" s="90" t="s">
        <v>320</v>
      </c>
      <c r="F12" s="224" t="n">
        <v>2.34</v>
      </c>
      <c r="G12" s="225" t="n">
        <v>1.5</v>
      </c>
      <c r="H12" s="225" t="n">
        <v>5</v>
      </c>
      <c r="I12" s="224" t="e">
        <f aca="false">H12*#REF!</f>
        <v>#REF!</v>
      </c>
      <c r="J12" s="90" t="s">
        <v>321</v>
      </c>
      <c r="K12" s="237" t="n">
        <v>0.003</v>
      </c>
      <c r="L12" s="238"/>
    </row>
    <row r="13" customFormat="false" ht="14.4" hidden="false" customHeight="false" outlineLevel="0" collapsed="false">
      <c r="B13" s="229" t="n">
        <v>8</v>
      </c>
      <c r="C13" s="235" t="s">
        <v>331</v>
      </c>
      <c r="D13" s="231" t="s">
        <v>332</v>
      </c>
      <c r="E13" s="90" t="s">
        <v>320</v>
      </c>
      <c r="F13" s="224"/>
      <c r="G13" s="225"/>
      <c r="H13" s="225" t="n">
        <v>5</v>
      </c>
      <c r="I13" s="224"/>
      <c r="J13" s="90" t="s">
        <v>321</v>
      </c>
      <c r="K13" s="237" t="n">
        <v>0.003</v>
      </c>
      <c r="L13" s="238"/>
    </row>
    <row r="14" customFormat="false" ht="14.4" hidden="false" customHeight="false" outlineLevel="0" collapsed="false">
      <c r="B14" s="229" t="n">
        <v>9</v>
      </c>
      <c r="C14" s="235" t="s">
        <v>333</v>
      </c>
      <c r="D14" s="231" t="s">
        <v>334</v>
      </c>
      <c r="E14" s="90" t="s">
        <v>320</v>
      </c>
      <c r="F14" s="224" t="n">
        <v>27.08</v>
      </c>
      <c r="G14" s="225"/>
      <c r="H14" s="225" t="n">
        <v>37</v>
      </c>
      <c r="I14" s="224" t="e">
        <f aca="false">H14*#REF!</f>
        <v>#REF!</v>
      </c>
      <c r="J14" s="90" t="s">
        <v>321</v>
      </c>
      <c r="K14" s="237" t="n">
        <v>0.334</v>
      </c>
    </row>
    <row r="15" customFormat="false" ht="14.4" hidden="false" customHeight="false" outlineLevel="0" collapsed="false">
      <c r="B15" s="229" t="n">
        <v>10</v>
      </c>
      <c r="C15" s="235" t="s">
        <v>335</v>
      </c>
      <c r="D15" s="231" t="s">
        <v>336</v>
      </c>
      <c r="E15" s="90" t="s">
        <v>320</v>
      </c>
      <c r="F15" s="224" t="n">
        <v>27.08</v>
      </c>
      <c r="G15" s="225" t="n">
        <v>21.33</v>
      </c>
      <c r="H15" s="225" t="n">
        <v>37</v>
      </c>
      <c r="I15" s="224" t="e">
        <f aca="false">H15*#REF!</f>
        <v>#REF!</v>
      </c>
      <c r="J15" s="90" t="s">
        <v>321</v>
      </c>
      <c r="K15" s="237" t="n">
        <v>0.334</v>
      </c>
    </row>
    <row r="16" customFormat="false" ht="14.4" hidden="false" customHeight="false" outlineLevel="0" collapsed="false">
      <c r="B16" s="229" t="n">
        <v>11</v>
      </c>
      <c r="C16" s="235" t="s">
        <v>337</v>
      </c>
      <c r="D16" s="231" t="s">
        <v>338</v>
      </c>
      <c r="E16" s="90" t="s">
        <v>320</v>
      </c>
      <c r="F16" s="224" t="n">
        <v>27.08</v>
      </c>
      <c r="G16" s="225"/>
      <c r="H16" s="225" t="n">
        <v>37</v>
      </c>
      <c r="I16" s="224" t="e">
        <f aca="false">H16*#REF!</f>
        <v>#REF!</v>
      </c>
      <c r="J16" s="90" t="s">
        <v>321</v>
      </c>
      <c r="K16" s="237" t="n">
        <v>0.334</v>
      </c>
    </row>
    <row r="17" customFormat="false" ht="14.4" hidden="false" customHeight="false" outlineLevel="0" collapsed="false">
      <c r="B17" s="229" t="n">
        <v>12</v>
      </c>
      <c r="C17" s="235" t="s">
        <v>339</v>
      </c>
      <c r="D17" s="231" t="s">
        <v>340</v>
      </c>
      <c r="E17" s="90" t="s">
        <v>320</v>
      </c>
      <c r="F17" s="224" t="n">
        <v>11.26</v>
      </c>
      <c r="G17" s="225"/>
      <c r="H17" s="225" t="n">
        <v>15</v>
      </c>
      <c r="I17" s="224"/>
      <c r="J17" s="90" t="s">
        <v>321</v>
      </c>
      <c r="K17" s="237" t="n">
        <v>0.105</v>
      </c>
    </row>
    <row r="18" customFormat="false" ht="14.4" hidden="false" customHeight="false" outlineLevel="0" collapsed="false">
      <c r="B18" s="229" t="n">
        <v>13</v>
      </c>
      <c r="C18" s="235" t="s">
        <v>341</v>
      </c>
      <c r="D18" s="231" t="s">
        <v>342</v>
      </c>
      <c r="E18" s="90" t="s">
        <v>320</v>
      </c>
      <c r="F18" s="224" t="n">
        <v>11.54</v>
      </c>
      <c r="G18" s="225"/>
      <c r="H18" s="225" t="n">
        <v>16</v>
      </c>
      <c r="I18" s="224"/>
      <c r="J18" s="90" t="s">
        <v>321</v>
      </c>
      <c r="K18" s="237" t="n">
        <v>0.118</v>
      </c>
    </row>
    <row r="19" customFormat="false" ht="14.4" hidden="false" customHeight="false" outlineLevel="0" collapsed="false">
      <c r="B19" s="229" t="n">
        <v>14</v>
      </c>
      <c r="C19" s="235" t="s">
        <v>343</v>
      </c>
      <c r="D19" s="231" t="s">
        <v>344</v>
      </c>
      <c r="E19" s="90" t="s">
        <v>320</v>
      </c>
      <c r="F19" s="224" t="n">
        <v>14.25</v>
      </c>
      <c r="G19" s="225"/>
      <c r="H19" s="225" t="n">
        <v>20</v>
      </c>
      <c r="I19" s="224"/>
      <c r="J19" s="90" t="s">
        <v>321</v>
      </c>
      <c r="K19" s="237" t="n">
        <v>0.153</v>
      </c>
    </row>
    <row r="20" customFormat="false" ht="14.4" hidden="false" customHeight="false" outlineLevel="0" collapsed="false">
      <c r="B20" s="229" t="n">
        <v>15</v>
      </c>
      <c r="C20" s="235" t="s">
        <v>345</v>
      </c>
      <c r="D20" s="231" t="s">
        <v>346</v>
      </c>
      <c r="E20" s="90" t="s">
        <v>320</v>
      </c>
      <c r="F20" s="224" t="n">
        <v>15.87</v>
      </c>
      <c r="G20" s="225"/>
      <c r="H20" s="225" t="n">
        <v>24</v>
      </c>
      <c r="I20" s="224"/>
      <c r="J20" s="90" t="s">
        <v>321</v>
      </c>
      <c r="K20" s="237" t="n">
        <v>0.176</v>
      </c>
    </row>
    <row r="21" customFormat="false" ht="14.4" hidden="false" customHeight="false" outlineLevel="0" collapsed="false">
      <c r="B21" s="229" t="n">
        <v>16</v>
      </c>
      <c r="C21" s="235" t="s">
        <v>347</v>
      </c>
      <c r="D21" s="231" t="s">
        <v>348</v>
      </c>
      <c r="E21" s="90" t="s">
        <v>320</v>
      </c>
      <c r="F21" s="224" t="n">
        <v>17.1</v>
      </c>
      <c r="G21" s="225" t="n">
        <v>15.67</v>
      </c>
      <c r="H21" s="225" t="n">
        <v>27</v>
      </c>
      <c r="I21" s="224" t="e">
        <f aca="false">H21*#REF!</f>
        <v>#REF!</v>
      </c>
      <c r="J21" s="90" t="s">
        <v>321</v>
      </c>
      <c r="K21" s="237" t="n">
        <v>0.211</v>
      </c>
      <c r="L21" s="239"/>
    </row>
    <row r="22" customFormat="false" ht="14.4" hidden="false" customHeight="false" outlineLevel="0" collapsed="false">
      <c r="B22" s="229" t="n">
        <v>17</v>
      </c>
      <c r="C22" s="235" t="s">
        <v>349</v>
      </c>
      <c r="D22" s="231" t="s">
        <v>350</v>
      </c>
      <c r="E22" s="90" t="s">
        <v>320</v>
      </c>
      <c r="F22" s="224" t="n">
        <v>18.1</v>
      </c>
      <c r="G22" s="225"/>
      <c r="H22" s="225" t="n">
        <v>32</v>
      </c>
      <c r="I22" s="224"/>
      <c r="J22" s="90" t="s">
        <v>321</v>
      </c>
      <c r="K22" s="237" t="n">
        <v>0.282</v>
      </c>
      <c r="L22" s="239"/>
    </row>
    <row r="23" customFormat="false" ht="14.4" hidden="false" customHeight="false" outlineLevel="0" collapsed="false">
      <c r="B23" s="229" t="n">
        <v>18</v>
      </c>
      <c r="C23" s="235" t="s">
        <v>351</v>
      </c>
      <c r="D23" s="231" t="s">
        <v>352</v>
      </c>
      <c r="E23" s="90" t="s">
        <v>320</v>
      </c>
      <c r="F23" s="224" t="n">
        <v>7.75</v>
      </c>
      <c r="G23" s="225"/>
      <c r="H23" s="225" t="n">
        <v>10.5</v>
      </c>
      <c r="I23" s="224"/>
      <c r="J23" s="90" t="s">
        <v>321</v>
      </c>
      <c r="K23" s="237" t="n">
        <v>0.037</v>
      </c>
      <c r="L23" s="239"/>
    </row>
    <row r="24" customFormat="false" ht="14.4" hidden="false" customHeight="false" outlineLevel="0" collapsed="false">
      <c r="B24" s="229" t="n">
        <v>19</v>
      </c>
      <c r="C24" s="235" t="s">
        <v>353</v>
      </c>
      <c r="D24" s="231" t="s">
        <v>354</v>
      </c>
      <c r="E24" s="90" t="s">
        <v>320</v>
      </c>
      <c r="F24" s="224" t="n">
        <v>7.31</v>
      </c>
      <c r="G24" s="225"/>
      <c r="H24" s="225" t="n">
        <v>11</v>
      </c>
      <c r="I24" s="224"/>
      <c r="J24" s="90" t="s">
        <v>321</v>
      </c>
      <c r="K24" s="237" t="n">
        <v>0.042</v>
      </c>
      <c r="L24" s="239"/>
    </row>
    <row r="25" customFormat="false" ht="14.4" hidden="false" customHeight="false" outlineLevel="0" collapsed="false">
      <c r="B25" s="229" t="n">
        <v>20</v>
      </c>
      <c r="C25" s="235" t="s">
        <v>355</v>
      </c>
      <c r="D25" s="231" t="s">
        <v>356</v>
      </c>
      <c r="E25" s="90" t="s">
        <v>320</v>
      </c>
      <c r="F25" s="224" t="n">
        <v>7.72</v>
      </c>
      <c r="G25" s="225"/>
      <c r="H25" s="225" t="n">
        <v>11.5</v>
      </c>
      <c r="I25" s="224" t="e">
        <f aca="false">H25*#REF!</f>
        <v>#REF!</v>
      </c>
      <c r="J25" s="90" t="s">
        <v>321</v>
      </c>
      <c r="K25" s="237" t="n">
        <v>0.049</v>
      </c>
      <c r="L25" s="239"/>
    </row>
    <row r="26" customFormat="false" ht="14.4" hidden="false" customHeight="false" outlineLevel="0" collapsed="false">
      <c r="B26" s="229" t="n">
        <v>21</v>
      </c>
      <c r="C26" s="235" t="s">
        <v>357</v>
      </c>
      <c r="D26" s="231" t="s">
        <v>358</v>
      </c>
      <c r="E26" s="90" t="s">
        <v>320</v>
      </c>
      <c r="F26" s="224" t="n">
        <v>8.55</v>
      </c>
      <c r="G26" s="225"/>
      <c r="H26" s="225" t="n">
        <v>12</v>
      </c>
      <c r="I26" s="224"/>
      <c r="J26" s="90" t="s">
        <v>321</v>
      </c>
      <c r="K26" s="237" t="n">
        <v>0.062</v>
      </c>
      <c r="L26" s="239"/>
    </row>
    <row r="27" customFormat="false" ht="14.4" hidden="false" customHeight="false" outlineLevel="0" collapsed="false">
      <c r="B27" s="229" t="n">
        <v>22</v>
      </c>
      <c r="C27" s="235" t="s">
        <v>359</v>
      </c>
      <c r="D27" s="231" t="s">
        <v>360</v>
      </c>
      <c r="E27" s="90" t="s">
        <v>320</v>
      </c>
      <c r="F27" s="224" t="n">
        <v>9.12</v>
      </c>
      <c r="G27" s="225" t="n">
        <v>7.67</v>
      </c>
      <c r="H27" s="225" t="n">
        <v>12.5</v>
      </c>
      <c r="I27" s="224" t="e">
        <f aca="false">H27*#REF!</f>
        <v>#REF!</v>
      </c>
      <c r="J27" s="90" t="s">
        <v>321</v>
      </c>
      <c r="K27" s="237" t="n">
        <v>0.075</v>
      </c>
      <c r="L27" s="239"/>
    </row>
    <row r="28" customFormat="false" ht="14.4" hidden="false" customHeight="false" outlineLevel="0" collapsed="false">
      <c r="B28" s="229" t="n">
        <v>23</v>
      </c>
      <c r="C28" s="235" t="s">
        <v>361</v>
      </c>
      <c r="D28" s="231" t="s">
        <v>362</v>
      </c>
      <c r="E28" s="90" t="s">
        <v>320</v>
      </c>
      <c r="F28" s="224" t="n">
        <v>16.39</v>
      </c>
      <c r="G28" s="225" t="n">
        <v>14.67</v>
      </c>
      <c r="H28" s="225" t="n">
        <v>27</v>
      </c>
      <c r="I28" s="224" t="e">
        <f aca="false">H28*#REF!</f>
        <v>#REF!</v>
      </c>
      <c r="J28" s="90" t="s">
        <v>321</v>
      </c>
      <c r="K28" s="237" t="n">
        <v>0.159</v>
      </c>
      <c r="L28" s="239"/>
    </row>
    <row r="29" customFormat="false" ht="14.4" hidden="false" customHeight="false" outlineLevel="0" collapsed="false">
      <c r="B29" s="229" t="n">
        <v>24</v>
      </c>
      <c r="C29" s="235" t="s">
        <v>363</v>
      </c>
      <c r="D29" s="231" t="s">
        <v>364</v>
      </c>
      <c r="E29" s="90" t="s">
        <v>320</v>
      </c>
      <c r="F29" s="224" t="n">
        <v>16.39</v>
      </c>
      <c r="G29" s="225"/>
      <c r="H29" s="225" t="n">
        <v>23</v>
      </c>
      <c r="I29" s="224"/>
      <c r="J29" s="90" t="s">
        <v>321</v>
      </c>
      <c r="K29" s="237" t="n">
        <v>0.077</v>
      </c>
      <c r="L29" s="238"/>
    </row>
    <row r="30" customFormat="false" ht="14.4" hidden="false" customHeight="false" outlineLevel="0" collapsed="false">
      <c r="B30" s="229" t="n">
        <v>25</v>
      </c>
      <c r="C30" s="235" t="s">
        <v>365</v>
      </c>
      <c r="D30" s="231" t="s">
        <v>366</v>
      </c>
      <c r="E30" s="90" t="s">
        <v>320</v>
      </c>
      <c r="F30" s="224"/>
      <c r="G30" s="225"/>
      <c r="H30" s="225" t="n">
        <v>29</v>
      </c>
      <c r="I30" s="224"/>
      <c r="J30" s="90" t="s">
        <v>321</v>
      </c>
      <c r="K30" s="237" t="n">
        <v>0.156</v>
      </c>
      <c r="L30" s="238"/>
    </row>
    <row r="31" customFormat="false" ht="14.4" hidden="false" customHeight="false" outlineLevel="0" collapsed="false">
      <c r="B31" s="229" t="n">
        <v>26</v>
      </c>
      <c r="C31" s="235" t="s">
        <v>367</v>
      </c>
      <c r="D31" s="231" t="s">
        <v>366</v>
      </c>
      <c r="E31" s="90" t="s">
        <v>320</v>
      </c>
      <c r="F31" s="224"/>
      <c r="G31" s="225"/>
      <c r="H31" s="225" t="n">
        <v>30</v>
      </c>
      <c r="I31" s="224"/>
      <c r="J31" s="90" t="s">
        <v>321</v>
      </c>
      <c r="K31" s="237" t="n">
        <v>0.184</v>
      </c>
    </row>
    <row r="32" customFormat="false" ht="14.4" hidden="false" customHeight="false" outlineLevel="0" collapsed="false">
      <c r="B32" s="229" t="n">
        <v>27</v>
      </c>
      <c r="C32" s="235" t="s">
        <v>368</v>
      </c>
      <c r="D32" s="231" t="s">
        <v>369</v>
      </c>
      <c r="E32" s="90" t="s">
        <v>320</v>
      </c>
      <c r="F32" s="224" t="n">
        <v>16.39</v>
      </c>
      <c r="G32" s="225" t="n">
        <v>14.67</v>
      </c>
      <c r="H32" s="225" t="n">
        <v>12</v>
      </c>
      <c r="I32" s="224" t="e">
        <f aca="false">H32*#REF!</f>
        <v>#REF!</v>
      </c>
      <c r="J32" s="90" t="s">
        <v>321</v>
      </c>
      <c r="K32" s="237" t="n">
        <v>0.061</v>
      </c>
    </row>
    <row r="33" customFormat="false" ht="14.4" hidden="false" customHeight="false" outlineLevel="0" collapsed="false">
      <c r="B33" s="229" t="n">
        <v>28</v>
      </c>
      <c r="C33" s="235" t="s">
        <v>370</v>
      </c>
      <c r="D33" s="231" t="s">
        <v>371</v>
      </c>
      <c r="E33" s="90" t="s">
        <v>320</v>
      </c>
      <c r="F33" s="224" t="n">
        <v>16.39</v>
      </c>
      <c r="G33" s="225"/>
      <c r="H33" s="225" t="n">
        <v>13</v>
      </c>
      <c r="I33" s="224"/>
      <c r="J33" s="90" t="s">
        <v>321</v>
      </c>
      <c r="K33" s="237" t="n">
        <v>0.058</v>
      </c>
    </row>
  </sheetData>
  <mergeCells count="4">
    <mergeCell ref="A1:B1"/>
    <mergeCell ref="B3:K3"/>
    <mergeCell ref="B6:K6"/>
    <mergeCell ref="L21:L28"/>
  </mergeCells>
  <hyperlinks>
    <hyperlink ref="A1" location="ГЛАВНАЯ!A1" display="       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34.99"/>
    <col collapsed="false" customWidth="true" hidden="false" outlineLevel="0" max="4" min="4" style="0" width="15.43"/>
    <col collapsed="false" customWidth="true" hidden="false" outlineLevel="0" max="7" min="7" style="0" width="11.21"/>
    <col collapsed="false" customWidth="true" hidden="false" outlineLevel="0" max="8" min="8" style="0" width="12.99"/>
  </cols>
  <sheetData>
    <row r="1" customFormat="false" ht="27.6" hidden="false" customHeight="true" outlineLevel="0" collapsed="false">
      <c r="A1" s="50" t="s">
        <v>6</v>
      </c>
      <c r="B1" s="50"/>
      <c r="D1" s="108"/>
    </row>
    <row r="2" customFormat="false" ht="18.6" hidden="false" customHeight="true" outlineLevel="0" collapsed="false">
      <c r="B2" s="240" t="s">
        <v>372</v>
      </c>
      <c r="C2" s="240"/>
      <c r="D2" s="240"/>
      <c r="E2" s="240"/>
      <c r="F2" s="240"/>
      <c r="G2" s="240"/>
      <c r="H2" s="240"/>
    </row>
    <row r="3" customFormat="false" ht="15" hidden="false" customHeight="false" outlineLevel="0" collapsed="false">
      <c r="B3" s="241"/>
      <c r="C3" s="241"/>
      <c r="D3" s="241"/>
      <c r="E3" s="241"/>
      <c r="F3" s="241"/>
      <c r="G3" s="241"/>
      <c r="H3" s="241"/>
    </row>
    <row r="4" customFormat="false" ht="66.6" hidden="false" customHeight="false" outlineLevel="0" collapsed="false">
      <c r="B4" s="242" t="s">
        <v>8</v>
      </c>
      <c r="C4" s="243" t="s">
        <v>9</v>
      </c>
      <c r="D4" s="243" t="s">
        <v>10</v>
      </c>
      <c r="E4" s="243" t="s">
        <v>11</v>
      </c>
      <c r="F4" s="244" t="s">
        <v>12</v>
      </c>
      <c r="G4" s="243" t="s">
        <v>373</v>
      </c>
      <c r="H4" s="245" t="s">
        <v>374</v>
      </c>
    </row>
    <row r="5" customFormat="false" ht="14.4" hidden="false" customHeight="false" outlineLevel="0" collapsed="false">
      <c r="B5" s="246"/>
      <c r="C5" s="247" t="s">
        <v>375</v>
      </c>
      <c r="D5" s="248"/>
      <c r="E5" s="10" t="s">
        <v>183</v>
      </c>
      <c r="F5" s="248" t="n">
        <v>240</v>
      </c>
      <c r="G5" s="249"/>
      <c r="H5" s="249"/>
    </row>
    <row r="6" customFormat="false" ht="14.4" hidden="false" customHeight="false" outlineLevel="0" collapsed="false">
      <c r="B6" s="250" t="s">
        <v>20</v>
      </c>
      <c r="C6" s="207" t="s">
        <v>376</v>
      </c>
      <c r="D6" s="251" t="s">
        <v>377</v>
      </c>
      <c r="E6" s="74" t="s">
        <v>183</v>
      </c>
      <c r="F6" s="251" t="n">
        <v>240</v>
      </c>
      <c r="G6" s="252" t="n">
        <v>300</v>
      </c>
      <c r="H6" s="253" t="n">
        <f aca="false">F6*G6</f>
        <v>72000</v>
      </c>
    </row>
    <row r="7" customFormat="false" ht="14.4" hidden="false" customHeight="false" outlineLevel="0" collapsed="false">
      <c r="B7" s="54"/>
      <c r="C7" s="54"/>
      <c r="D7" s="166"/>
      <c r="E7" s="54"/>
      <c r="F7" s="54"/>
      <c r="G7" s="254"/>
      <c r="H7" s="255" t="n">
        <f aca="false">SUM(H5:H6)</f>
        <v>72000</v>
      </c>
    </row>
  </sheetData>
  <mergeCells count="3">
    <mergeCell ref="A1:B1"/>
    <mergeCell ref="B2:H2"/>
    <mergeCell ref="B3:H3"/>
  </mergeCells>
  <hyperlinks>
    <hyperlink ref="A1" location="ГЛАВНАЯ!R1C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6" width="30.77"/>
    <col collapsed="false" customWidth="true" hidden="false" outlineLevel="0" max="4" min="4" style="0" width="17.76"/>
    <col collapsed="false" customWidth="true" hidden="false" outlineLevel="0" max="5" min="5" style="0" width="5.66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8" min="8" style="0" width="12.32"/>
    <col collapsed="false" customWidth="true" hidden="false" outlineLevel="0" max="9" min="9" style="0" width="6.99"/>
    <col collapsed="false" customWidth="true" hidden="false" outlineLevel="0" max="10" min="10" style="0" width="12.1"/>
    <col collapsed="false" customWidth="false" hidden="false" outlineLevel="0" max="11" min="11" style="7" width="8.87"/>
  </cols>
  <sheetData>
    <row r="1" customFormat="false" ht="30" hidden="false" customHeight="true" outlineLevel="0" collapsed="false">
      <c r="A1" s="8" t="s">
        <v>6</v>
      </c>
      <c r="B1" s="8"/>
      <c r="C1" s="0"/>
    </row>
    <row r="2" customFormat="false" ht="24" hidden="false" customHeight="true" outlineLevel="0" collapsed="false">
      <c r="B2" s="9" t="s">
        <v>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52.8" hidden="false" customHeight="false" outlineLevel="0" collapsed="false">
      <c r="B3" s="10" t="s">
        <v>8</v>
      </c>
      <c r="C3" s="11" t="s">
        <v>9</v>
      </c>
      <c r="D3" s="10" t="s">
        <v>10</v>
      </c>
      <c r="E3" s="10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</row>
    <row r="4" customFormat="false" ht="14.4" hidden="false" customHeight="false" outlineLevel="0" collapsed="false">
      <c r="B4" s="13"/>
      <c r="C4" s="14" t="s">
        <v>18</v>
      </c>
      <c r="D4" s="15"/>
      <c r="E4" s="16" t="s">
        <v>19</v>
      </c>
      <c r="F4" s="17" t="n">
        <f aca="false">SUM(F5:F23)</f>
        <v>3.7643</v>
      </c>
      <c r="G4" s="18"/>
      <c r="H4" s="19"/>
      <c r="I4" s="19"/>
      <c r="J4" s="19"/>
      <c r="K4" s="12"/>
    </row>
    <row r="5" customFormat="false" ht="14.4" hidden="false" customHeight="false" outlineLevel="0" collapsed="false">
      <c r="B5" s="13" t="s">
        <v>20</v>
      </c>
      <c r="C5" s="20" t="s">
        <v>21</v>
      </c>
      <c r="D5" s="15" t="s">
        <v>22</v>
      </c>
      <c r="E5" s="15" t="s">
        <v>19</v>
      </c>
      <c r="F5" s="21" t="n">
        <v>0.099</v>
      </c>
      <c r="G5" s="18" t="n">
        <v>240000</v>
      </c>
      <c r="H5" s="22" t="n">
        <f aca="false">F5*G5</f>
        <v>23760</v>
      </c>
      <c r="I5" s="23" t="n">
        <v>5.4</v>
      </c>
      <c r="J5" s="22" t="n">
        <f aca="false">I5*240</f>
        <v>1296</v>
      </c>
      <c r="K5" s="24" t="n">
        <v>19</v>
      </c>
    </row>
    <row r="6" customFormat="false" ht="14.4" hidden="false" customHeight="false" outlineLevel="0" collapsed="false">
      <c r="B6" s="13" t="s">
        <v>23</v>
      </c>
      <c r="C6" s="25" t="s">
        <v>24</v>
      </c>
      <c r="D6" s="15" t="s">
        <v>22</v>
      </c>
      <c r="E6" s="15" t="s">
        <v>19</v>
      </c>
      <c r="F6" s="21" t="n">
        <v>0.026</v>
      </c>
      <c r="G6" s="18" t="n">
        <v>270000</v>
      </c>
      <c r="H6" s="22" t="n">
        <f aca="false">F6*G6</f>
        <v>7020</v>
      </c>
      <c r="I6" s="23" t="n">
        <v>27</v>
      </c>
      <c r="J6" s="22" t="n">
        <f aca="false">I6*270</f>
        <v>7290</v>
      </c>
      <c r="K6" s="24" t="n">
        <v>1</v>
      </c>
    </row>
    <row r="7" customFormat="false" ht="14.4" hidden="false" customHeight="false" outlineLevel="0" collapsed="false">
      <c r="B7" s="13" t="s">
        <v>25</v>
      </c>
      <c r="C7" s="25" t="s">
        <v>26</v>
      </c>
      <c r="D7" s="15" t="s">
        <v>22</v>
      </c>
      <c r="E7" s="15" t="s">
        <v>19</v>
      </c>
      <c r="F7" s="21" t="n">
        <v>0.104</v>
      </c>
      <c r="G7" s="18" t="n">
        <v>270000</v>
      </c>
      <c r="H7" s="22" t="n">
        <f aca="false">F7*G7</f>
        <v>28080</v>
      </c>
      <c r="I7" s="23" t="n">
        <v>54</v>
      </c>
      <c r="J7" s="22" t="n">
        <f aca="false">I7*270</f>
        <v>14580</v>
      </c>
      <c r="K7" s="24" t="n">
        <v>2</v>
      </c>
    </row>
    <row r="8" customFormat="false" ht="14.4" hidden="false" customHeight="false" outlineLevel="0" collapsed="false">
      <c r="B8" s="13" t="s">
        <v>27</v>
      </c>
      <c r="C8" s="25" t="s">
        <v>28</v>
      </c>
      <c r="D8" s="15" t="s">
        <v>22</v>
      </c>
      <c r="E8" s="15" t="s">
        <v>19</v>
      </c>
      <c r="F8" s="21" t="n">
        <v>0.104</v>
      </c>
      <c r="G8" s="18" t="n">
        <v>270000</v>
      </c>
      <c r="H8" s="22" t="n">
        <f aca="false">F8*G8</f>
        <v>28080</v>
      </c>
      <c r="I8" s="23" t="n">
        <v>54</v>
      </c>
      <c r="J8" s="22" t="n">
        <f aca="false">I8*270</f>
        <v>14580</v>
      </c>
      <c r="K8" s="24" t="n">
        <v>2</v>
      </c>
    </row>
    <row r="9" customFormat="false" ht="14.4" hidden="false" customHeight="false" outlineLevel="0" collapsed="false">
      <c r="B9" s="13" t="s">
        <v>29</v>
      </c>
      <c r="C9" s="25" t="s">
        <v>30</v>
      </c>
      <c r="D9" s="15" t="s">
        <v>22</v>
      </c>
      <c r="E9" s="15" t="s">
        <v>19</v>
      </c>
      <c r="F9" s="21" t="n">
        <v>0.446</v>
      </c>
      <c r="G9" s="18" t="n">
        <v>220000</v>
      </c>
      <c r="H9" s="22" t="n">
        <f aca="false">F9*G9</f>
        <v>98120</v>
      </c>
      <c r="I9" s="23" t="n">
        <v>40.5</v>
      </c>
      <c r="J9" s="22" t="n">
        <f aca="false">I9*240</f>
        <v>9720</v>
      </c>
      <c r="K9" s="24" t="n">
        <v>11</v>
      </c>
    </row>
    <row r="10" customFormat="false" ht="14.4" hidden="false" customHeight="false" outlineLevel="0" collapsed="false">
      <c r="B10" s="13" t="s">
        <v>31</v>
      </c>
      <c r="C10" s="25" t="s">
        <v>32</v>
      </c>
      <c r="D10" s="15" t="s">
        <v>22</v>
      </c>
      <c r="E10" s="15" t="s">
        <v>19</v>
      </c>
      <c r="F10" s="21" t="n">
        <v>0.039</v>
      </c>
      <c r="G10" s="18" t="n">
        <v>220000</v>
      </c>
      <c r="H10" s="22" t="n">
        <f aca="false">F10*G10</f>
        <v>8580</v>
      </c>
      <c r="I10" s="23" t="n">
        <v>39</v>
      </c>
      <c r="J10" s="22" t="n">
        <f aca="false">I10*240</f>
        <v>9360</v>
      </c>
      <c r="K10" s="24" t="n">
        <v>1</v>
      </c>
    </row>
    <row r="11" customFormat="false" ht="14.4" hidden="false" customHeight="false" outlineLevel="0" collapsed="false">
      <c r="B11" s="13" t="s">
        <v>33</v>
      </c>
      <c r="C11" s="25" t="s">
        <v>34</v>
      </c>
      <c r="D11" s="15" t="s">
        <v>22</v>
      </c>
      <c r="E11" s="15" t="s">
        <v>19</v>
      </c>
      <c r="F11" s="26" t="n">
        <v>0.351</v>
      </c>
      <c r="G11" s="18" t="n">
        <v>240000</v>
      </c>
      <c r="H11" s="22" t="n">
        <f aca="false">F11*G11</f>
        <v>84240</v>
      </c>
      <c r="I11" s="23" t="n">
        <v>19.5</v>
      </c>
      <c r="J11" s="22" t="n">
        <f aca="false">I11*240</f>
        <v>4680</v>
      </c>
      <c r="K11" s="24" t="n">
        <v>18</v>
      </c>
    </row>
    <row r="12" customFormat="false" ht="14.4" hidden="false" customHeight="false" outlineLevel="0" collapsed="false">
      <c r="B12" s="13" t="s">
        <v>35</v>
      </c>
      <c r="C12" s="25" t="s">
        <v>36</v>
      </c>
      <c r="D12" s="15" t="s">
        <v>22</v>
      </c>
      <c r="E12" s="15" t="s">
        <v>19</v>
      </c>
      <c r="F12" s="21" t="n">
        <v>0.052</v>
      </c>
      <c r="G12" s="18" t="n">
        <v>240000</v>
      </c>
      <c r="H12" s="22" t="n">
        <f aca="false">F12*G12</f>
        <v>12480</v>
      </c>
      <c r="I12" s="23" t="n">
        <v>26</v>
      </c>
      <c r="J12" s="22" t="n">
        <f aca="false">I12*240</f>
        <v>6240</v>
      </c>
      <c r="K12" s="24" t="n">
        <v>2</v>
      </c>
    </row>
    <row r="13" customFormat="false" ht="14.4" hidden="false" customHeight="false" outlineLevel="0" collapsed="false">
      <c r="B13" s="13" t="s">
        <v>37</v>
      </c>
      <c r="C13" s="25" t="s">
        <v>38</v>
      </c>
      <c r="D13" s="15" t="s">
        <v>22</v>
      </c>
      <c r="E13" s="15" t="s">
        <v>19</v>
      </c>
      <c r="F13" s="26" t="n">
        <v>0.13</v>
      </c>
      <c r="G13" s="18" t="n">
        <v>240000</v>
      </c>
      <c r="H13" s="22" t="n">
        <f aca="false">F13*G13</f>
        <v>31200</v>
      </c>
      <c r="I13" s="23" t="n">
        <v>65</v>
      </c>
      <c r="J13" s="22" t="n">
        <f aca="false">I13*240</f>
        <v>15600</v>
      </c>
      <c r="K13" s="24" t="n">
        <v>2</v>
      </c>
    </row>
    <row r="14" customFormat="false" ht="14.4" hidden="false" customHeight="false" outlineLevel="0" collapsed="false">
      <c r="B14" s="13" t="s">
        <v>39</v>
      </c>
      <c r="C14" s="25" t="s">
        <v>40</v>
      </c>
      <c r="D14" s="15" t="s">
        <v>22</v>
      </c>
      <c r="E14" s="15" t="s">
        <v>19</v>
      </c>
      <c r="F14" s="26" t="n">
        <v>0.078</v>
      </c>
      <c r="G14" s="18" t="n">
        <v>240000</v>
      </c>
      <c r="H14" s="22" t="n">
        <f aca="false">F14*G14</f>
        <v>18720</v>
      </c>
      <c r="I14" s="23" t="n">
        <v>78</v>
      </c>
      <c r="J14" s="22" t="n">
        <f aca="false">I14*240</f>
        <v>18720</v>
      </c>
      <c r="K14" s="24" t="n">
        <v>1</v>
      </c>
    </row>
    <row r="15" customFormat="false" ht="14.4" hidden="false" customHeight="false" outlineLevel="0" collapsed="false">
      <c r="B15" s="13" t="s">
        <v>41</v>
      </c>
      <c r="C15" s="25" t="s">
        <v>42</v>
      </c>
      <c r="D15" s="15" t="s">
        <v>22</v>
      </c>
      <c r="E15" s="15" t="s">
        <v>19</v>
      </c>
      <c r="F15" s="26" t="n">
        <v>0.26</v>
      </c>
      <c r="G15" s="18" t="n">
        <v>240000</v>
      </c>
      <c r="H15" s="22" t="n">
        <f aca="false">F15*G15</f>
        <v>62400</v>
      </c>
      <c r="I15" s="23" t="n">
        <v>52</v>
      </c>
      <c r="J15" s="22" t="n">
        <f aca="false">I15*240</f>
        <v>12480</v>
      </c>
      <c r="K15" s="24" t="n">
        <v>5</v>
      </c>
    </row>
    <row r="16" customFormat="false" ht="14.4" hidden="false" customHeight="false" outlineLevel="0" collapsed="false">
      <c r="B16" s="13" t="s">
        <v>43</v>
      </c>
      <c r="C16" s="25" t="s">
        <v>44</v>
      </c>
      <c r="D16" s="15" t="s">
        <v>22</v>
      </c>
      <c r="E16" s="15" t="s">
        <v>19</v>
      </c>
      <c r="F16" s="21" t="n">
        <v>0.312</v>
      </c>
      <c r="G16" s="18" t="n">
        <v>240000</v>
      </c>
      <c r="H16" s="22" t="n">
        <f aca="false">F16*G16</f>
        <v>74880</v>
      </c>
      <c r="I16" s="23" t="n">
        <v>78</v>
      </c>
      <c r="J16" s="22" t="n">
        <f aca="false">I16*240</f>
        <v>18720</v>
      </c>
      <c r="K16" s="24" t="n">
        <v>4</v>
      </c>
    </row>
    <row r="17" customFormat="false" ht="14.4" hidden="false" customHeight="false" outlineLevel="0" collapsed="false">
      <c r="B17" s="13" t="s">
        <v>45</v>
      </c>
      <c r="C17" s="25" t="s">
        <v>46</v>
      </c>
      <c r="D17" s="15" t="s">
        <v>22</v>
      </c>
      <c r="E17" s="15" t="s">
        <v>19</v>
      </c>
      <c r="F17" s="21" t="n">
        <v>0.176</v>
      </c>
      <c r="G17" s="18" t="n">
        <v>240000</v>
      </c>
      <c r="H17" s="22" t="n">
        <f aca="false">F17*G17</f>
        <v>42240</v>
      </c>
      <c r="I17" s="23" t="n">
        <v>19.5</v>
      </c>
      <c r="J17" s="22" t="n">
        <f aca="false">I17*240</f>
        <v>4680</v>
      </c>
      <c r="K17" s="24" t="n">
        <v>9</v>
      </c>
    </row>
    <row r="18" customFormat="false" ht="14.4" hidden="false" customHeight="false" outlineLevel="0" collapsed="false">
      <c r="B18" s="13" t="s">
        <v>47</v>
      </c>
      <c r="C18" s="25" t="s">
        <v>48</v>
      </c>
      <c r="D18" s="15" t="s">
        <v>22</v>
      </c>
      <c r="E18" s="15" t="s">
        <v>19</v>
      </c>
      <c r="F18" s="21" t="n">
        <v>0.253</v>
      </c>
      <c r="G18" s="18" t="n">
        <v>240000</v>
      </c>
      <c r="H18" s="22" t="n">
        <f aca="false">F18*G18</f>
        <v>60720</v>
      </c>
      <c r="I18" s="23" t="n">
        <v>19.5</v>
      </c>
      <c r="J18" s="22" t="n">
        <f aca="false">I18*240</f>
        <v>4680</v>
      </c>
      <c r="K18" s="24" t="n">
        <v>13</v>
      </c>
    </row>
    <row r="19" customFormat="false" ht="14.4" hidden="false" customHeight="false" outlineLevel="0" collapsed="false">
      <c r="B19" s="13" t="s">
        <v>49</v>
      </c>
      <c r="C19" s="25" t="s">
        <v>50</v>
      </c>
      <c r="D19" s="15" t="s">
        <v>22</v>
      </c>
      <c r="E19" s="15" t="s">
        <v>19</v>
      </c>
      <c r="F19" s="21" t="n">
        <v>0.208</v>
      </c>
      <c r="G19" s="18" t="n">
        <v>240000</v>
      </c>
      <c r="H19" s="22" t="n">
        <f aca="false">F19*G19</f>
        <v>49920</v>
      </c>
      <c r="I19" s="23" t="n">
        <v>52</v>
      </c>
      <c r="J19" s="22" t="n">
        <f aca="false">I19*240</f>
        <v>12480</v>
      </c>
      <c r="K19" s="24" t="n">
        <v>6</v>
      </c>
    </row>
    <row r="20" customFormat="false" ht="14.4" hidden="false" customHeight="false" outlineLevel="0" collapsed="false">
      <c r="B20" s="13" t="s">
        <v>51</v>
      </c>
      <c r="C20" s="25" t="s">
        <v>52</v>
      </c>
      <c r="D20" s="15" t="s">
        <v>53</v>
      </c>
      <c r="E20" s="15" t="s">
        <v>19</v>
      </c>
      <c r="F20" s="21" t="n">
        <v>0.11</v>
      </c>
      <c r="G20" s="18" t="n">
        <v>220000</v>
      </c>
      <c r="H20" s="22" t="n">
        <f aca="false">F20*G20</f>
        <v>24200</v>
      </c>
      <c r="I20" s="27"/>
      <c r="J20" s="27"/>
      <c r="K20" s="28"/>
    </row>
    <row r="21" customFormat="false" ht="14.4" hidden="false" customHeight="false" outlineLevel="0" collapsed="false">
      <c r="B21" s="13" t="s">
        <v>54</v>
      </c>
      <c r="C21" s="25" t="s">
        <v>55</v>
      </c>
      <c r="D21" s="15" t="s">
        <v>53</v>
      </c>
      <c r="E21" s="15" t="s">
        <v>19</v>
      </c>
      <c r="F21" s="21" t="n">
        <v>0.3753</v>
      </c>
      <c r="G21" s="18" t="n">
        <v>220000</v>
      </c>
      <c r="H21" s="22" t="n">
        <f aca="false">F21*G21</f>
        <v>82566</v>
      </c>
      <c r="I21" s="27"/>
      <c r="J21" s="27"/>
      <c r="K21" s="28"/>
    </row>
    <row r="22" customFormat="false" ht="14.4" hidden="false" customHeight="false" outlineLevel="0" collapsed="false">
      <c r="B22" s="13" t="s">
        <v>56</v>
      </c>
      <c r="C22" s="25" t="s">
        <v>57</v>
      </c>
      <c r="D22" s="15" t="s">
        <v>53</v>
      </c>
      <c r="E22" s="15" t="s">
        <v>19</v>
      </c>
      <c r="F22" s="21" t="n">
        <v>0.193</v>
      </c>
      <c r="G22" s="18" t="n">
        <v>220000</v>
      </c>
      <c r="H22" s="22" t="n">
        <f aca="false">F22*G22</f>
        <v>42460</v>
      </c>
      <c r="I22" s="27"/>
      <c r="J22" s="27"/>
      <c r="K22" s="28"/>
    </row>
    <row r="23" customFormat="false" ht="14.4" hidden="false" customHeight="false" outlineLevel="0" collapsed="false">
      <c r="B23" s="13" t="s">
        <v>58</v>
      </c>
      <c r="C23" s="25" t="s">
        <v>59</v>
      </c>
      <c r="D23" s="15" t="s">
        <v>53</v>
      </c>
      <c r="E23" s="15" t="s">
        <v>19</v>
      </c>
      <c r="F23" s="21" t="n">
        <v>0.448</v>
      </c>
      <c r="G23" s="18" t="n">
        <v>220000</v>
      </c>
      <c r="H23" s="22" t="n">
        <f aca="false">F23*G23</f>
        <v>98560</v>
      </c>
      <c r="I23" s="27"/>
      <c r="J23" s="27"/>
      <c r="K23" s="28"/>
    </row>
    <row r="24" customFormat="false" ht="14.4" hidden="false" customHeight="false" outlineLevel="0" collapsed="false">
      <c r="B24" s="13"/>
      <c r="C24" s="14" t="s">
        <v>60</v>
      </c>
      <c r="D24" s="15"/>
      <c r="E24" s="16" t="s">
        <v>19</v>
      </c>
      <c r="F24" s="16" t="n">
        <v>0.025</v>
      </c>
      <c r="G24" s="18"/>
      <c r="H24" s="19"/>
      <c r="I24" s="29"/>
      <c r="J24" s="29"/>
      <c r="K24" s="28"/>
    </row>
    <row r="25" customFormat="false" ht="14.4" hidden="false" customHeight="false" outlineLevel="0" collapsed="false">
      <c r="B25" s="13" t="s">
        <v>61</v>
      </c>
      <c r="C25" s="25" t="s">
        <v>62</v>
      </c>
      <c r="D25" s="15" t="s">
        <v>63</v>
      </c>
      <c r="E25" s="15" t="s">
        <v>19</v>
      </c>
      <c r="F25" s="15" t="n">
        <v>0.008</v>
      </c>
      <c r="G25" s="18" t="n">
        <v>1800000</v>
      </c>
      <c r="H25" s="22" t="n">
        <f aca="false">F25*G25</f>
        <v>14400</v>
      </c>
      <c r="I25" s="27"/>
      <c r="J25" s="27"/>
      <c r="K25" s="28"/>
    </row>
    <row r="26" customFormat="false" ht="18.6" hidden="false" customHeight="true" outlineLevel="0" collapsed="false">
      <c r="B26" s="30" t="s">
        <v>64</v>
      </c>
      <c r="C26" s="30"/>
      <c r="D26" s="30"/>
      <c r="E26" s="30"/>
      <c r="F26" s="30"/>
      <c r="G26" s="30"/>
      <c r="H26" s="30"/>
      <c r="I26" s="7"/>
      <c r="K26" s="0"/>
    </row>
    <row r="27" customFormat="false" ht="14.4" hidden="false" customHeight="false" outlineLevel="0" collapsed="false">
      <c r="B27" s="25"/>
      <c r="C27" s="14" t="s">
        <v>65</v>
      </c>
      <c r="D27" s="25"/>
      <c r="E27" s="25"/>
      <c r="F27" s="25"/>
      <c r="G27" s="25"/>
      <c r="H27" s="25"/>
      <c r="I27" s="7"/>
      <c r="K27" s="0"/>
    </row>
    <row r="28" customFormat="false" ht="14.4" hidden="false" customHeight="false" outlineLevel="0" collapsed="false">
      <c r="B28" s="13" t="s">
        <v>20</v>
      </c>
      <c r="C28" s="25" t="s">
        <v>66</v>
      </c>
      <c r="D28" s="18" t="s">
        <v>67</v>
      </c>
      <c r="E28" s="18" t="s">
        <v>68</v>
      </c>
      <c r="F28" s="18" t="n">
        <v>38</v>
      </c>
      <c r="G28" s="18" t="n">
        <v>450</v>
      </c>
      <c r="H28" s="18" t="n">
        <f aca="false">F28*G28</f>
        <v>17100</v>
      </c>
      <c r="I28" s="7"/>
      <c r="K28" s="0"/>
    </row>
    <row r="29" customFormat="false" ht="14.4" hidden="false" customHeight="false" outlineLevel="0" collapsed="false">
      <c r="B29" s="13" t="s">
        <v>23</v>
      </c>
      <c r="C29" s="25" t="s">
        <v>69</v>
      </c>
      <c r="D29" s="18" t="s">
        <v>67</v>
      </c>
      <c r="E29" s="18" t="s">
        <v>68</v>
      </c>
      <c r="F29" s="18" t="n">
        <v>106</v>
      </c>
      <c r="G29" s="18" t="n">
        <v>320</v>
      </c>
      <c r="H29" s="18" t="n">
        <f aca="false">F29*G29</f>
        <v>33920</v>
      </c>
      <c r="I29" s="7"/>
      <c r="K29" s="0"/>
    </row>
    <row r="30" s="31" customFormat="true" ht="13.2" hidden="false" customHeight="false" outlineLevel="0" collapsed="false">
      <c r="B30" s="13"/>
      <c r="C30" s="14" t="s">
        <v>70</v>
      </c>
      <c r="D30" s="18"/>
      <c r="E30" s="18"/>
      <c r="F30" s="18" t="n">
        <f aca="false">SUM(F31:F33)</f>
        <v>877</v>
      </c>
      <c r="G30" s="18"/>
      <c r="H30" s="18" t="n">
        <f aca="false">SUM(H31:H33)</f>
        <v>169990</v>
      </c>
      <c r="I30" s="32"/>
    </row>
    <row r="31" s="31" customFormat="true" ht="30" hidden="false" customHeight="true" outlineLevel="0" collapsed="false">
      <c r="B31" s="13" t="s">
        <v>25</v>
      </c>
      <c r="C31" s="25" t="s">
        <v>71</v>
      </c>
      <c r="D31" s="18" t="s">
        <v>72</v>
      </c>
      <c r="E31" s="18" t="s">
        <v>68</v>
      </c>
      <c r="F31" s="18" t="n">
        <v>700</v>
      </c>
      <c r="G31" s="18" t="n">
        <v>190</v>
      </c>
      <c r="H31" s="18" t="n">
        <f aca="false">F31*G31</f>
        <v>133000</v>
      </c>
      <c r="I31" s="32"/>
    </row>
    <row r="32" s="31" customFormat="true" ht="13.2" hidden="false" customHeight="false" outlineLevel="0" collapsed="false">
      <c r="B32" s="13" t="s">
        <v>27</v>
      </c>
      <c r="C32" s="25" t="s">
        <v>73</v>
      </c>
      <c r="D32" s="18" t="s">
        <v>74</v>
      </c>
      <c r="E32" s="18" t="s">
        <v>68</v>
      </c>
      <c r="F32" s="18" t="n">
        <v>42</v>
      </c>
      <c r="G32" s="18" t="n">
        <v>270</v>
      </c>
      <c r="H32" s="18" t="n">
        <f aca="false">F32*G32</f>
        <v>11340</v>
      </c>
      <c r="I32" s="32"/>
    </row>
    <row r="33" s="31" customFormat="true" ht="15.6" hidden="false" customHeight="true" outlineLevel="0" collapsed="false">
      <c r="B33" s="13" t="s">
        <v>29</v>
      </c>
      <c r="C33" s="25" t="s">
        <v>75</v>
      </c>
      <c r="D33" s="18" t="s">
        <v>76</v>
      </c>
      <c r="E33" s="18" t="s">
        <v>68</v>
      </c>
      <c r="F33" s="18" t="n">
        <v>135</v>
      </c>
      <c r="G33" s="18" t="n">
        <v>190</v>
      </c>
      <c r="H33" s="18" t="n">
        <f aca="false">F33*G33</f>
        <v>25650</v>
      </c>
      <c r="I33" s="32"/>
    </row>
    <row r="34" s="31" customFormat="true" ht="15.6" hidden="false" customHeight="true" outlineLevel="0" collapsed="false">
      <c r="B34" s="30" t="s">
        <v>77</v>
      </c>
      <c r="C34" s="30"/>
      <c r="D34" s="30"/>
      <c r="E34" s="30"/>
      <c r="F34" s="30"/>
      <c r="G34" s="30"/>
      <c r="H34" s="30"/>
      <c r="I34" s="32"/>
    </row>
    <row r="35" customFormat="false" ht="18" hidden="false" customHeight="true" outlineLevel="0" collapsed="false">
      <c r="B35" s="33"/>
      <c r="C35" s="34" t="s">
        <v>18</v>
      </c>
      <c r="D35" s="34"/>
      <c r="E35" s="35" t="s">
        <v>19</v>
      </c>
      <c r="F35" s="36" t="n">
        <v>0.253</v>
      </c>
      <c r="G35" s="37"/>
      <c r="H35" s="38"/>
      <c r="I35" s="39"/>
      <c r="J35" s="39"/>
    </row>
    <row r="36" customFormat="false" ht="14.4" hidden="false" customHeight="false" outlineLevel="0" collapsed="false">
      <c r="B36" s="33" t="n">
        <v>1</v>
      </c>
      <c r="C36" s="40" t="s">
        <v>78</v>
      </c>
      <c r="D36" s="41" t="s">
        <v>79</v>
      </c>
      <c r="E36" s="42" t="s">
        <v>19</v>
      </c>
      <c r="F36" s="43" t="n">
        <v>0.012</v>
      </c>
      <c r="G36" s="37" t="n">
        <v>290000</v>
      </c>
      <c r="H36" s="38" t="n">
        <f aca="false">F36*G36</f>
        <v>3480</v>
      </c>
      <c r="I36" s="39"/>
      <c r="J36" s="39"/>
      <c r="N36" s="44"/>
    </row>
    <row r="37" customFormat="false" ht="16.8" hidden="false" customHeight="true" outlineLevel="0" collapsed="false">
      <c r="B37" s="33" t="n">
        <v>2</v>
      </c>
      <c r="C37" s="40" t="s">
        <v>80</v>
      </c>
      <c r="D37" s="41" t="s">
        <v>79</v>
      </c>
      <c r="E37" s="42" t="s">
        <v>19</v>
      </c>
      <c r="F37" s="43" t="n">
        <v>0.068</v>
      </c>
      <c r="G37" s="37" t="n">
        <v>290000</v>
      </c>
      <c r="H37" s="38" t="n">
        <f aca="false">F37*G37</f>
        <v>19720</v>
      </c>
      <c r="I37" s="39"/>
      <c r="J37" s="39"/>
    </row>
    <row r="38" customFormat="false" ht="30" hidden="false" customHeight="true" outlineLevel="0" collapsed="false">
      <c r="B38" s="33"/>
      <c r="C38" s="34" t="s">
        <v>81</v>
      </c>
      <c r="D38" s="34"/>
      <c r="E38" s="35" t="s">
        <v>19</v>
      </c>
      <c r="F38" s="45" t="n">
        <v>0.14</v>
      </c>
      <c r="G38" s="34"/>
      <c r="H38" s="34"/>
      <c r="I38" s="46"/>
      <c r="J38" s="46"/>
    </row>
    <row r="39" customFormat="false" ht="39.6" hidden="false" customHeight="false" outlineLevel="0" collapsed="false">
      <c r="B39" s="33" t="n">
        <v>3</v>
      </c>
      <c r="C39" s="40" t="s">
        <v>82</v>
      </c>
      <c r="D39" s="41" t="s">
        <v>83</v>
      </c>
      <c r="E39" s="42" t="s">
        <v>19</v>
      </c>
      <c r="F39" s="43" t="n">
        <v>0.06</v>
      </c>
      <c r="G39" s="37" t="n">
        <v>270000</v>
      </c>
      <c r="H39" s="47" t="n">
        <f aca="false">F39*G39</f>
        <v>16200</v>
      </c>
      <c r="I39" s="48"/>
      <c r="J39" s="48"/>
      <c r="K39" s="49"/>
    </row>
    <row r="40" customFormat="false" ht="39.6" hidden="false" customHeight="false" outlineLevel="0" collapsed="false">
      <c r="B40" s="33" t="n">
        <v>4</v>
      </c>
      <c r="C40" s="40" t="s">
        <v>84</v>
      </c>
      <c r="D40" s="41" t="s">
        <v>83</v>
      </c>
      <c r="E40" s="42" t="s">
        <v>19</v>
      </c>
      <c r="F40" s="43" t="n">
        <v>0.08</v>
      </c>
      <c r="G40" s="37" t="n">
        <v>270000</v>
      </c>
      <c r="H40" s="47" t="n">
        <f aca="false">F40*G40</f>
        <v>21600</v>
      </c>
      <c r="I40" s="48"/>
      <c r="J40" s="48"/>
      <c r="K40" s="49"/>
    </row>
    <row r="41" customFormat="false" ht="18" hidden="false" customHeight="true" outlineLevel="0" collapsed="false">
      <c r="B41" s="33"/>
      <c r="C41" s="34" t="s">
        <v>85</v>
      </c>
      <c r="D41" s="34"/>
      <c r="E41" s="35" t="s">
        <v>19</v>
      </c>
      <c r="F41" s="36" t="n">
        <v>0.072</v>
      </c>
      <c r="G41" s="37"/>
      <c r="H41" s="47"/>
      <c r="I41" s="48"/>
      <c r="J41" s="48"/>
    </row>
    <row r="42" customFormat="false" ht="14.4" hidden="false" customHeight="false" outlineLevel="0" collapsed="false">
      <c r="B42" s="33" t="n">
        <v>5</v>
      </c>
      <c r="C42" s="40" t="s">
        <v>86</v>
      </c>
      <c r="D42" s="41" t="s">
        <v>87</v>
      </c>
      <c r="E42" s="42" t="s">
        <v>19</v>
      </c>
      <c r="F42" s="43" t="n">
        <v>0.072</v>
      </c>
      <c r="G42" s="37" t="n">
        <v>450000</v>
      </c>
      <c r="H42" s="47" t="n">
        <f aca="false">F42*G42</f>
        <v>32400</v>
      </c>
      <c r="I42" s="48"/>
      <c r="J42" s="48"/>
    </row>
  </sheetData>
  <mergeCells count="4">
    <mergeCell ref="A1:B1"/>
    <mergeCell ref="B2:K2"/>
    <mergeCell ref="B26:H26"/>
    <mergeCell ref="B34:H34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66"/>
    <col collapsed="false" customWidth="true" hidden="false" outlineLevel="0" max="3" min="3" style="6" width="28.21"/>
    <col collapsed="false" customWidth="true" hidden="false" outlineLevel="0" max="4" min="4" style="0" width="17.43"/>
    <col collapsed="false" customWidth="true" hidden="false" outlineLevel="0" max="5" min="5" style="0" width="5.66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8" min="8" style="0" width="12.32"/>
  </cols>
  <sheetData>
    <row r="1" customFormat="false" ht="30" hidden="false" customHeight="true" outlineLevel="0" collapsed="false">
      <c r="A1" s="50" t="s">
        <v>6</v>
      </c>
      <c r="B1" s="50"/>
    </row>
    <row r="2" customFormat="false" ht="18" hidden="false" customHeight="true" outlineLevel="0" collapsed="false">
      <c r="B2" s="30" t="s">
        <v>88</v>
      </c>
      <c r="C2" s="30"/>
      <c r="D2" s="30"/>
      <c r="E2" s="30"/>
      <c r="F2" s="30"/>
      <c r="G2" s="30"/>
      <c r="H2" s="30"/>
    </row>
    <row r="3" customFormat="false" ht="27" hidden="false" customHeight="true" outlineLevel="0" collapsed="false">
      <c r="B3" s="33"/>
      <c r="C3" s="51" t="s">
        <v>89</v>
      </c>
      <c r="D3" s="51"/>
      <c r="E3" s="51" t="s">
        <v>19</v>
      </c>
      <c r="F3" s="52" t="n">
        <f aca="false">SUM(F4:F10)</f>
        <v>2.64</v>
      </c>
      <c r="G3" s="53"/>
      <c r="H3" s="54"/>
    </row>
    <row r="4" customFormat="false" ht="26.4" hidden="false" customHeight="false" outlineLevel="0" collapsed="false">
      <c r="B4" s="33" t="n">
        <v>1</v>
      </c>
      <c r="C4" s="40" t="s">
        <v>90</v>
      </c>
      <c r="D4" s="55" t="s">
        <v>91</v>
      </c>
      <c r="E4" s="42" t="s">
        <v>19</v>
      </c>
      <c r="F4" s="56" t="n">
        <v>0.906</v>
      </c>
      <c r="G4" s="37" t="n">
        <v>43000</v>
      </c>
      <c r="H4" s="38" t="n">
        <f aca="false">F4*G4</f>
        <v>38958</v>
      </c>
    </row>
    <row r="5" customFormat="false" ht="26.4" hidden="false" customHeight="false" outlineLevel="0" collapsed="false">
      <c r="B5" s="33" t="n">
        <v>2</v>
      </c>
      <c r="C5" s="40" t="s">
        <v>92</v>
      </c>
      <c r="D5" s="55" t="s">
        <v>91</v>
      </c>
      <c r="E5" s="42" t="s">
        <v>19</v>
      </c>
      <c r="F5" s="56" t="n">
        <v>0.07</v>
      </c>
      <c r="G5" s="37" t="n">
        <v>43000</v>
      </c>
      <c r="H5" s="38" t="n">
        <f aca="false">F5*G5</f>
        <v>3010</v>
      </c>
    </row>
    <row r="6" customFormat="false" ht="26.4" hidden="false" customHeight="true" outlineLevel="0" collapsed="false">
      <c r="B6" s="33" t="n">
        <v>3</v>
      </c>
      <c r="C6" s="57" t="s">
        <v>93</v>
      </c>
      <c r="D6" s="55" t="s">
        <v>94</v>
      </c>
      <c r="E6" s="42" t="s">
        <v>19</v>
      </c>
      <c r="F6" s="56" t="n">
        <v>0.453</v>
      </c>
      <c r="G6" s="37" t="n">
        <v>65000</v>
      </c>
      <c r="H6" s="38" t="n">
        <f aca="false">F6*G6</f>
        <v>29445</v>
      </c>
    </row>
    <row r="7" customFormat="false" ht="26.4" hidden="false" customHeight="true" outlineLevel="0" collapsed="false">
      <c r="B7" s="33" t="n">
        <v>4</v>
      </c>
      <c r="C7" s="57" t="s">
        <v>95</v>
      </c>
      <c r="D7" s="55" t="s">
        <v>96</v>
      </c>
      <c r="E7" s="42" t="s">
        <v>19</v>
      </c>
      <c r="F7" s="56" t="n">
        <v>0.465</v>
      </c>
      <c r="G7" s="37" t="n">
        <v>65000</v>
      </c>
      <c r="H7" s="38" t="n">
        <f aca="false">F7*G7</f>
        <v>30225</v>
      </c>
    </row>
    <row r="8" customFormat="false" ht="26.4" hidden="false" customHeight="false" outlineLevel="0" collapsed="false">
      <c r="B8" s="33" t="n">
        <v>5</v>
      </c>
      <c r="C8" s="40" t="s">
        <v>97</v>
      </c>
      <c r="D8" s="55" t="s">
        <v>98</v>
      </c>
      <c r="E8" s="42" t="s">
        <v>19</v>
      </c>
      <c r="F8" s="58" t="n">
        <v>0.411</v>
      </c>
      <c r="G8" s="37" t="n">
        <v>43000</v>
      </c>
      <c r="H8" s="38" t="n">
        <f aca="false">F8*G8</f>
        <v>17673</v>
      </c>
    </row>
    <row r="9" customFormat="false" ht="26.4" hidden="false" customHeight="false" outlineLevel="0" collapsed="false">
      <c r="B9" s="33" t="n">
        <v>6</v>
      </c>
      <c r="C9" s="40" t="s">
        <v>99</v>
      </c>
      <c r="D9" s="55" t="s">
        <v>98</v>
      </c>
      <c r="E9" s="42" t="s">
        <v>19</v>
      </c>
      <c r="F9" s="56" t="n">
        <v>0.302</v>
      </c>
      <c r="G9" s="37" t="n">
        <v>43000</v>
      </c>
      <c r="H9" s="38" t="n">
        <f aca="false">F9*G9</f>
        <v>12986</v>
      </c>
    </row>
    <row r="10" customFormat="false" ht="26.4" hidden="false" customHeight="false" outlineLevel="0" collapsed="false">
      <c r="B10" s="33" t="n">
        <v>7</v>
      </c>
      <c r="C10" s="40" t="s">
        <v>100</v>
      </c>
      <c r="D10" s="55" t="s">
        <v>98</v>
      </c>
      <c r="E10" s="42" t="s">
        <v>19</v>
      </c>
      <c r="F10" s="56" t="n">
        <v>0.033</v>
      </c>
      <c r="G10" s="37" t="n">
        <v>43000</v>
      </c>
      <c r="H10" s="38" t="n">
        <f aca="false">F10*G10</f>
        <v>1419</v>
      </c>
    </row>
    <row r="11" customFormat="false" ht="14.4" hidden="false" customHeight="true" outlineLevel="0" collapsed="false">
      <c r="B11" s="33"/>
      <c r="C11" s="51" t="s">
        <v>101</v>
      </c>
      <c r="D11" s="51"/>
      <c r="E11" s="35" t="s">
        <v>19</v>
      </c>
      <c r="F11" s="59" t="n">
        <f aca="false">SUM(F12:F14)</f>
        <v>0.891</v>
      </c>
      <c r="G11" s="37"/>
      <c r="H11" s="38"/>
    </row>
    <row r="12" customFormat="false" ht="26.4" hidden="false" customHeight="false" outlineLevel="0" collapsed="false">
      <c r="B12" s="33" t="n">
        <v>8</v>
      </c>
      <c r="C12" s="40" t="s">
        <v>102</v>
      </c>
      <c r="D12" s="41" t="s">
        <v>103</v>
      </c>
      <c r="E12" s="42" t="s">
        <v>19</v>
      </c>
      <c r="F12" s="56" t="n">
        <v>0.115</v>
      </c>
      <c r="G12" s="37" t="n">
        <v>99000</v>
      </c>
      <c r="H12" s="38" t="n">
        <f aca="false">F12*G12</f>
        <v>11385</v>
      </c>
    </row>
    <row r="13" customFormat="false" ht="26.4" hidden="false" customHeight="false" outlineLevel="0" collapsed="false">
      <c r="B13" s="33" t="n">
        <v>9</v>
      </c>
      <c r="C13" s="40" t="s">
        <v>104</v>
      </c>
      <c r="D13" s="41"/>
      <c r="E13" s="42" t="s">
        <v>19</v>
      </c>
      <c r="F13" s="56" t="n">
        <v>0.659</v>
      </c>
      <c r="G13" s="37" t="n">
        <v>99000</v>
      </c>
      <c r="H13" s="38" t="n">
        <f aca="false">F13*G13</f>
        <v>65241</v>
      </c>
    </row>
    <row r="14" customFormat="false" ht="26.4" hidden="false" customHeight="false" outlineLevel="0" collapsed="false">
      <c r="B14" s="33" t="n">
        <v>10</v>
      </c>
      <c r="C14" s="40" t="s">
        <v>105</v>
      </c>
      <c r="D14" s="41" t="s">
        <v>106</v>
      </c>
      <c r="E14" s="42" t="s">
        <v>19</v>
      </c>
      <c r="F14" s="56" t="n">
        <v>0.117</v>
      </c>
      <c r="G14" s="37" t="n">
        <v>65000</v>
      </c>
      <c r="H14" s="38" t="n">
        <f aca="false">F14*G14</f>
        <v>7605</v>
      </c>
    </row>
    <row r="15" customFormat="false" ht="14.4" hidden="false" customHeight="true" outlineLevel="0" collapsed="false">
      <c r="B15" s="33"/>
      <c r="C15" s="51" t="s">
        <v>107</v>
      </c>
      <c r="D15" s="51"/>
      <c r="E15" s="35" t="s">
        <v>19</v>
      </c>
      <c r="F15" s="59" t="n">
        <f aca="false">F16</f>
        <v>0.167</v>
      </c>
      <c r="G15" s="37"/>
      <c r="H15" s="38"/>
    </row>
    <row r="16" customFormat="false" ht="26.4" hidden="false" customHeight="false" outlineLevel="0" collapsed="false">
      <c r="B16" s="33" t="n">
        <v>11</v>
      </c>
      <c r="C16" s="40" t="s">
        <v>108</v>
      </c>
      <c r="D16" s="41" t="s">
        <v>109</v>
      </c>
      <c r="E16" s="42" t="s">
        <v>19</v>
      </c>
      <c r="F16" s="56" t="n">
        <v>0.167</v>
      </c>
      <c r="G16" s="37" t="n">
        <v>34000</v>
      </c>
      <c r="H16" s="38" t="n">
        <f aca="false">F16*G16</f>
        <v>5678</v>
      </c>
    </row>
    <row r="17" customFormat="false" ht="14.4" hidden="false" customHeight="true" outlineLevel="0" collapsed="false">
      <c r="B17" s="30" t="s">
        <v>110</v>
      </c>
      <c r="C17" s="30"/>
      <c r="D17" s="30"/>
      <c r="E17" s="30"/>
      <c r="F17" s="30"/>
      <c r="G17" s="30"/>
      <c r="H17" s="30"/>
    </row>
    <row r="18" customFormat="false" ht="14.4" hidden="false" customHeight="true" outlineLevel="0" collapsed="false">
      <c r="B18" s="40"/>
      <c r="C18" s="51" t="s">
        <v>111</v>
      </c>
      <c r="D18" s="51"/>
      <c r="E18" s="37" t="s">
        <v>68</v>
      </c>
      <c r="F18" s="60" t="n">
        <f aca="false">SUM(F19:F20)</f>
        <v>160</v>
      </c>
      <c r="G18" s="37"/>
      <c r="H18" s="37"/>
      <c r="I18" s="61"/>
    </row>
    <row r="19" s="62" customFormat="true" ht="13.2" hidden="false" customHeight="false" outlineLevel="0" collapsed="false">
      <c r="B19" s="33" t="n">
        <v>1</v>
      </c>
      <c r="C19" s="40" t="s">
        <v>112</v>
      </c>
      <c r="D19" s="40" t="s">
        <v>113</v>
      </c>
      <c r="E19" s="37" t="s">
        <v>68</v>
      </c>
      <c r="F19" s="37" t="n">
        <v>130</v>
      </c>
      <c r="G19" s="37" t="n">
        <v>31</v>
      </c>
      <c r="H19" s="37" t="n">
        <f aca="false">F19*G19</f>
        <v>4030</v>
      </c>
      <c r="I19" s="63"/>
    </row>
    <row r="20" s="64" customFormat="true" ht="14.4" hidden="false" customHeight="false" outlineLevel="0" collapsed="false">
      <c r="B20" s="33" t="n">
        <v>2</v>
      </c>
      <c r="C20" s="40" t="s">
        <v>114</v>
      </c>
      <c r="D20" s="40" t="s">
        <v>113</v>
      </c>
      <c r="E20" s="37" t="s">
        <v>68</v>
      </c>
      <c r="F20" s="37" t="n">
        <v>30</v>
      </c>
      <c r="G20" s="37" t="n">
        <v>31</v>
      </c>
      <c r="H20" s="37" t="n">
        <f aca="false">F20*G20</f>
        <v>930</v>
      </c>
      <c r="I20" s="65"/>
    </row>
    <row r="21" s="66" customFormat="true" ht="14.4" hidden="false" customHeight="true" outlineLevel="0" collapsed="false">
      <c r="B21" s="33"/>
      <c r="C21" s="51" t="s">
        <v>115</v>
      </c>
      <c r="D21" s="51"/>
      <c r="E21" s="37"/>
      <c r="F21" s="60" t="n">
        <f aca="false">F22</f>
        <v>154</v>
      </c>
      <c r="G21" s="37"/>
      <c r="H21" s="37"/>
      <c r="I21" s="67"/>
      <c r="J21" s="68"/>
      <c r="K21" s="68"/>
      <c r="L21" s="68"/>
      <c r="M21" s="68"/>
      <c r="N21" s="68"/>
      <c r="O21" s="68"/>
      <c r="P21" s="68"/>
      <c r="Q21" s="68"/>
    </row>
    <row r="22" s="66" customFormat="true" ht="14.4" hidden="false" customHeight="false" outlineLevel="0" collapsed="false">
      <c r="B22" s="33" t="n">
        <v>3</v>
      </c>
      <c r="C22" s="40" t="s">
        <v>116</v>
      </c>
      <c r="D22" s="40"/>
      <c r="E22" s="37" t="s">
        <v>68</v>
      </c>
      <c r="F22" s="37" t="n">
        <v>154</v>
      </c>
      <c r="G22" s="37" t="n">
        <v>29</v>
      </c>
      <c r="H22" s="37" t="n">
        <f aca="false">F22*G22</f>
        <v>4466</v>
      </c>
      <c r="I22" s="67"/>
      <c r="J22" s="68"/>
      <c r="K22" s="68"/>
      <c r="L22" s="68"/>
      <c r="M22" s="68"/>
      <c r="N22" s="68"/>
      <c r="O22" s="68"/>
      <c r="P22" s="68"/>
      <c r="Q22" s="68"/>
    </row>
    <row r="23" s="31" customFormat="true" ht="30" hidden="false" customHeight="true" outlineLevel="0" collapsed="false">
      <c r="B23" s="33"/>
      <c r="C23" s="51" t="s">
        <v>117</v>
      </c>
      <c r="D23" s="51"/>
      <c r="E23" s="37"/>
      <c r="F23" s="60" t="n">
        <f aca="false">SUM(F24:F26)</f>
        <v>852</v>
      </c>
      <c r="G23" s="37"/>
      <c r="H23" s="37"/>
      <c r="I23" s="69"/>
    </row>
    <row r="24" s="31" customFormat="true" ht="13.2" hidden="false" customHeight="false" outlineLevel="0" collapsed="false">
      <c r="B24" s="33" t="n">
        <v>4</v>
      </c>
      <c r="C24" s="40" t="s">
        <v>118</v>
      </c>
      <c r="D24" s="40" t="s">
        <v>119</v>
      </c>
      <c r="E24" s="37" t="s">
        <v>68</v>
      </c>
      <c r="F24" s="37" t="n">
        <v>242</v>
      </c>
      <c r="G24" s="37" t="n">
        <v>75</v>
      </c>
      <c r="H24" s="37" t="n">
        <f aca="false">F24*G24</f>
        <v>18150</v>
      </c>
      <c r="I24" s="67"/>
      <c r="J24" s="70"/>
      <c r="K24" s="71"/>
      <c r="L24" s="71"/>
      <c r="M24" s="71"/>
    </row>
    <row r="25" s="31" customFormat="true" ht="13.2" hidden="false" customHeight="false" outlineLevel="0" collapsed="false">
      <c r="B25" s="33" t="n">
        <v>5</v>
      </c>
      <c r="C25" s="40" t="s">
        <v>120</v>
      </c>
      <c r="D25" s="40" t="s">
        <v>121</v>
      </c>
      <c r="E25" s="37" t="s">
        <v>68</v>
      </c>
      <c r="F25" s="37" t="n">
        <v>290</v>
      </c>
      <c r="G25" s="37" t="n">
        <v>75</v>
      </c>
      <c r="H25" s="37" t="n">
        <f aca="false">F25*G25</f>
        <v>21750</v>
      </c>
      <c r="I25" s="69"/>
      <c r="J25" s="70"/>
      <c r="K25" s="71"/>
    </row>
    <row r="26" s="31" customFormat="true" ht="13.2" hidden="false" customHeight="false" outlineLevel="0" collapsed="false">
      <c r="B26" s="33" t="n">
        <v>6</v>
      </c>
      <c r="C26" s="40" t="s">
        <v>122</v>
      </c>
      <c r="D26" s="40" t="s">
        <v>121</v>
      </c>
      <c r="E26" s="37" t="s">
        <v>68</v>
      </c>
      <c r="F26" s="37" t="n">
        <v>320</v>
      </c>
      <c r="G26" s="37" t="n">
        <v>75</v>
      </c>
      <c r="H26" s="37" t="n">
        <f aca="false">F26*G26</f>
        <v>24000</v>
      </c>
      <c r="I26" s="67"/>
    </row>
    <row r="27" s="31" customFormat="true" ht="19.2" hidden="false" customHeight="true" outlineLevel="0" collapsed="false">
      <c r="B27" s="33"/>
      <c r="C27" s="51" t="s">
        <v>123</v>
      </c>
      <c r="D27" s="51"/>
      <c r="E27" s="37"/>
      <c r="F27" s="60" t="n">
        <f aca="false">SUM(F28:F29)</f>
        <v>93</v>
      </c>
      <c r="G27" s="37"/>
      <c r="H27" s="37"/>
      <c r="I27" s="67"/>
    </row>
    <row r="28" s="31" customFormat="true" ht="13.2" hidden="false" customHeight="false" outlineLevel="0" collapsed="false">
      <c r="B28" s="33" t="n">
        <v>8</v>
      </c>
      <c r="C28" s="40" t="s">
        <v>124</v>
      </c>
      <c r="D28" s="40" t="s">
        <v>125</v>
      </c>
      <c r="E28" s="37" t="s">
        <v>68</v>
      </c>
      <c r="F28" s="37" t="n">
        <v>48</v>
      </c>
      <c r="G28" s="37" t="n">
        <v>1500</v>
      </c>
      <c r="H28" s="37" t="n">
        <f aca="false">F28*G28</f>
        <v>72000</v>
      </c>
      <c r="I28" s="67"/>
    </row>
    <row r="29" s="31" customFormat="true" ht="13.2" hidden="false" customHeight="false" outlineLevel="0" collapsed="false">
      <c r="B29" s="33" t="n">
        <v>9</v>
      </c>
      <c r="C29" s="40" t="s">
        <v>126</v>
      </c>
      <c r="D29" s="40" t="s">
        <v>127</v>
      </c>
      <c r="E29" s="37" t="s">
        <v>68</v>
      </c>
      <c r="F29" s="37" t="n">
        <v>45</v>
      </c>
      <c r="G29" s="37" t="n">
        <v>1000</v>
      </c>
      <c r="H29" s="37" t="n">
        <f aca="false">F29*G29</f>
        <v>45000</v>
      </c>
      <c r="I29" s="67"/>
    </row>
    <row r="30" customFormat="false" ht="19.8" hidden="false" customHeight="true" outlineLevel="0" collapsed="false">
      <c r="B30" s="72" t="s">
        <v>128</v>
      </c>
      <c r="C30" s="72"/>
      <c r="D30" s="72"/>
      <c r="E30" s="72"/>
      <c r="F30" s="72"/>
      <c r="G30" s="72"/>
      <c r="H30" s="72"/>
    </row>
    <row r="31" customFormat="false" ht="52.8" hidden="false" customHeight="false" outlineLevel="0" collapsed="false">
      <c r="B31" s="73" t="s">
        <v>8</v>
      </c>
      <c r="C31" s="10" t="s">
        <v>9</v>
      </c>
      <c r="D31" s="10" t="s">
        <v>10</v>
      </c>
      <c r="E31" s="10" t="s">
        <v>129</v>
      </c>
      <c r="F31" s="12" t="s">
        <v>12</v>
      </c>
      <c r="G31" s="12" t="s">
        <v>13</v>
      </c>
      <c r="H31" s="12" t="s">
        <v>14</v>
      </c>
    </row>
    <row r="32" customFormat="false" ht="14.4" hidden="false" customHeight="false" outlineLevel="0" collapsed="false">
      <c r="B32" s="74" t="n">
        <v>1</v>
      </c>
      <c r="C32" s="74" t="n">
        <v>2</v>
      </c>
      <c r="D32" s="74" t="n">
        <v>3</v>
      </c>
      <c r="E32" s="74" t="n">
        <v>4</v>
      </c>
      <c r="F32" s="74" t="n">
        <v>5</v>
      </c>
      <c r="G32" s="74" t="n">
        <v>6</v>
      </c>
      <c r="H32" s="74" t="n">
        <v>7</v>
      </c>
    </row>
    <row r="33" customFormat="false" ht="39.6" hidden="false" customHeight="false" outlineLevel="0" collapsed="false">
      <c r="B33" s="75"/>
      <c r="C33" s="76" t="s">
        <v>130</v>
      </c>
      <c r="D33" s="77"/>
      <c r="E33" s="78" t="s">
        <v>19</v>
      </c>
      <c r="F33" s="79" t="n">
        <f aca="false">SUM(F34:F38)</f>
        <v>1.675</v>
      </c>
      <c r="G33" s="80"/>
      <c r="H33" s="81"/>
    </row>
    <row r="34" customFormat="false" ht="14.4" hidden="false" customHeight="false" outlineLevel="0" collapsed="false">
      <c r="B34" s="75" t="n">
        <v>1</v>
      </c>
      <c r="C34" s="82" t="s">
        <v>131</v>
      </c>
      <c r="D34" s="83" t="s">
        <v>132</v>
      </c>
      <c r="E34" s="13" t="s">
        <v>19</v>
      </c>
      <c r="F34" s="84" t="n">
        <v>0.6</v>
      </c>
      <c r="G34" s="80" t="n">
        <v>42000</v>
      </c>
      <c r="H34" s="85" t="n">
        <f aca="false">F34*G34</f>
        <v>25200</v>
      </c>
    </row>
    <row r="35" customFormat="false" ht="14.4" hidden="false" customHeight="false" outlineLevel="0" collapsed="false">
      <c r="B35" s="75" t="n">
        <v>2</v>
      </c>
      <c r="C35" s="82" t="s">
        <v>133</v>
      </c>
      <c r="D35" s="82" t="s">
        <v>134</v>
      </c>
      <c r="E35" s="13" t="s">
        <v>19</v>
      </c>
      <c r="F35" s="84" t="n">
        <v>0.1</v>
      </c>
      <c r="G35" s="80" t="n">
        <v>57000</v>
      </c>
      <c r="H35" s="85" t="n">
        <f aca="false">F35*G35</f>
        <v>5700</v>
      </c>
    </row>
    <row r="36" customFormat="false" ht="14.4" hidden="false" customHeight="false" outlineLevel="0" collapsed="false">
      <c r="B36" s="75" t="n">
        <v>3</v>
      </c>
      <c r="C36" s="82" t="s">
        <v>135</v>
      </c>
      <c r="D36" s="82" t="s">
        <v>136</v>
      </c>
      <c r="E36" s="13" t="s">
        <v>19</v>
      </c>
      <c r="F36" s="84" t="n">
        <v>0.5</v>
      </c>
      <c r="G36" s="80" t="n">
        <v>60000</v>
      </c>
      <c r="H36" s="85" t="n">
        <f aca="false">F36*G36</f>
        <v>30000</v>
      </c>
    </row>
    <row r="37" customFormat="false" ht="14.4" hidden="false" customHeight="false" outlineLevel="0" collapsed="false">
      <c r="B37" s="75" t="n">
        <v>4</v>
      </c>
      <c r="C37" s="82" t="s">
        <v>137</v>
      </c>
      <c r="D37" s="82" t="s">
        <v>132</v>
      </c>
      <c r="E37" s="13" t="s">
        <v>19</v>
      </c>
      <c r="F37" s="84" t="n">
        <v>0.25</v>
      </c>
      <c r="G37" s="80" t="n">
        <v>36000</v>
      </c>
      <c r="H37" s="85" t="n">
        <f aca="false">F37*G37</f>
        <v>9000</v>
      </c>
    </row>
    <row r="38" customFormat="false" ht="14.4" hidden="false" customHeight="false" outlineLevel="0" collapsed="false">
      <c r="B38" s="75" t="n">
        <v>5</v>
      </c>
      <c r="C38" s="82" t="s">
        <v>138</v>
      </c>
      <c r="D38" s="83" t="s">
        <v>132</v>
      </c>
      <c r="E38" s="13" t="s">
        <v>19</v>
      </c>
      <c r="F38" s="84" t="n">
        <v>0.225</v>
      </c>
      <c r="G38" s="80" t="n">
        <v>36000</v>
      </c>
      <c r="H38" s="85" t="n">
        <f aca="false">F38*G38</f>
        <v>8100</v>
      </c>
    </row>
    <row r="39" customFormat="false" ht="14.4" hidden="false" customHeight="false" outlineLevel="0" collapsed="false">
      <c r="B39" s="75"/>
      <c r="C39" s="76" t="s">
        <v>139</v>
      </c>
      <c r="D39" s="82"/>
      <c r="E39" s="78" t="s">
        <v>19</v>
      </c>
      <c r="F39" s="79" t="n">
        <f aca="false">SUM(F40:F41)</f>
        <v>1.405</v>
      </c>
      <c r="G39" s="80"/>
      <c r="H39" s="81"/>
    </row>
    <row r="40" customFormat="false" ht="14.4" hidden="false" customHeight="false" outlineLevel="0" collapsed="false">
      <c r="B40" s="75" t="n">
        <v>6</v>
      </c>
      <c r="C40" s="82" t="s">
        <v>140</v>
      </c>
      <c r="D40" s="82" t="s">
        <v>141</v>
      </c>
      <c r="E40" s="13" t="s">
        <v>19</v>
      </c>
      <c r="F40" s="84" t="n">
        <v>0.71</v>
      </c>
      <c r="G40" s="80" t="n">
        <v>74000</v>
      </c>
      <c r="H40" s="85" t="n">
        <f aca="false">F40*G40</f>
        <v>52540</v>
      </c>
    </row>
    <row r="41" customFormat="false" ht="14.4" hidden="false" customHeight="false" outlineLevel="0" collapsed="false">
      <c r="B41" s="75" t="n">
        <v>7</v>
      </c>
      <c r="C41" s="82" t="s">
        <v>142</v>
      </c>
      <c r="D41" s="82" t="s">
        <v>141</v>
      </c>
      <c r="E41" s="13" t="s">
        <v>19</v>
      </c>
      <c r="F41" s="84" t="n">
        <v>0.695</v>
      </c>
      <c r="G41" s="80" t="n">
        <v>74000</v>
      </c>
      <c r="H41" s="85" t="n">
        <f aca="false">F41*G41</f>
        <v>51430</v>
      </c>
    </row>
    <row r="42" customFormat="false" ht="26.4" hidden="false" customHeight="false" outlineLevel="0" collapsed="false">
      <c r="B42" s="75"/>
      <c r="C42" s="76" t="s">
        <v>143</v>
      </c>
      <c r="D42" s="86"/>
      <c r="E42" s="78" t="s">
        <v>19</v>
      </c>
      <c r="F42" s="87" t="n">
        <f aca="false">SUM(F43:F44)</f>
        <v>0.195</v>
      </c>
      <c r="G42" s="80"/>
      <c r="H42" s="81"/>
    </row>
    <row r="43" customFormat="false" ht="14.4" hidden="false" customHeight="false" outlineLevel="0" collapsed="false">
      <c r="B43" s="75" t="n">
        <v>8</v>
      </c>
      <c r="C43" s="82" t="s">
        <v>144</v>
      </c>
      <c r="D43" s="86" t="s">
        <v>145</v>
      </c>
      <c r="E43" s="15" t="s">
        <v>19</v>
      </c>
      <c r="F43" s="88" t="n">
        <v>0.12</v>
      </c>
      <c r="G43" s="80" t="n">
        <v>32000</v>
      </c>
      <c r="H43" s="85" t="n">
        <f aca="false">F43*G43</f>
        <v>3840</v>
      </c>
    </row>
    <row r="44" customFormat="false" ht="14.4" hidden="false" customHeight="false" outlineLevel="0" collapsed="false">
      <c r="B44" s="75" t="n">
        <v>9</v>
      </c>
      <c r="C44" s="82" t="s">
        <v>146</v>
      </c>
      <c r="D44" s="86" t="s">
        <v>145</v>
      </c>
      <c r="E44" s="15" t="s">
        <v>19</v>
      </c>
      <c r="F44" s="88" t="n">
        <v>0.075</v>
      </c>
      <c r="G44" s="80" t="n">
        <v>32000</v>
      </c>
      <c r="H44" s="85" t="n">
        <f aca="false">F44*G44</f>
        <v>2400</v>
      </c>
    </row>
    <row r="45" customFormat="false" ht="26.4" hidden="false" customHeight="false" outlineLevel="0" collapsed="false">
      <c r="B45" s="75"/>
      <c r="C45" s="76" t="s">
        <v>147</v>
      </c>
      <c r="D45" s="86"/>
      <c r="E45" s="16" t="s">
        <v>19</v>
      </c>
      <c r="F45" s="87" t="n">
        <f aca="false">SUM(F46:F58)</f>
        <v>1.249</v>
      </c>
      <c r="G45" s="80"/>
      <c r="H45" s="81"/>
    </row>
    <row r="46" customFormat="false" ht="14.4" hidden="false" customHeight="false" outlineLevel="0" collapsed="false">
      <c r="B46" s="75" t="n">
        <v>10</v>
      </c>
      <c r="C46" s="82" t="s">
        <v>148</v>
      </c>
      <c r="D46" s="86" t="s">
        <v>149</v>
      </c>
      <c r="E46" s="15" t="s">
        <v>19</v>
      </c>
      <c r="F46" s="88" t="n">
        <v>0.15</v>
      </c>
      <c r="G46" s="80" t="n">
        <v>33000</v>
      </c>
      <c r="H46" s="85" t="n">
        <f aca="false">F46*G46</f>
        <v>4950</v>
      </c>
    </row>
    <row r="47" customFormat="false" ht="14.4" hidden="false" customHeight="false" outlineLevel="0" collapsed="false">
      <c r="B47" s="75" t="n">
        <v>11</v>
      </c>
      <c r="C47" s="82" t="s">
        <v>150</v>
      </c>
      <c r="D47" s="86" t="s">
        <v>151</v>
      </c>
      <c r="E47" s="15" t="s">
        <v>19</v>
      </c>
      <c r="F47" s="88" t="n">
        <v>0.135</v>
      </c>
      <c r="G47" s="80" t="n">
        <v>33000</v>
      </c>
      <c r="H47" s="85" t="n">
        <f aca="false">F47*G47</f>
        <v>4455</v>
      </c>
    </row>
    <row r="48" customFormat="false" ht="14.4" hidden="false" customHeight="false" outlineLevel="0" collapsed="false">
      <c r="B48" s="75" t="n">
        <v>12</v>
      </c>
      <c r="C48" s="82" t="s">
        <v>152</v>
      </c>
      <c r="D48" s="86" t="s">
        <v>149</v>
      </c>
      <c r="E48" s="15" t="s">
        <v>19</v>
      </c>
      <c r="F48" s="88" t="n">
        <v>0.135</v>
      </c>
      <c r="G48" s="80" t="n">
        <v>33000</v>
      </c>
      <c r="H48" s="85" t="n">
        <f aca="false">F48*G48</f>
        <v>4455</v>
      </c>
    </row>
    <row r="49" customFormat="false" ht="14.4" hidden="false" customHeight="false" outlineLevel="0" collapsed="false">
      <c r="B49" s="75" t="n">
        <v>13</v>
      </c>
      <c r="C49" s="82" t="s">
        <v>153</v>
      </c>
      <c r="D49" s="86" t="s">
        <v>149</v>
      </c>
      <c r="E49" s="15" t="s">
        <v>19</v>
      </c>
      <c r="F49" s="88" t="n">
        <v>0.1</v>
      </c>
      <c r="G49" s="80" t="n">
        <v>33000</v>
      </c>
      <c r="H49" s="85" t="n">
        <f aca="false">F49*G49</f>
        <v>3300</v>
      </c>
    </row>
    <row r="50" customFormat="false" ht="14.4" hidden="false" customHeight="false" outlineLevel="0" collapsed="false">
      <c r="B50" s="75" t="n">
        <v>14</v>
      </c>
      <c r="C50" s="82" t="s">
        <v>154</v>
      </c>
      <c r="D50" s="86" t="s">
        <v>149</v>
      </c>
      <c r="E50" s="15" t="s">
        <v>19</v>
      </c>
      <c r="F50" s="88" t="n">
        <v>0.08</v>
      </c>
      <c r="G50" s="80" t="n">
        <v>33000</v>
      </c>
      <c r="H50" s="85" t="n">
        <f aca="false">F50*G50</f>
        <v>2640</v>
      </c>
    </row>
    <row r="51" customFormat="false" ht="14.4" hidden="false" customHeight="false" outlineLevel="0" collapsed="false">
      <c r="B51" s="75" t="n">
        <v>15</v>
      </c>
      <c r="C51" s="82" t="s">
        <v>155</v>
      </c>
      <c r="D51" s="86" t="s">
        <v>149</v>
      </c>
      <c r="E51" s="15" t="s">
        <v>19</v>
      </c>
      <c r="F51" s="88" t="n">
        <v>0.118</v>
      </c>
      <c r="G51" s="80" t="n">
        <v>32000</v>
      </c>
      <c r="H51" s="85" t="n">
        <f aca="false">F51*G51</f>
        <v>3776</v>
      </c>
    </row>
    <row r="52" customFormat="false" ht="14.4" hidden="false" customHeight="false" outlineLevel="0" collapsed="false">
      <c r="B52" s="75" t="n">
        <v>16</v>
      </c>
      <c r="C52" s="82" t="s">
        <v>156</v>
      </c>
      <c r="D52" s="86" t="s">
        <v>132</v>
      </c>
      <c r="E52" s="15" t="s">
        <v>19</v>
      </c>
      <c r="F52" s="88" t="n">
        <v>0.075</v>
      </c>
      <c r="G52" s="80" t="n">
        <v>36000</v>
      </c>
      <c r="H52" s="85" t="n">
        <f aca="false">F52*G52</f>
        <v>2700</v>
      </c>
    </row>
    <row r="53" customFormat="false" ht="14.4" hidden="false" customHeight="false" outlineLevel="0" collapsed="false">
      <c r="B53" s="75" t="n">
        <v>17</v>
      </c>
      <c r="C53" s="82" t="s">
        <v>157</v>
      </c>
      <c r="D53" s="86" t="s">
        <v>149</v>
      </c>
      <c r="E53" s="15" t="s">
        <v>19</v>
      </c>
      <c r="F53" s="88" t="n">
        <v>0.075</v>
      </c>
      <c r="G53" s="80" t="n">
        <v>32000</v>
      </c>
      <c r="H53" s="85" t="n">
        <f aca="false">F53*G53</f>
        <v>2400</v>
      </c>
    </row>
    <row r="54" customFormat="false" ht="14.4" hidden="false" customHeight="false" outlineLevel="0" collapsed="false">
      <c r="B54" s="75" t="n">
        <v>18</v>
      </c>
      <c r="C54" s="82" t="s">
        <v>158</v>
      </c>
      <c r="D54" s="86" t="s">
        <v>132</v>
      </c>
      <c r="E54" s="15" t="s">
        <v>19</v>
      </c>
      <c r="F54" s="88" t="n">
        <v>0.075</v>
      </c>
      <c r="G54" s="80" t="n">
        <v>36000</v>
      </c>
      <c r="H54" s="85" t="n">
        <f aca="false">F54*G54</f>
        <v>2700</v>
      </c>
    </row>
    <row r="55" customFormat="false" ht="14.4" hidden="false" customHeight="false" outlineLevel="0" collapsed="false">
      <c r="B55" s="75" t="n">
        <v>19</v>
      </c>
      <c r="C55" s="82" t="s">
        <v>159</v>
      </c>
      <c r="D55" s="86" t="s">
        <v>149</v>
      </c>
      <c r="E55" s="15" t="s">
        <v>19</v>
      </c>
      <c r="F55" s="88" t="n">
        <v>0.05</v>
      </c>
      <c r="G55" s="80" t="n">
        <v>32000</v>
      </c>
      <c r="H55" s="85" t="n">
        <f aca="false">F55*G55</f>
        <v>1600</v>
      </c>
    </row>
    <row r="56" customFormat="false" ht="14.4" hidden="false" customHeight="false" outlineLevel="0" collapsed="false">
      <c r="B56" s="75" t="n">
        <v>20</v>
      </c>
      <c r="C56" s="82" t="s">
        <v>160</v>
      </c>
      <c r="D56" s="86" t="s">
        <v>161</v>
      </c>
      <c r="E56" s="15" t="s">
        <v>19</v>
      </c>
      <c r="F56" s="88" t="n">
        <v>0.055</v>
      </c>
      <c r="G56" s="80" t="n">
        <v>32000</v>
      </c>
      <c r="H56" s="85" t="n">
        <f aca="false">F56*G56</f>
        <v>1760</v>
      </c>
    </row>
    <row r="57" customFormat="false" ht="14.4" hidden="false" customHeight="false" outlineLevel="0" collapsed="false">
      <c r="B57" s="75" t="n">
        <v>21</v>
      </c>
      <c r="C57" s="82" t="s">
        <v>162</v>
      </c>
      <c r="D57" s="86" t="s">
        <v>161</v>
      </c>
      <c r="E57" s="15" t="s">
        <v>19</v>
      </c>
      <c r="F57" s="88" t="n">
        <v>0.05</v>
      </c>
      <c r="G57" s="80" t="n">
        <v>32000</v>
      </c>
      <c r="H57" s="85" t="n">
        <f aca="false">F57*G57</f>
        <v>1600</v>
      </c>
    </row>
    <row r="58" customFormat="false" ht="14.4" hidden="false" customHeight="false" outlineLevel="0" collapsed="false">
      <c r="B58" s="75" t="n">
        <v>22</v>
      </c>
      <c r="C58" s="82" t="s">
        <v>163</v>
      </c>
      <c r="D58" s="86" t="s">
        <v>149</v>
      </c>
      <c r="E58" s="15" t="s">
        <v>19</v>
      </c>
      <c r="F58" s="88" t="n">
        <v>0.151</v>
      </c>
      <c r="G58" s="80" t="n">
        <v>32000</v>
      </c>
      <c r="H58" s="85" t="n">
        <f aca="false">F58*G58</f>
        <v>4832</v>
      </c>
    </row>
    <row r="59" customFormat="false" ht="14.4" hidden="false" customHeight="false" outlineLevel="0" collapsed="false">
      <c r="C59" s="0"/>
    </row>
    <row r="60" customFormat="false" ht="14.4" hidden="false" customHeight="false" outlineLevel="0" collapsed="false">
      <c r="C60" s="0"/>
    </row>
    <row r="61" customFormat="false" ht="14.4" hidden="false" customHeight="false" outlineLevel="0" collapsed="false">
      <c r="C61" s="0"/>
    </row>
    <row r="62" customFormat="false" ht="14.4" hidden="false" customHeight="false" outlineLevel="0" collapsed="false">
      <c r="C62" s="0"/>
    </row>
    <row r="63" customFormat="false" ht="14.4" hidden="false" customHeight="false" outlineLevel="0" collapsed="false">
      <c r="C63" s="0"/>
    </row>
    <row r="64" customFormat="false" ht="14.4" hidden="false" customHeight="false" outlineLevel="0" collapsed="false">
      <c r="C64" s="0"/>
    </row>
  </sheetData>
  <mergeCells count="11">
    <mergeCell ref="A1:B1"/>
    <mergeCell ref="B2:H2"/>
    <mergeCell ref="C3:D3"/>
    <mergeCell ref="C11:D11"/>
    <mergeCell ref="C15:D15"/>
    <mergeCell ref="B17:H17"/>
    <mergeCell ref="C18:D18"/>
    <mergeCell ref="C21:D21"/>
    <mergeCell ref="C23:D23"/>
    <mergeCell ref="C27:D27"/>
    <mergeCell ref="B30:H30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41.99"/>
    <col collapsed="false" customWidth="true" hidden="false" outlineLevel="0" max="4" min="4" style="0" width="12.21"/>
    <col collapsed="false" customWidth="true" hidden="false" outlineLevel="0" max="5" min="5" style="0" width="8.1"/>
    <col collapsed="false" customWidth="true" hidden="false" outlineLevel="0" max="6" min="6" style="0" width="9.1"/>
    <col collapsed="false" customWidth="true" hidden="false" outlineLevel="0" max="7" min="7" style="0" width="12.88"/>
    <col collapsed="false" customWidth="true" hidden="false" outlineLevel="0" max="8" min="8" style="0" width="13.55"/>
  </cols>
  <sheetData>
    <row r="1" customFormat="false" ht="30" hidden="false" customHeight="true" outlineLevel="0" collapsed="false">
      <c r="A1" s="50" t="s">
        <v>6</v>
      </c>
      <c r="B1" s="50"/>
    </row>
    <row r="2" customFormat="false" ht="30" hidden="false" customHeight="true" outlineLevel="0" collapsed="false">
      <c r="B2" s="89" t="s">
        <v>164</v>
      </c>
      <c r="C2" s="89"/>
      <c r="D2" s="89"/>
      <c r="E2" s="89"/>
      <c r="F2" s="89"/>
      <c r="G2" s="89"/>
      <c r="H2" s="89"/>
    </row>
    <row r="3" customFormat="false" ht="41.4" hidden="false" customHeight="false" outlineLevel="0" collapsed="false">
      <c r="B3" s="90" t="s">
        <v>8</v>
      </c>
      <c r="C3" s="90" t="s">
        <v>165</v>
      </c>
      <c r="D3" s="90" t="s">
        <v>166</v>
      </c>
      <c r="E3" s="90" t="s">
        <v>167</v>
      </c>
      <c r="F3" s="90" t="s">
        <v>168</v>
      </c>
      <c r="G3" s="90" t="s">
        <v>169</v>
      </c>
      <c r="H3" s="90" t="s">
        <v>170</v>
      </c>
    </row>
    <row r="4" customFormat="false" ht="28.2" hidden="false" customHeight="false" outlineLevel="0" collapsed="false">
      <c r="B4" s="91"/>
      <c r="C4" s="92" t="s">
        <v>171</v>
      </c>
      <c r="D4" s="91"/>
      <c r="E4" s="93" t="s">
        <v>19</v>
      </c>
      <c r="F4" s="94"/>
      <c r="G4" s="95"/>
      <c r="H4" s="96"/>
    </row>
    <row r="5" customFormat="false" ht="41.4" hidden="false" customHeight="false" outlineLevel="0" collapsed="false">
      <c r="B5" s="97" t="n">
        <v>1</v>
      </c>
      <c r="C5" s="98" t="s">
        <v>172</v>
      </c>
      <c r="D5" s="99" t="n">
        <v>2014</v>
      </c>
      <c r="E5" s="99" t="s">
        <v>19</v>
      </c>
      <c r="F5" s="100" t="n">
        <v>18.389</v>
      </c>
      <c r="G5" s="37" t="n">
        <v>48000</v>
      </c>
      <c r="H5" s="38" t="n">
        <f aca="false">F5*G5</f>
        <v>882672</v>
      </c>
    </row>
    <row r="6" customFormat="false" ht="41.4" hidden="false" customHeight="false" outlineLevel="0" collapsed="false">
      <c r="B6" s="97" t="n">
        <v>2</v>
      </c>
      <c r="C6" s="98" t="s">
        <v>173</v>
      </c>
      <c r="D6" s="99" t="n">
        <v>2013</v>
      </c>
      <c r="E6" s="99" t="s">
        <v>19</v>
      </c>
      <c r="F6" s="100" t="n">
        <v>39.843</v>
      </c>
      <c r="G6" s="37" t="n">
        <v>46000</v>
      </c>
      <c r="H6" s="38" t="n">
        <f aca="false">F6*G6</f>
        <v>1832778</v>
      </c>
    </row>
    <row r="7" customFormat="false" ht="41.4" hidden="false" customHeight="false" outlineLevel="0" collapsed="false">
      <c r="B7" s="97" t="n">
        <v>3</v>
      </c>
      <c r="C7" s="98" t="s">
        <v>174</v>
      </c>
      <c r="D7" s="99" t="n">
        <v>2010</v>
      </c>
      <c r="E7" s="99" t="s">
        <v>19</v>
      </c>
      <c r="F7" s="100" t="n">
        <v>16.621</v>
      </c>
      <c r="G7" s="37" t="n">
        <v>44000</v>
      </c>
      <c r="H7" s="38" t="n">
        <f aca="false">F7*G7</f>
        <v>731324</v>
      </c>
    </row>
    <row r="8" customFormat="false" ht="41.4" hidden="false" customHeight="false" outlineLevel="0" collapsed="false">
      <c r="B8" s="97" t="n">
        <v>4</v>
      </c>
      <c r="C8" s="98" t="s">
        <v>175</v>
      </c>
      <c r="D8" s="99" t="n">
        <v>2010</v>
      </c>
      <c r="E8" s="99" t="s">
        <v>19</v>
      </c>
      <c r="F8" s="100" t="n">
        <v>30.32</v>
      </c>
      <c r="G8" s="37" t="n">
        <v>44000</v>
      </c>
      <c r="H8" s="38" t="n">
        <f aca="false">F8*G8</f>
        <v>1334080</v>
      </c>
    </row>
    <row r="9" customFormat="false" ht="41.4" hidden="false" customHeight="false" outlineLevel="0" collapsed="false">
      <c r="B9" s="97" t="n">
        <v>5</v>
      </c>
      <c r="C9" s="98" t="s">
        <v>176</v>
      </c>
      <c r="D9" s="99" t="n">
        <v>2009</v>
      </c>
      <c r="E9" s="99" t="s">
        <v>19</v>
      </c>
      <c r="F9" s="100" t="n">
        <v>16.856</v>
      </c>
      <c r="G9" s="37" t="n">
        <v>44000</v>
      </c>
      <c r="H9" s="38" t="n">
        <f aca="false">F9*G9</f>
        <v>741664</v>
      </c>
    </row>
    <row r="10" customFormat="false" ht="41.4" hidden="false" customHeight="false" outlineLevel="0" collapsed="false">
      <c r="B10" s="97" t="n">
        <v>6</v>
      </c>
      <c r="C10" s="98" t="s">
        <v>177</v>
      </c>
      <c r="D10" s="99" t="n">
        <v>2011</v>
      </c>
      <c r="E10" s="99" t="s">
        <v>19</v>
      </c>
      <c r="F10" s="100" t="n">
        <v>97.826</v>
      </c>
      <c r="G10" s="37" t="n">
        <v>46000</v>
      </c>
      <c r="H10" s="38" t="n">
        <f aca="false">F10*G10</f>
        <v>4499996</v>
      </c>
    </row>
    <row r="11" customFormat="false" ht="14.4" hidden="false" customHeight="false" outlineLevel="0" collapsed="false">
      <c r="B11" s="97"/>
      <c r="C11" s="93" t="s">
        <v>178</v>
      </c>
      <c r="D11" s="99"/>
      <c r="E11" s="99"/>
      <c r="F11" s="101" t="n">
        <f aca="false">SUM(F5:F10)</f>
        <v>219.855</v>
      </c>
      <c r="G11" s="37"/>
      <c r="H11" s="38"/>
    </row>
    <row r="13" customFormat="false" ht="14.4" hidden="false" customHeight="false" outlineLevel="0" collapsed="false">
      <c r="F13" s="102"/>
    </row>
    <row r="14" customFormat="false" ht="14.4" hidden="false" customHeight="false" outlineLevel="0" collapsed="false">
      <c r="F14" s="102"/>
    </row>
    <row r="15" customFormat="false" ht="14.4" hidden="false" customHeight="false" outlineLevel="0" collapsed="false">
      <c r="F15" s="103"/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39.32"/>
    <col collapsed="false" customWidth="true" hidden="false" outlineLevel="0" max="4" min="4" style="0" width="11.55"/>
    <col collapsed="false" customWidth="true" hidden="false" outlineLevel="0" max="6" min="6" style="0" width="10.43"/>
    <col collapsed="false" customWidth="true" hidden="false" outlineLevel="0" max="7" min="7" style="0" width="14.1"/>
    <col collapsed="false" customWidth="true" hidden="false" outlineLevel="0" max="8" min="8" style="0" width="15.66"/>
  </cols>
  <sheetData>
    <row r="1" customFormat="false" ht="30" hidden="false" customHeight="true" outlineLevel="0" collapsed="false">
      <c r="A1" s="50" t="s">
        <v>6</v>
      </c>
      <c r="B1" s="50"/>
    </row>
    <row r="2" customFormat="false" ht="28.8" hidden="false" customHeight="true" outlineLevel="0" collapsed="false">
      <c r="B2" s="89" t="s">
        <v>179</v>
      </c>
      <c r="C2" s="89"/>
      <c r="D2" s="89"/>
      <c r="E2" s="89"/>
      <c r="F2" s="89"/>
      <c r="G2" s="89"/>
      <c r="H2" s="89"/>
    </row>
    <row r="3" customFormat="false" ht="16.2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41.4" hidden="false" customHeight="false" outlineLevel="0" collapsed="false">
      <c r="B4" s="90" t="s">
        <v>8</v>
      </c>
      <c r="C4" s="90" t="s">
        <v>165</v>
      </c>
      <c r="D4" s="90" t="s">
        <v>180</v>
      </c>
      <c r="E4" s="90" t="s">
        <v>167</v>
      </c>
      <c r="F4" s="90" t="s">
        <v>168</v>
      </c>
      <c r="G4" s="90" t="s">
        <v>169</v>
      </c>
      <c r="H4" s="90" t="s">
        <v>170</v>
      </c>
    </row>
    <row r="5" customFormat="false" ht="14.4" hidden="false" customHeight="false" outlineLevel="0" collapsed="false">
      <c r="B5" s="97"/>
      <c r="C5" s="92" t="s">
        <v>181</v>
      </c>
      <c r="D5" s="91"/>
      <c r="E5" s="105"/>
      <c r="F5" s="106"/>
      <c r="G5" s="37"/>
      <c r="H5" s="38"/>
    </row>
    <row r="6" customFormat="false" ht="69" hidden="false" customHeight="false" outlineLevel="0" collapsed="false">
      <c r="B6" s="97" t="n">
        <v>1</v>
      </c>
      <c r="C6" s="99" t="s">
        <v>182</v>
      </c>
      <c r="D6" s="99" t="n">
        <v>2010</v>
      </c>
      <c r="E6" s="99" t="s">
        <v>183</v>
      </c>
      <c r="F6" s="107" t="n">
        <v>3</v>
      </c>
      <c r="G6" s="37" t="n">
        <v>250000</v>
      </c>
      <c r="H6" s="38" t="n">
        <f aca="false">F6*G6</f>
        <v>750000</v>
      </c>
      <c r="J6" s="0" t="s">
        <v>184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7.21"/>
    <col collapsed="false" customWidth="true" hidden="false" outlineLevel="0" max="3" min="3" style="0" width="38.99"/>
    <col collapsed="false" customWidth="true" hidden="false" outlineLevel="0" max="4" min="4" style="108" width="22.76"/>
    <col collapsed="false" customWidth="true" hidden="false" outlineLevel="0" max="5" min="5" style="0" width="7.32"/>
    <col collapsed="false" customWidth="true" hidden="false" outlineLevel="0" max="6" min="6" style="0" width="11.21"/>
    <col collapsed="false" customWidth="true" hidden="false" outlineLevel="0" max="7" min="7" style="0" width="12.32"/>
    <col collapsed="false" customWidth="true" hidden="false" outlineLevel="0" max="8" min="8" style="0" width="14.1"/>
  </cols>
  <sheetData>
    <row r="1" customFormat="false" ht="30" hidden="false" customHeight="true" outlineLevel="0" collapsed="false">
      <c r="A1" s="50" t="s">
        <v>6</v>
      </c>
      <c r="B1" s="50"/>
      <c r="C1" s="6"/>
    </row>
    <row r="2" customFormat="false" ht="25.2" hidden="false" customHeight="true" outlineLevel="0" collapsed="false">
      <c r="B2" s="109" t="s">
        <v>185</v>
      </c>
      <c r="C2" s="109"/>
      <c r="D2" s="109"/>
      <c r="E2" s="109"/>
      <c r="F2" s="109"/>
      <c r="G2" s="109"/>
      <c r="H2" s="109"/>
    </row>
    <row r="3" customFormat="false" ht="14.4" hidden="false" customHeight="false" outlineLevel="0" collapsed="false">
      <c r="B3" s="110"/>
      <c r="C3" s="110"/>
      <c r="D3" s="111"/>
      <c r="E3" s="110"/>
      <c r="F3" s="110"/>
      <c r="G3" s="110"/>
      <c r="H3" s="110"/>
    </row>
    <row r="4" customFormat="false" ht="52.8" hidden="false" customHeight="false" outlineLevel="0" collapsed="false">
      <c r="B4" s="10" t="s">
        <v>8</v>
      </c>
      <c r="C4" s="10" t="s">
        <v>9</v>
      </c>
      <c r="D4" s="10" t="s">
        <v>10</v>
      </c>
      <c r="E4" s="10" t="s">
        <v>11</v>
      </c>
      <c r="F4" s="12" t="s">
        <v>168</v>
      </c>
      <c r="G4" s="112" t="s">
        <v>13</v>
      </c>
      <c r="H4" s="12" t="s">
        <v>186</v>
      </c>
    </row>
    <row r="5" customFormat="false" ht="26.4" hidden="false" customHeight="false" outlineLevel="0" collapsed="false">
      <c r="B5" s="74" t="n">
        <v>1</v>
      </c>
      <c r="C5" s="113" t="s">
        <v>187</v>
      </c>
      <c r="D5" s="114" t="s">
        <v>188</v>
      </c>
      <c r="E5" s="21" t="s">
        <v>189</v>
      </c>
      <c r="F5" s="115" t="n">
        <v>37</v>
      </c>
      <c r="G5" s="18" t="n">
        <v>9500</v>
      </c>
      <c r="H5" s="18" t="n">
        <f aca="false">F5*G5</f>
        <v>351500</v>
      </c>
    </row>
    <row r="6" customFormat="false" ht="27.6" hidden="false" customHeight="false" outlineLevel="0" collapsed="false">
      <c r="B6" s="74" t="n">
        <v>2</v>
      </c>
      <c r="C6" s="116" t="s">
        <v>190</v>
      </c>
      <c r="D6" s="117" t="s">
        <v>191</v>
      </c>
      <c r="E6" s="117" t="s">
        <v>189</v>
      </c>
      <c r="F6" s="118" t="n">
        <v>0.62</v>
      </c>
      <c r="G6" s="119" t="n">
        <v>80000</v>
      </c>
      <c r="H6" s="119" t="n">
        <f aca="false">F6*G6</f>
        <v>49600</v>
      </c>
    </row>
    <row r="7" customFormat="false" ht="27.6" hidden="false" customHeight="false" outlineLevel="0" collapsed="false">
      <c r="B7" s="74" t="n">
        <v>3</v>
      </c>
      <c r="C7" s="116" t="s">
        <v>192</v>
      </c>
      <c r="D7" s="117" t="s">
        <v>193</v>
      </c>
      <c r="E7" s="117" t="s">
        <v>68</v>
      </c>
      <c r="F7" s="118" t="n">
        <v>18.9</v>
      </c>
      <c r="G7" s="119" t="n">
        <v>85</v>
      </c>
      <c r="H7" s="119" t="n">
        <f aca="false">F7*G7</f>
        <v>1606.5</v>
      </c>
    </row>
    <row r="8" s="120" customFormat="true" ht="26.4" hidden="false" customHeight="false" outlineLevel="0" collapsed="false">
      <c r="B8" s="74" t="n">
        <v>4</v>
      </c>
      <c r="C8" s="121" t="s">
        <v>194</v>
      </c>
      <c r="D8" s="114" t="s">
        <v>195</v>
      </c>
      <c r="E8" s="114" t="s">
        <v>189</v>
      </c>
      <c r="F8" s="122" t="n">
        <v>0.72</v>
      </c>
      <c r="G8" s="123" t="n">
        <v>40000</v>
      </c>
      <c r="H8" s="123" t="n">
        <f aca="false">F8*G8</f>
        <v>2880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32.66"/>
    <col collapsed="false" customWidth="true" hidden="false" outlineLevel="0" max="4" min="4" style="0" width="16.1"/>
    <col collapsed="false" customWidth="true" hidden="false" outlineLevel="0" max="5" min="5" style="0" width="7.32"/>
    <col collapsed="false" customWidth="true" hidden="false" outlineLevel="0" max="6" min="6" style="0" width="11.21"/>
    <col collapsed="false" customWidth="true" hidden="false" outlineLevel="0" max="7" min="7" style="0" width="12.32"/>
    <col collapsed="false" customWidth="true" hidden="false" outlineLevel="0" max="8" min="8" style="0" width="14.1"/>
  </cols>
  <sheetData>
    <row r="1" customFormat="false" ht="30" hidden="false" customHeight="true" outlineLevel="0" collapsed="false">
      <c r="A1" s="124" t="s">
        <v>6</v>
      </c>
      <c r="B1" s="124"/>
    </row>
    <row r="3" customFormat="false" ht="24.6" hidden="false" customHeight="true" outlineLevel="0" collapsed="false">
      <c r="B3" s="109" t="s">
        <v>196</v>
      </c>
      <c r="C3" s="109"/>
      <c r="D3" s="109"/>
      <c r="E3" s="109"/>
      <c r="F3" s="109"/>
      <c r="G3" s="109"/>
      <c r="H3" s="109"/>
    </row>
    <row r="4" customFormat="false" ht="14.4" hidden="false" customHeight="false" outlineLevel="0" collapsed="false">
      <c r="B4" s="110"/>
      <c r="C4" s="110"/>
      <c r="D4" s="110"/>
      <c r="E4" s="110"/>
      <c r="F4" s="110"/>
      <c r="G4" s="110"/>
      <c r="H4" s="110"/>
    </row>
    <row r="5" customFormat="false" ht="52.8" hidden="false" customHeight="false" outlineLevel="0" collapsed="false">
      <c r="B5" s="10" t="s">
        <v>8</v>
      </c>
      <c r="C5" s="10" t="s">
        <v>9</v>
      </c>
      <c r="D5" s="10" t="s">
        <v>10</v>
      </c>
      <c r="E5" s="10" t="s">
        <v>11</v>
      </c>
      <c r="F5" s="12" t="s">
        <v>168</v>
      </c>
      <c r="G5" s="112" t="s">
        <v>13</v>
      </c>
      <c r="H5" s="12" t="s">
        <v>197</v>
      </c>
    </row>
    <row r="6" customFormat="false" ht="39.6" hidden="false" customHeight="true" outlineLevel="0" collapsed="false">
      <c r="B6" s="74" t="n">
        <v>3</v>
      </c>
      <c r="C6" s="113" t="s">
        <v>198</v>
      </c>
      <c r="D6" s="114" t="s">
        <v>188</v>
      </c>
      <c r="E6" s="21" t="s">
        <v>189</v>
      </c>
      <c r="F6" s="115" t="n">
        <v>37</v>
      </c>
      <c r="G6" s="18" t="n">
        <v>9000</v>
      </c>
      <c r="H6" s="18" t="n">
        <f aca="false">F6*G6</f>
        <v>333000</v>
      </c>
    </row>
  </sheetData>
  <mergeCells count="2">
    <mergeCell ref="A1:B1"/>
    <mergeCell ref="B3:H3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1"/>
    <col collapsed="false" customWidth="true" hidden="false" outlineLevel="0" max="3" min="3" style="125" width="32.66"/>
    <col collapsed="false" customWidth="true" hidden="false" outlineLevel="0" max="4" min="4" style="0" width="41.4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7" min="7" style="0" width="12.43"/>
    <col collapsed="false" customWidth="true" hidden="false" outlineLevel="0" max="8" min="8" style="0" width="10.77"/>
  </cols>
  <sheetData>
    <row r="1" customFormat="false" ht="30" hidden="false" customHeight="true" outlineLevel="0" collapsed="false">
      <c r="A1" s="50" t="s">
        <v>6</v>
      </c>
      <c r="B1" s="50"/>
    </row>
    <row r="2" customFormat="false" ht="20.4" hidden="false" customHeight="true" outlineLevel="0" collapsed="false">
      <c r="B2" s="109" t="s">
        <v>199</v>
      </c>
      <c r="C2" s="109"/>
      <c r="D2" s="109"/>
      <c r="E2" s="109"/>
      <c r="F2" s="109"/>
      <c r="G2" s="109"/>
      <c r="H2" s="109"/>
    </row>
    <row r="3" customFormat="false" ht="18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7.4" hidden="false" customHeight="true" outlineLevel="0" collapsed="false">
      <c r="B4" s="127" t="s">
        <v>200</v>
      </c>
      <c r="C4" s="127"/>
      <c r="D4" s="127"/>
      <c r="E4" s="127"/>
      <c r="F4" s="127"/>
      <c r="G4" s="127"/>
      <c r="H4" s="127"/>
    </row>
    <row r="5" customFormat="false" ht="25.2" hidden="false" customHeight="true" outlineLevel="0" collapsed="false">
      <c r="B5" s="10" t="s">
        <v>8</v>
      </c>
      <c r="C5" s="10" t="s">
        <v>201</v>
      </c>
      <c r="D5" s="10" t="s">
        <v>202</v>
      </c>
      <c r="E5" s="10" t="s">
        <v>203</v>
      </c>
      <c r="F5" s="10" t="s">
        <v>168</v>
      </c>
      <c r="G5" s="10" t="s">
        <v>204</v>
      </c>
      <c r="H5" s="10" t="s">
        <v>205</v>
      </c>
    </row>
    <row r="6" customFormat="false" ht="22.2" hidden="false" customHeight="true" outlineLevel="0" collapsed="false">
      <c r="B6" s="114"/>
      <c r="C6" s="128" t="s">
        <v>206</v>
      </c>
      <c r="D6" s="129"/>
      <c r="E6" s="114" t="s">
        <v>189</v>
      </c>
      <c r="F6" s="130" t="n">
        <f aca="false">SUM(F7:F10)</f>
        <v>0.615</v>
      </c>
      <c r="G6" s="123"/>
      <c r="H6" s="123"/>
    </row>
    <row r="7" customFormat="false" ht="14.4" hidden="false" customHeight="false" outlineLevel="0" collapsed="false">
      <c r="B7" s="114" t="n">
        <v>1</v>
      </c>
      <c r="C7" s="113" t="s">
        <v>207</v>
      </c>
      <c r="D7" s="114" t="s">
        <v>208</v>
      </c>
      <c r="E7" s="114" t="s">
        <v>189</v>
      </c>
      <c r="F7" s="122" t="n">
        <v>0.055</v>
      </c>
      <c r="G7" s="123" t="n">
        <v>70000</v>
      </c>
      <c r="H7" s="123" t="n">
        <f aca="false">F7*G7</f>
        <v>3850</v>
      </c>
      <c r="I7" s="0" t="s">
        <v>209</v>
      </c>
    </row>
    <row r="8" customFormat="false" ht="14.4" hidden="false" customHeight="false" outlineLevel="0" collapsed="false">
      <c r="B8" s="114" t="n">
        <v>2</v>
      </c>
      <c r="C8" s="113" t="s">
        <v>210</v>
      </c>
      <c r="D8" s="114" t="s">
        <v>211</v>
      </c>
      <c r="E8" s="114" t="s">
        <v>189</v>
      </c>
      <c r="F8" s="122" t="n">
        <v>0.21</v>
      </c>
      <c r="G8" s="123" t="n">
        <v>45000</v>
      </c>
      <c r="H8" s="123" t="n">
        <f aca="false">F8*G8</f>
        <v>9450</v>
      </c>
      <c r="I8" s="0" t="s">
        <v>212</v>
      </c>
    </row>
    <row r="9" customFormat="false" ht="14.4" hidden="false" customHeight="false" outlineLevel="0" collapsed="false">
      <c r="B9" s="114" t="n">
        <v>3</v>
      </c>
      <c r="C9" s="113" t="s">
        <v>213</v>
      </c>
      <c r="D9" s="114" t="s">
        <v>211</v>
      </c>
      <c r="E9" s="114" t="s">
        <v>189</v>
      </c>
      <c r="F9" s="122" t="n">
        <v>0.23</v>
      </c>
      <c r="G9" s="123" t="n">
        <v>45000</v>
      </c>
      <c r="H9" s="123" t="n">
        <f aca="false">F9*G9</f>
        <v>10350</v>
      </c>
      <c r="I9" s="0" t="s">
        <v>214</v>
      </c>
    </row>
    <row r="10" customFormat="false" ht="14.4" hidden="false" customHeight="false" outlineLevel="0" collapsed="false">
      <c r="B10" s="114" t="n">
        <v>4</v>
      </c>
      <c r="C10" s="113" t="s">
        <v>215</v>
      </c>
      <c r="D10" s="114" t="s">
        <v>211</v>
      </c>
      <c r="E10" s="114" t="s">
        <v>189</v>
      </c>
      <c r="F10" s="122" t="n">
        <v>0.12</v>
      </c>
      <c r="G10" s="123" t="n">
        <v>45000</v>
      </c>
      <c r="H10" s="123" t="n">
        <f aca="false">F10*G10</f>
        <v>5400</v>
      </c>
      <c r="I10" s="0" t="s">
        <v>216</v>
      </c>
    </row>
    <row r="11" customFormat="false" ht="30" hidden="false" customHeight="true" outlineLevel="0" collapsed="false">
      <c r="B11" s="114"/>
      <c r="C11" s="128" t="s">
        <v>217</v>
      </c>
      <c r="D11" s="129"/>
      <c r="E11" s="129" t="s">
        <v>189</v>
      </c>
      <c r="F11" s="129" t="n">
        <f aca="false">SUM(F12:F13)</f>
        <v>3.901</v>
      </c>
      <c r="G11" s="123"/>
      <c r="H11" s="123"/>
    </row>
    <row r="12" customFormat="false" ht="14.4" hidden="false" customHeight="false" outlineLevel="0" collapsed="false">
      <c r="B12" s="114" t="n">
        <v>5</v>
      </c>
      <c r="C12" s="113" t="s">
        <v>218</v>
      </c>
      <c r="D12" s="114" t="s">
        <v>219</v>
      </c>
      <c r="E12" s="114" t="s">
        <v>189</v>
      </c>
      <c r="F12" s="114" t="n">
        <v>2.325</v>
      </c>
      <c r="G12" s="123" t="n">
        <v>67000</v>
      </c>
      <c r="H12" s="123" t="n">
        <f aca="false">F12*G12</f>
        <v>155775</v>
      </c>
      <c r="I12" s="0" t="s">
        <v>220</v>
      </c>
    </row>
    <row r="13" customFormat="false" ht="14.4" hidden="false" customHeight="false" outlineLevel="0" collapsed="false">
      <c r="B13" s="114" t="n">
        <v>6</v>
      </c>
      <c r="C13" s="113" t="s">
        <v>221</v>
      </c>
      <c r="D13" s="114" t="s">
        <v>222</v>
      </c>
      <c r="E13" s="114" t="s">
        <v>189</v>
      </c>
      <c r="F13" s="122" t="n">
        <v>1.576</v>
      </c>
      <c r="G13" s="123" t="n">
        <v>67000</v>
      </c>
      <c r="H13" s="123" t="n">
        <f aca="false">F13*G13</f>
        <v>105592</v>
      </c>
      <c r="I13" s="0" t="s">
        <v>223</v>
      </c>
    </row>
  </sheetData>
  <mergeCells count="3">
    <mergeCell ref="A1:B1"/>
    <mergeCell ref="B2:H2"/>
    <mergeCell ref="B4:H4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4.43"/>
    <col collapsed="false" customWidth="true" hidden="false" outlineLevel="0" max="4" min="4" style="0" width="16.77"/>
    <col collapsed="false" customWidth="true" hidden="false" outlineLevel="0" max="5" min="5" style="0" width="6.1"/>
    <col collapsed="false" customWidth="true" hidden="false" outlineLevel="0" max="6" min="6" style="0" width="10.2"/>
    <col collapsed="false" customWidth="true" hidden="false" outlineLevel="0" max="7" min="7" style="0" width="10.77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50" t="s">
        <v>6</v>
      </c>
      <c r="B1" s="50"/>
    </row>
    <row r="2" customFormat="false" ht="26.4" hidden="false" customHeight="true" outlineLevel="0" collapsed="false">
      <c r="B2" s="131" t="s">
        <v>224</v>
      </c>
      <c r="C2" s="131"/>
      <c r="D2" s="131"/>
      <c r="E2" s="131"/>
      <c r="F2" s="131"/>
      <c r="G2" s="131"/>
      <c r="H2" s="131"/>
    </row>
    <row r="3" customFormat="false" ht="41.4" hidden="false" customHeight="false" outlineLevel="0" collapsed="false">
      <c r="B3" s="132" t="s">
        <v>8</v>
      </c>
      <c r="C3" s="132" t="s">
        <v>225</v>
      </c>
      <c r="D3" s="132" t="s">
        <v>226</v>
      </c>
      <c r="E3" s="132" t="s">
        <v>129</v>
      </c>
      <c r="F3" s="133" t="s">
        <v>12</v>
      </c>
      <c r="G3" s="134" t="s">
        <v>227</v>
      </c>
      <c r="H3" s="134" t="s">
        <v>228</v>
      </c>
    </row>
    <row r="4" customFormat="false" ht="18.6" hidden="false" customHeight="true" outlineLevel="0" collapsed="false">
      <c r="B4" s="135" t="n">
        <v>1</v>
      </c>
      <c r="C4" s="136" t="s">
        <v>229</v>
      </c>
      <c r="D4" s="132"/>
      <c r="E4" s="132"/>
      <c r="F4" s="137" t="n">
        <v>105</v>
      </c>
      <c r="G4" s="138"/>
      <c r="H4" s="139"/>
    </row>
    <row r="5" customFormat="false" ht="59.4" hidden="false" customHeight="true" outlineLevel="0" collapsed="false">
      <c r="B5" s="140"/>
      <c r="C5" s="141" t="s">
        <v>230</v>
      </c>
      <c r="D5" s="142" t="s">
        <v>231</v>
      </c>
      <c r="E5" s="143" t="s">
        <v>68</v>
      </c>
      <c r="F5" s="144" t="n">
        <v>92</v>
      </c>
      <c r="G5" s="139" t="n">
        <v>500</v>
      </c>
      <c r="H5" s="139" t="n">
        <f aca="false">F5*G5</f>
        <v>46000</v>
      </c>
    </row>
    <row r="6" customFormat="false" ht="72.6" hidden="false" customHeight="true" outlineLevel="0" collapsed="false">
      <c r="B6" s="135"/>
      <c r="C6" s="145" t="s">
        <v>232</v>
      </c>
      <c r="D6" s="135" t="s">
        <v>233</v>
      </c>
      <c r="E6" s="135" t="s">
        <v>68</v>
      </c>
      <c r="F6" s="146" t="n">
        <v>13</v>
      </c>
      <c r="G6" s="138" t="n">
        <v>700</v>
      </c>
      <c r="H6" s="139" t="n">
        <f aca="false">F6*G6</f>
        <v>9100</v>
      </c>
    </row>
    <row r="7" customFormat="false" ht="14.4" hidden="false" customHeight="false" outlineLevel="0" collapsed="false">
      <c r="B7" s="135" t="n">
        <v>2</v>
      </c>
      <c r="C7" s="136" t="s">
        <v>234</v>
      </c>
      <c r="D7" s="132"/>
      <c r="E7" s="135" t="s">
        <v>235</v>
      </c>
      <c r="F7" s="137" t="n">
        <v>10000</v>
      </c>
      <c r="G7" s="138"/>
      <c r="H7" s="139"/>
    </row>
    <row r="8" customFormat="false" ht="30.6" hidden="false" customHeight="true" outlineLevel="0" collapsed="false">
      <c r="B8" s="135"/>
      <c r="C8" s="145" t="s">
        <v>236</v>
      </c>
      <c r="D8" s="135" t="s">
        <v>237</v>
      </c>
      <c r="E8" s="135" t="s">
        <v>235</v>
      </c>
      <c r="F8" s="146" t="n">
        <v>3000</v>
      </c>
      <c r="G8" s="138" t="n">
        <v>6</v>
      </c>
      <c r="H8" s="139" t="n">
        <f aca="false">F8*G8</f>
        <v>18000</v>
      </c>
    </row>
    <row r="9" customFormat="false" ht="33" hidden="false" customHeight="true" outlineLevel="0" collapsed="false">
      <c r="B9" s="135"/>
      <c r="C9" s="145" t="s">
        <v>238</v>
      </c>
      <c r="D9" s="135" t="s">
        <v>237</v>
      </c>
      <c r="E9" s="135" t="s">
        <v>235</v>
      </c>
      <c r="F9" s="146" t="n">
        <v>6700</v>
      </c>
      <c r="G9" s="138" t="n">
        <v>16</v>
      </c>
      <c r="H9" s="139" t="n">
        <f aca="false">F9*G9</f>
        <v>107200</v>
      </c>
    </row>
    <row r="10" customFormat="false" ht="14.4" hidden="false" customHeight="false" outlineLevel="0" collapsed="false">
      <c r="B10" s="135" t="n">
        <v>3</v>
      </c>
      <c r="C10" s="136" t="s">
        <v>239</v>
      </c>
      <c r="D10" s="132"/>
      <c r="E10" s="135"/>
      <c r="F10" s="137" t="n">
        <v>500</v>
      </c>
      <c r="G10" s="138"/>
      <c r="H10" s="139"/>
    </row>
    <row r="11" customFormat="false" ht="28.2" hidden="false" customHeight="true" outlineLevel="0" collapsed="false">
      <c r="B11" s="135"/>
      <c r="C11" s="145" t="s">
        <v>240</v>
      </c>
      <c r="D11" s="135" t="s">
        <v>241</v>
      </c>
      <c r="E11" s="135" t="s">
        <v>235</v>
      </c>
      <c r="F11" s="146" t="n">
        <v>500</v>
      </c>
      <c r="G11" s="138" t="n">
        <v>5</v>
      </c>
      <c r="H11" s="139" t="n">
        <f aca="false">F11*G11</f>
        <v>250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25:03Z</dcterms:created>
  <dc:creator>1</dc:creator>
  <dc:description/>
  <dc:language>en-US</dc:language>
  <cp:lastModifiedBy>1</cp:lastModifiedBy>
  <cp:lastPrinted>2017-04-03T13:06:23Z</cp:lastPrinted>
  <dcterms:modified xsi:type="dcterms:W3CDTF">2018-02-13T06:15:55Z</dcterms:modified>
  <cp:revision>0</cp:revision>
  <dc:subject/>
  <dc:title/>
</cp:coreProperties>
</file>