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пливоподающие системы" sheetId="1" state="visible" r:id="rId2"/>
  </sheets>
  <definedNames>
    <definedName function="false" hidden="false" localSheetId="0" name="_xlnm.Print_Area" vbProcedure="false">'Топливоподающие системы'!$A$1:$E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43">
  <si>
    <t xml:space="preserve">Ярославский завод дизельной аппаратуры ( прайс-лист ЯЗДА )</t>
  </si>
  <si>
    <t xml:space="preserve">Отпускные цены на топливную аппаратуру и запасные части производства ПАО "ЯЗДА"</t>
  </si>
  <si>
    <t xml:space="preserve">(ПРЕДОПЛАТА через ООО "Спецдизельсервис")</t>
  </si>
  <si>
    <t xml:space="preserve">Почтовый адрес: 150000, г.Ярославль, ул. Свободы, д.15/6; тел/факс:  (4852) 30-27-50; 93-61-38</t>
  </si>
  <si>
    <t xml:space="preserve">E-mail: sdsyar@yandex.ru</t>
  </si>
  <si>
    <t xml:space="preserve">E-mail: info@sdsyar.ru</t>
  </si>
  <si>
    <t xml:space="preserve">E-mail: sds@yaroslavl.ru</t>
  </si>
  <si>
    <t xml:space="preserve">http://sdsyar.ru</t>
  </si>
  <si>
    <t xml:space="preserve">http://sds.yaroslavl.ru</t>
  </si>
  <si>
    <t xml:space="preserve">Срок действия цен: с 01 января 2020 года</t>
  </si>
  <si>
    <t xml:space="preserve">№ п/п</t>
  </si>
  <si>
    <t xml:space="preserve">Наименование продукции</t>
  </si>
  <si>
    <t xml:space="preserve">Обозначение продукции</t>
  </si>
  <si>
    <t xml:space="preserve">Базовая цена, руб. б/НДС</t>
  </si>
  <si>
    <t xml:space="preserve">Базовая цена, руб. с НДС</t>
  </si>
  <si>
    <t xml:space="preserve">ТНВД</t>
  </si>
  <si>
    <t xml:space="preserve">133.1111005-20</t>
  </si>
  <si>
    <t xml:space="preserve">133.1111005-30</t>
  </si>
  <si>
    <t xml:space="preserve">133.1111005-40</t>
  </si>
  <si>
    <t xml:space="preserve">133.1111005-70</t>
  </si>
  <si>
    <t xml:space="preserve">133.1111005-80</t>
  </si>
  <si>
    <t xml:space="preserve">135.1111005-10</t>
  </si>
  <si>
    <t xml:space="preserve">ТНВД с ЭСУ</t>
  </si>
  <si>
    <t xml:space="preserve">136.1111002-10</t>
  </si>
  <si>
    <t xml:space="preserve">136.1111002-20</t>
  </si>
  <si>
    <t xml:space="preserve">136.1111002-30</t>
  </si>
  <si>
    <t xml:space="preserve">136.1111005</t>
  </si>
  <si>
    <t xml:space="preserve">136.1111005-10</t>
  </si>
  <si>
    <t xml:space="preserve">17.1111005</t>
  </si>
  <si>
    <t xml:space="preserve">17.1111005-10</t>
  </si>
  <si>
    <t xml:space="preserve">17.1111005-20</t>
  </si>
  <si>
    <t xml:space="preserve">17.1111005-30</t>
  </si>
  <si>
    <t xml:space="preserve">17.1111005-40</t>
  </si>
  <si>
    <t xml:space="preserve">171.1111005</t>
  </si>
  <si>
    <t xml:space="preserve">171.1111005-10</t>
  </si>
  <si>
    <t xml:space="preserve">171.1111005-20</t>
  </si>
  <si>
    <t xml:space="preserve">171.1111005-30</t>
  </si>
  <si>
    <t xml:space="preserve">171.1111005-40</t>
  </si>
  <si>
    <t xml:space="preserve">171.1111005-50</t>
  </si>
  <si>
    <t xml:space="preserve">171.1111005-60</t>
  </si>
  <si>
    <t xml:space="preserve">173.1111005-30</t>
  </si>
  <si>
    <t xml:space="preserve">173.1111006-20</t>
  </si>
  <si>
    <t xml:space="preserve">175.1111005-40</t>
  </si>
  <si>
    <t xml:space="preserve">175.1111005-50</t>
  </si>
  <si>
    <t xml:space="preserve">175.1111005-60</t>
  </si>
  <si>
    <t xml:space="preserve">175.1111005-70</t>
  </si>
  <si>
    <t xml:space="preserve">TНВД с ЭСУ</t>
  </si>
  <si>
    <t xml:space="preserve">179.1111002-10</t>
  </si>
  <si>
    <t xml:space="preserve">179.1111002-20</t>
  </si>
  <si>
    <t xml:space="preserve">179.1111002-30</t>
  </si>
  <si>
    <t xml:space="preserve">179.1111005</t>
  </si>
  <si>
    <t xml:space="preserve">179.1111005-10</t>
  </si>
  <si>
    <t xml:space="preserve">179.1111005-20</t>
  </si>
  <si>
    <t xml:space="preserve">185.1111005-10</t>
  </si>
  <si>
    <t xml:space="preserve">185.1111005-20</t>
  </si>
  <si>
    <t xml:space="preserve">185.1111005-30</t>
  </si>
  <si>
    <t xml:space="preserve">185.1111005-40</t>
  </si>
  <si>
    <t xml:space="preserve">185.1111005-50</t>
  </si>
  <si>
    <t xml:space="preserve">185.1111005-60</t>
  </si>
  <si>
    <t xml:space="preserve">185.1111005-80</t>
  </si>
  <si>
    <t xml:space="preserve">185.1111005-90</t>
  </si>
  <si>
    <t xml:space="preserve">185.1111006-80</t>
  </si>
  <si>
    <t xml:space="preserve">323.1111005-11</t>
  </si>
  <si>
    <t xml:space="preserve">324.1111005-10</t>
  </si>
  <si>
    <t xml:space="preserve">324.1111005-10.01</t>
  </si>
  <si>
    <t xml:space="preserve">33.1111007-02</t>
  </si>
  <si>
    <t xml:space="preserve">33.1111007-10</t>
  </si>
  <si>
    <t xml:space="preserve">332.1111005-30</t>
  </si>
  <si>
    <t xml:space="preserve">334.1111005</t>
  </si>
  <si>
    <t xml:space="preserve">336.1111005-20</t>
  </si>
  <si>
    <t xml:space="preserve">336.1111005-21</t>
  </si>
  <si>
    <t xml:space="preserve">336.1111005-23</t>
  </si>
  <si>
    <t xml:space="preserve">337.1111005-20</t>
  </si>
  <si>
    <t xml:space="preserve">337.1111005-20.03</t>
  </si>
  <si>
    <t xml:space="preserve">337.1111005-20.04</t>
  </si>
  <si>
    <t xml:space="preserve">337.1111005-20.05</t>
  </si>
  <si>
    <t xml:space="preserve">337.1111005-20.06</t>
  </si>
  <si>
    <t xml:space="preserve">337.1111005-20.07</t>
  </si>
  <si>
    <t xml:space="preserve">337.1111005-20ЭМ</t>
  </si>
  <si>
    <t xml:space="preserve">337.1111005-22</t>
  </si>
  <si>
    <t xml:space="preserve">337.1111005-23</t>
  </si>
  <si>
    <t xml:space="preserve">337.1111005-40</t>
  </si>
  <si>
    <t xml:space="preserve">337.1111005-40.01</t>
  </si>
  <si>
    <t xml:space="preserve">337.1111005-40.03</t>
  </si>
  <si>
    <t xml:space="preserve">337.1111005-42</t>
  </si>
  <si>
    <t xml:space="preserve">337.1111005-42.01</t>
  </si>
  <si>
    <t xml:space="preserve">337.1111005-42.03</t>
  </si>
  <si>
    <t xml:space="preserve">337.1111005-42.08</t>
  </si>
  <si>
    <t xml:space="preserve">337.1111005-50.01 </t>
  </si>
  <si>
    <t xml:space="preserve">337.1111005-50.02</t>
  </si>
  <si>
    <t xml:space="preserve">337.1111005-50.03</t>
  </si>
  <si>
    <t xml:space="preserve">337.1111005-50.05</t>
  </si>
  <si>
    <t xml:space="preserve">337.1111005-70</t>
  </si>
  <si>
    <t xml:space="preserve">337.1111005-70.01</t>
  </si>
  <si>
    <t xml:space="preserve">337.1111005-71.01</t>
  </si>
  <si>
    <t xml:space="preserve">337.1111005-85</t>
  </si>
  <si>
    <t xml:space="preserve">363.1111005-40.01</t>
  </si>
  <si>
    <t xml:space="preserve">363.1111005-40.01Т</t>
  </si>
  <si>
    <t xml:space="preserve">363.1111005-40.02</t>
  </si>
  <si>
    <t xml:space="preserve">363.1111005-40.02Т</t>
  </si>
  <si>
    <t xml:space="preserve">363.1111005-40.04</t>
  </si>
  <si>
    <t xml:space="preserve">363.1111005-40.04Т</t>
  </si>
  <si>
    <t xml:space="preserve">363.1111005-40.05</t>
  </si>
  <si>
    <t xml:space="preserve">363.1111005-40.09</t>
  </si>
  <si>
    <t xml:space="preserve">363.1111005-40.11</t>
  </si>
  <si>
    <t xml:space="preserve">363.1111005-40.14</t>
  </si>
  <si>
    <t xml:space="preserve">363.1111005-41.04</t>
  </si>
  <si>
    <t xml:space="preserve">363.1111005-41.05</t>
  </si>
  <si>
    <t xml:space="preserve">363.1111005-41.06</t>
  </si>
  <si>
    <t xml:space="preserve">363.1111005-41.07</t>
  </si>
  <si>
    <t xml:space="preserve">366.1111005-Э2</t>
  </si>
  <si>
    <t xml:space="preserve">366.1111005-01Э2</t>
  </si>
  <si>
    <t xml:space="preserve">47.1111005</t>
  </si>
  <si>
    <t xml:space="preserve">47.1111005-10</t>
  </si>
  <si>
    <t xml:space="preserve">60.1111005-30</t>
  </si>
  <si>
    <t xml:space="preserve">60.1111005-40</t>
  </si>
  <si>
    <t xml:space="preserve">601.1111005</t>
  </si>
  <si>
    <t xml:space="preserve">604.1111005</t>
  </si>
  <si>
    <t xml:space="preserve">604.1111005-10</t>
  </si>
  <si>
    <t xml:space="preserve">605.1111005-10</t>
  </si>
  <si>
    <t xml:space="preserve">605.1111005-20</t>
  </si>
  <si>
    <t xml:space="preserve">607.1111005</t>
  </si>
  <si>
    <t xml:space="preserve">607.1111005-10</t>
  </si>
  <si>
    <t xml:space="preserve">607.1111005-20</t>
  </si>
  <si>
    <t xml:space="preserve">608.1111005</t>
  </si>
  <si>
    <t xml:space="preserve">772.1111005</t>
  </si>
  <si>
    <t xml:space="preserve">773.1111005-01</t>
  </si>
  <si>
    <t xml:space="preserve">773.1111005-01Т</t>
  </si>
  <si>
    <t xml:space="preserve">773.1111005-02</t>
  </si>
  <si>
    <t xml:space="preserve">773.1111005-04</t>
  </si>
  <si>
    <t xml:space="preserve">773.1111005-04Э</t>
  </si>
  <si>
    <t xml:space="preserve">773.1111005-04Э2</t>
  </si>
  <si>
    <t xml:space="preserve">773.1111005-05</t>
  </si>
  <si>
    <t xml:space="preserve">773.1111005-05Э</t>
  </si>
  <si>
    <t xml:space="preserve">773.1111005-05Э2</t>
  </si>
  <si>
    <t xml:space="preserve">773.1111005-07Т</t>
  </si>
  <si>
    <t xml:space="preserve">773.1111005-08</t>
  </si>
  <si>
    <t xml:space="preserve">773.1111005-10.01Э2</t>
  </si>
  <si>
    <t xml:space="preserve">773.1111005-20.05П</t>
  </si>
  <si>
    <t xml:space="preserve">773.1111005-20.05Э</t>
  </si>
  <si>
    <t xml:space="preserve">773.1111005-20.05Э2</t>
  </si>
  <si>
    <t xml:space="preserve">773.1111005-20.06</t>
  </si>
  <si>
    <t xml:space="preserve">773.1111005-20.06 П</t>
  </si>
  <si>
    <t xml:space="preserve">773.1111005-20.06Э</t>
  </si>
  <si>
    <t xml:space="preserve">773.1111005-20.06Э2</t>
  </si>
  <si>
    <t xml:space="preserve">773.1111005-20.07</t>
  </si>
  <si>
    <t xml:space="preserve">773.1111005-20.07Э</t>
  </si>
  <si>
    <t xml:space="preserve">773.1111005-20.07Э2</t>
  </si>
  <si>
    <t xml:space="preserve">773.1111005-40.02</t>
  </si>
  <si>
    <t xml:space="preserve">773.1111005-40.09</t>
  </si>
  <si>
    <t xml:space="preserve">773.1111005ЭМ</t>
  </si>
  <si>
    <t xml:space="preserve">774.1111005</t>
  </si>
  <si>
    <t xml:space="preserve">774.1111005-01</t>
  </si>
  <si>
    <t xml:space="preserve">774.1111005-02</t>
  </si>
  <si>
    <t xml:space="preserve">774.1111005-04</t>
  </si>
  <si>
    <t xml:space="preserve">774.1111005-05</t>
  </si>
  <si>
    <t xml:space="preserve">774.1111005-08</t>
  </si>
  <si>
    <t xml:space="preserve">774.1111005-09</t>
  </si>
  <si>
    <t xml:space="preserve">7741.1111005</t>
  </si>
  <si>
    <t xml:space="preserve">776.1111005-01Э2</t>
  </si>
  <si>
    <t xml:space="preserve">776.1111005.1НЭ2</t>
  </si>
  <si>
    <t xml:space="preserve">776.1111005-01.4НЭ2</t>
  </si>
  <si>
    <t xml:space="preserve">776.1111005Э2</t>
  </si>
  <si>
    <t xml:space="preserve">80.1111005-30</t>
  </si>
  <si>
    <t xml:space="preserve">80.1111007-20</t>
  </si>
  <si>
    <t xml:space="preserve">801.1111005-11</t>
  </si>
  <si>
    <t xml:space="preserve">801.1111005-50</t>
  </si>
  <si>
    <t xml:space="preserve">802.1111005-20</t>
  </si>
  <si>
    <t xml:space="preserve">803.1111005-20</t>
  </si>
  <si>
    <t xml:space="preserve">803.1111005-30</t>
  </si>
  <si>
    <t xml:space="preserve">804.1111007-21</t>
  </si>
  <si>
    <t xml:space="preserve">805.1111005-40</t>
  </si>
  <si>
    <t xml:space="preserve">805.1111007-30</t>
  </si>
  <si>
    <t xml:space="preserve">805.1111007-40</t>
  </si>
  <si>
    <t xml:space="preserve">805.1111007-50</t>
  </si>
  <si>
    <t xml:space="preserve">805.1111007-70</t>
  </si>
  <si>
    <t xml:space="preserve">806.1111005-40</t>
  </si>
  <si>
    <t xml:space="preserve">806.1111005-50</t>
  </si>
  <si>
    <t xml:space="preserve">807.1111005-40</t>
  </si>
  <si>
    <t xml:space="preserve">807.1111005-50</t>
  </si>
  <si>
    <t xml:space="preserve">808.1111005</t>
  </si>
  <si>
    <t xml:space="preserve">809.1111005-20</t>
  </si>
  <si>
    <t xml:space="preserve">90.1111008-20</t>
  </si>
  <si>
    <t xml:space="preserve">901.1111008-20</t>
  </si>
  <si>
    <t xml:space="preserve">902.1111008-20</t>
  </si>
  <si>
    <t xml:space="preserve">903.1111008-10</t>
  </si>
  <si>
    <t xml:space="preserve">905.1111008</t>
  </si>
  <si>
    <t xml:space="preserve">Форсунки</t>
  </si>
  <si>
    <t xml:space="preserve">Форсунка</t>
  </si>
  <si>
    <t xml:space="preserve">181.1112010-11</t>
  </si>
  <si>
    <t xml:space="preserve">182.1112010</t>
  </si>
  <si>
    <t xml:space="preserve">182.1112010-10</t>
  </si>
  <si>
    <t xml:space="preserve">182.1112010-50</t>
  </si>
  <si>
    <t xml:space="preserve">26.1112010-04</t>
  </si>
  <si>
    <t xml:space="preserve">26.1112010-03С</t>
  </si>
  <si>
    <t xml:space="preserve">26.1112010-12</t>
  </si>
  <si>
    <t xml:space="preserve">26.1112010-13</t>
  </si>
  <si>
    <t xml:space="preserve">261.1112010-04</t>
  </si>
  <si>
    <t xml:space="preserve">261.1112010-13</t>
  </si>
  <si>
    <t xml:space="preserve">262.1112010-04</t>
  </si>
  <si>
    <t xml:space="preserve">263.1112010-04</t>
  </si>
  <si>
    <t xml:space="preserve">267.1112010-01</t>
  </si>
  <si>
    <t xml:space="preserve">267.1112010-11</t>
  </si>
  <si>
    <t xml:space="preserve">267.1112010-20</t>
  </si>
  <si>
    <t xml:space="preserve">267.1112010-21</t>
  </si>
  <si>
    <t xml:space="preserve">271.1112010-02</t>
  </si>
  <si>
    <t xml:space="preserve">272.1112010-02</t>
  </si>
  <si>
    <t xml:space="preserve">273.1112010-20</t>
  </si>
  <si>
    <t xml:space="preserve">273.1112010-31</t>
  </si>
  <si>
    <t xml:space="preserve">274.1112010-22</t>
  </si>
  <si>
    <t xml:space="preserve">33.1112010-03</t>
  </si>
  <si>
    <t xml:space="preserve">455.1112010-50</t>
  </si>
  <si>
    <t xml:space="preserve">51.1112010-02</t>
  </si>
  <si>
    <t xml:space="preserve">51.1112010-20</t>
  </si>
  <si>
    <t xml:space="preserve">51.1112010-21</t>
  </si>
  <si>
    <t xml:space="preserve">Форсунка стендовая</t>
  </si>
  <si>
    <t xml:space="preserve">181.1112010-11С</t>
  </si>
  <si>
    <t xml:space="preserve">182.1112010-10С</t>
  </si>
  <si>
    <t xml:space="preserve">26.1112010-30С </t>
  </si>
  <si>
    <t xml:space="preserve">261.1112010-30С</t>
  </si>
  <si>
    <t xml:space="preserve">СК271.1112010</t>
  </si>
  <si>
    <t xml:space="preserve">СК272.1112010</t>
  </si>
  <si>
    <t xml:space="preserve">СК273.1112010</t>
  </si>
  <si>
    <t xml:space="preserve">СК273М.1112010</t>
  </si>
  <si>
    <t xml:space="preserve">СК273М1.1112010</t>
  </si>
  <si>
    <t xml:space="preserve">СК274.1112010</t>
  </si>
  <si>
    <t xml:space="preserve">СК274.1112010-10</t>
  </si>
  <si>
    <t xml:space="preserve">СК33.1112010</t>
  </si>
  <si>
    <t xml:space="preserve">Электронные системы</t>
  </si>
  <si>
    <t xml:space="preserve">Электронный блок управления     ТУ 4573-088-24322961</t>
  </si>
  <si>
    <t xml:space="preserve">136.3763001-10</t>
  </si>
  <si>
    <t xml:space="preserve">136.3763001-20</t>
  </si>
  <si>
    <t xml:space="preserve">136.3763001-30</t>
  </si>
  <si>
    <t xml:space="preserve">179.3763001-10</t>
  </si>
  <si>
    <t xml:space="preserve">179.3763001-20</t>
  </si>
  <si>
    <t xml:space="preserve">179.3763001-30</t>
  </si>
  <si>
    <t xml:space="preserve">179.3763001-40</t>
  </si>
  <si>
    <t xml:space="preserve">Комплекс диагностический</t>
  </si>
  <si>
    <t xml:space="preserve">ДК-5</t>
  </si>
  <si>
    <t xml:space="preserve">Датчик давления наддува воздуха</t>
  </si>
  <si>
    <t xml:space="preserve">23.3855</t>
  </si>
  <si>
    <t xml:space="preserve">Датчик положения исполнительного механизма</t>
  </si>
  <si>
    <t xml:space="preserve">36.3855-20</t>
  </si>
  <si>
    <t xml:space="preserve">Датчик</t>
  </si>
  <si>
    <t xml:space="preserve">74.3829</t>
  </si>
  <si>
    <t xml:space="preserve">403.3847</t>
  </si>
  <si>
    <t xml:space="preserve">Датчик синхронизации</t>
  </si>
  <si>
    <t xml:space="preserve">406.3847060-01</t>
  </si>
  <si>
    <t xml:space="preserve">Датчик температуры</t>
  </si>
  <si>
    <t xml:space="preserve">424.3828</t>
  </si>
  <si>
    <t xml:space="preserve">424.3828-10</t>
  </si>
  <si>
    <t xml:space="preserve">428.3828</t>
  </si>
  <si>
    <t xml:space="preserve">Электромагнит дозатора</t>
  </si>
  <si>
    <t xml:space="preserve">47.1160.000</t>
  </si>
  <si>
    <t xml:space="preserve">Электромагнит</t>
  </si>
  <si>
    <t xml:space="preserve">ЭМ 19-02</t>
  </si>
  <si>
    <t xml:space="preserve">ЭМ 19-03</t>
  </si>
  <si>
    <t xml:space="preserve">ЭМП 01-30</t>
  </si>
  <si>
    <t xml:space="preserve">Распылители</t>
  </si>
  <si>
    <t xml:space="preserve">Распылитель</t>
  </si>
  <si>
    <t xml:space="preserve">181.1112110-02</t>
  </si>
  <si>
    <t xml:space="preserve">Распылитель форсунки</t>
  </si>
  <si>
    <t xml:space="preserve">182.1112110-03</t>
  </si>
  <si>
    <t xml:space="preserve">182.1112110-11</t>
  </si>
  <si>
    <t xml:space="preserve">271.1112110-01</t>
  </si>
  <si>
    <t xml:space="preserve">272.1112110</t>
  </si>
  <si>
    <t xml:space="preserve">273.1112110-20</t>
  </si>
  <si>
    <t xml:space="preserve">273.1112110-30</t>
  </si>
  <si>
    <t xml:space="preserve">33.1112110-12</t>
  </si>
  <si>
    <t xml:space="preserve">33.1112110-220</t>
  </si>
  <si>
    <t xml:space="preserve">33.1112110-230</t>
  </si>
  <si>
    <t xml:space="preserve">33.1112110-240</t>
  </si>
  <si>
    <t xml:space="preserve">33.1112110-250</t>
  </si>
  <si>
    <t xml:space="preserve">33.1112110-260</t>
  </si>
  <si>
    <t xml:space="preserve">33.1112110-270</t>
  </si>
  <si>
    <t xml:space="preserve">33.1112110-280</t>
  </si>
  <si>
    <t xml:space="preserve">33.1112110-300</t>
  </si>
  <si>
    <t xml:space="preserve">33.1112110-40</t>
  </si>
  <si>
    <t xml:space="preserve">33.1112110-80</t>
  </si>
  <si>
    <t xml:space="preserve">335.1112110-120</t>
  </si>
  <si>
    <t xml:space="preserve">335.1112110-121</t>
  </si>
  <si>
    <t xml:space="preserve">335.1112110-31</t>
  </si>
  <si>
    <t xml:space="preserve">335.1112110-50</t>
  </si>
  <si>
    <t xml:space="preserve">335.1112110-58</t>
  </si>
  <si>
    <t xml:space="preserve">335.1112110-60</t>
  </si>
  <si>
    <t xml:space="preserve">335.1112110-70</t>
  </si>
  <si>
    <t xml:space="preserve">335.1112110-140</t>
  </si>
  <si>
    <t xml:space="preserve">904.1112110Д</t>
  </si>
  <si>
    <t xml:space="preserve">905.1112110Д</t>
  </si>
  <si>
    <t xml:space="preserve">906.1112110Д</t>
  </si>
  <si>
    <t xml:space="preserve">Топливный насос низкого давления</t>
  </si>
  <si>
    <t xml:space="preserve">Насос топливоподкачивающий</t>
  </si>
  <si>
    <t xml:space="preserve">236-1106210-А2</t>
  </si>
  <si>
    <t xml:space="preserve">Насос ручной прокачки</t>
  </si>
  <si>
    <t xml:space="preserve">236-1106288-В</t>
  </si>
  <si>
    <t xml:space="preserve">236М-1106210</t>
  </si>
  <si>
    <t xml:space="preserve">240-1106210</t>
  </si>
  <si>
    <t xml:space="preserve">ТННД</t>
  </si>
  <si>
    <t xml:space="preserve">323.1106010</t>
  </si>
  <si>
    <t xml:space="preserve">323.1106010-10</t>
  </si>
  <si>
    <t xml:space="preserve">332.1106010</t>
  </si>
  <si>
    <t xml:space="preserve">337.1106010-10</t>
  </si>
  <si>
    <t xml:space="preserve">37.1106010-10</t>
  </si>
  <si>
    <t xml:space="preserve">37.1106010-20</t>
  </si>
  <si>
    <t xml:space="preserve">Насос топливопрокачивающий</t>
  </si>
  <si>
    <t xml:space="preserve">37.1141010</t>
  </si>
  <si>
    <t xml:space="preserve">44.1106010-01</t>
  </si>
  <si>
    <t xml:space="preserve">861.1106010</t>
  </si>
  <si>
    <t xml:space="preserve">Пары плунжерные</t>
  </si>
  <si>
    <t xml:space="preserve">Пара плунжерная</t>
  </si>
  <si>
    <t xml:space="preserve">136.1111150</t>
  </si>
  <si>
    <t xml:space="preserve">17.1111150</t>
  </si>
  <si>
    <t xml:space="preserve">175.1111150-11</t>
  </si>
  <si>
    <t xml:space="preserve">324.1111150-01</t>
  </si>
  <si>
    <t xml:space="preserve">324.1111150-10</t>
  </si>
  <si>
    <t xml:space="preserve">33.1111074-01</t>
  </si>
  <si>
    <t xml:space="preserve">332.1111150</t>
  </si>
  <si>
    <t xml:space="preserve">337.1111150-11</t>
  </si>
  <si>
    <t xml:space="preserve">337.1111150-21</t>
  </si>
  <si>
    <t xml:space="preserve">337.1111150-31</t>
  </si>
  <si>
    <t xml:space="preserve">60.1111073-01</t>
  </si>
  <si>
    <t xml:space="preserve">Пара плунжерная  в сб.</t>
  </si>
  <si>
    <t xml:space="preserve">60.1111073-11</t>
  </si>
  <si>
    <t xml:space="preserve">60.1111074-31</t>
  </si>
  <si>
    <t xml:space="preserve">771.1111150</t>
  </si>
  <si>
    <t xml:space="preserve">771.1111150-10</t>
  </si>
  <si>
    <t xml:space="preserve">8061.1111074-01</t>
  </si>
  <si>
    <t xml:space="preserve">Н01.1111150</t>
  </si>
  <si>
    <t xml:space="preserve">Н05.1111074</t>
  </si>
  <si>
    <t xml:space="preserve">Муфта опережения впрыска топлива</t>
  </si>
  <si>
    <t xml:space="preserve">Муфта опережения впрыска</t>
  </si>
  <si>
    <t xml:space="preserve">33.1121010-01</t>
  </si>
  <si>
    <t xml:space="preserve">333.1121010-11</t>
  </si>
  <si>
    <t xml:space="preserve">Муфта в сб.</t>
  </si>
  <si>
    <t xml:space="preserve">60.1121010-12</t>
  </si>
  <si>
    <t xml:space="preserve">60.1121010-21</t>
  </si>
  <si>
    <t xml:space="preserve">60.1121010-41</t>
  </si>
  <si>
    <t xml:space="preserve">807.1121010-13</t>
  </si>
  <si>
    <t xml:space="preserve">Муфта в сборе</t>
  </si>
  <si>
    <t xml:space="preserve">840.1121010-20</t>
  </si>
  <si>
    <t xml:space="preserve">842.1121010-30</t>
  </si>
  <si>
    <t xml:space="preserve">90.1121010-13</t>
  </si>
  <si>
    <t xml:space="preserve">90.1121010-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"/>
    <numFmt numFmtId="167" formatCode="0.00"/>
    <numFmt numFmtId="168" formatCode="#,##0.00&quot;р.&quot;"/>
    <numFmt numFmtId="169" formatCode="0.0"/>
    <numFmt numFmtId="170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6"/>
      <color rgb="FF0000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1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2" borderId="4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Protokols 2002" xfId="22"/>
    <cellStyle name="*unknown*" xfId="20" builtinId="8"/>
  </cellStyles>
  <dxfs count="1">
    <dxf>
      <font>
        <name val="Arial Cyr"/>
        <charset val="204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syar@yandex.ru" TargetMode="External"/><Relationship Id="rId2" Type="http://schemas.openxmlformats.org/officeDocument/2006/relationships/hyperlink" Target="mailto:info@sdsyar.ru" TargetMode="External"/><Relationship Id="rId3" Type="http://schemas.openxmlformats.org/officeDocument/2006/relationships/hyperlink" Target="mailto:sds@yaroslavl.ru" TargetMode="External"/><Relationship Id="rId4" Type="http://schemas.openxmlformats.org/officeDocument/2006/relationships/hyperlink" Target="http://sdsyar.ru/" TargetMode="External"/><Relationship Id="rId5" Type="http://schemas.openxmlformats.org/officeDocument/2006/relationships/hyperlink" Target="http://sds.yaroslav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5.7"/>
    <col collapsed="false" customWidth="true" hidden="false" outlineLevel="0" max="3" min="3" style="2" width="40.7"/>
    <col collapsed="false" customWidth="true" hidden="false" outlineLevel="0" max="4" min="4" style="3" width="25.7"/>
    <col collapsed="false" customWidth="true" hidden="false" outlineLevel="0" max="5" min="5" style="4" width="25.7"/>
  </cols>
  <sheetData>
    <row r="1" s="1" customFormat="true" ht="20.25" hidden="false" customHeight="false" outlineLevel="0" collapsed="false">
      <c r="A1" s="5" t="s">
        <v>0</v>
      </c>
      <c r="B1" s="5"/>
      <c r="C1" s="5"/>
      <c r="D1" s="5"/>
      <c r="E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</row>
    <row r="4" s="7" customFormat="true" ht="15" hidden="false" customHeight="true" outlineLevel="0" collapsed="false">
      <c r="A4" s="6" t="s">
        <v>3</v>
      </c>
      <c r="B4" s="6"/>
      <c r="C4" s="6"/>
      <c r="D4" s="6"/>
      <c r="E4" s="6"/>
    </row>
    <row r="5" s="1" customFormat="true" ht="20.25" hidden="false" customHeight="false" outlineLevel="0" collapsed="false">
      <c r="A5" s="8" t="s">
        <v>4</v>
      </c>
      <c r="B5" s="9"/>
      <c r="C5" s="10"/>
      <c r="D5" s="11"/>
      <c r="E5" s="12"/>
    </row>
    <row r="6" s="1" customFormat="true" ht="20.25" hidden="false" customHeight="false" outlineLevel="0" collapsed="false">
      <c r="A6" s="8" t="s">
        <v>5</v>
      </c>
      <c r="B6" s="9"/>
      <c r="C6" s="9"/>
      <c r="D6" s="11"/>
      <c r="E6" s="12"/>
    </row>
    <row r="7" s="17" customFormat="true" ht="20.25" hidden="false" customHeight="false" outlineLevel="0" collapsed="false">
      <c r="A7" s="13" t="s">
        <v>6</v>
      </c>
      <c r="B7" s="14"/>
      <c r="C7" s="15"/>
      <c r="D7" s="16"/>
      <c r="E7" s="12"/>
    </row>
    <row r="8" s="1" customFormat="true" ht="20.25" hidden="false" customHeight="false" outlineLevel="0" collapsed="false">
      <c r="A8" s="8" t="s">
        <v>7</v>
      </c>
      <c r="B8" s="9"/>
      <c r="C8" s="9"/>
      <c r="D8" s="11"/>
      <c r="E8" s="12"/>
    </row>
    <row r="9" s="1" customFormat="true" ht="20.25" hidden="false" customHeight="false" outlineLevel="0" collapsed="false">
      <c r="A9" s="8" t="s">
        <v>8</v>
      </c>
      <c r="B9" s="9"/>
      <c r="C9" s="18"/>
      <c r="D9" s="19"/>
      <c r="E9" s="12"/>
    </row>
    <row r="10" s="21" customFormat="true" ht="20.25" hidden="false" customHeight="false" outlineLevel="0" collapsed="false">
      <c r="A10" s="20" t="s">
        <v>9</v>
      </c>
      <c r="B10" s="20"/>
      <c r="C10" s="20"/>
      <c r="D10" s="20"/>
      <c r="E10" s="20"/>
    </row>
    <row r="11" s="26" customFormat="true" ht="41.25" hidden="false" customHeight="false" outlineLevel="0" collapsed="false">
      <c r="A11" s="22" t="s">
        <v>10</v>
      </c>
      <c r="B11" s="23" t="s">
        <v>11</v>
      </c>
      <c r="C11" s="23" t="s">
        <v>12</v>
      </c>
      <c r="D11" s="24" t="s">
        <v>13</v>
      </c>
      <c r="E11" s="25" t="s">
        <v>14</v>
      </c>
    </row>
    <row r="12" customFormat="false" ht="21" hidden="false" customHeight="false" outlineLevel="0" collapsed="false">
      <c r="A12" s="27"/>
      <c r="B12" s="28" t="s">
        <v>15</v>
      </c>
      <c r="C12" s="29"/>
      <c r="D12" s="30"/>
      <c r="E12" s="31"/>
    </row>
    <row r="13" s="37" customFormat="true" ht="20.1" hidden="false" customHeight="true" outlineLevel="0" collapsed="false">
      <c r="A13" s="32" t="n">
        <v>1</v>
      </c>
      <c r="B13" s="33" t="s">
        <v>15</v>
      </c>
      <c r="C13" s="34" t="s">
        <v>16</v>
      </c>
      <c r="D13" s="35" t="n">
        <v>63344</v>
      </c>
      <c r="E13" s="36" t="n">
        <f aca="false">D13*1.2</f>
        <v>76012.8</v>
      </c>
    </row>
    <row r="14" s="37" customFormat="true" ht="20.1" hidden="false" customHeight="true" outlineLevel="0" collapsed="false">
      <c r="A14" s="38" t="n">
        <v>2</v>
      </c>
      <c r="B14" s="39" t="s">
        <v>15</v>
      </c>
      <c r="C14" s="40" t="s">
        <v>17</v>
      </c>
      <c r="D14" s="41" t="n">
        <v>63344</v>
      </c>
      <c r="E14" s="42" t="n">
        <f aca="false">D14*1.2</f>
        <v>76012.8</v>
      </c>
    </row>
    <row r="15" s="37" customFormat="true" ht="20.1" hidden="false" customHeight="true" outlineLevel="0" collapsed="false">
      <c r="A15" s="38" t="n">
        <v>3</v>
      </c>
      <c r="B15" s="39" t="s">
        <v>15</v>
      </c>
      <c r="C15" s="40" t="s">
        <v>18</v>
      </c>
      <c r="D15" s="41" t="n">
        <v>63344</v>
      </c>
      <c r="E15" s="42" t="n">
        <f aca="false">D15*1.2</f>
        <v>76012.8</v>
      </c>
    </row>
    <row r="16" s="37" customFormat="true" ht="20.1" hidden="false" customHeight="true" outlineLevel="0" collapsed="false">
      <c r="A16" s="38" t="n">
        <v>4</v>
      </c>
      <c r="B16" s="39" t="s">
        <v>15</v>
      </c>
      <c r="C16" s="40" t="s">
        <v>19</v>
      </c>
      <c r="D16" s="41" t="n">
        <v>63344</v>
      </c>
      <c r="E16" s="42" t="n">
        <f aca="false">D16*1.2</f>
        <v>76012.8</v>
      </c>
    </row>
    <row r="17" s="37" customFormat="true" ht="20.1" hidden="false" customHeight="true" outlineLevel="0" collapsed="false">
      <c r="A17" s="38" t="n">
        <v>5</v>
      </c>
      <c r="B17" s="39" t="s">
        <v>15</v>
      </c>
      <c r="C17" s="40" t="s">
        <v>20</v>
      </c>
      <c r="D17" s="41" t="n">
        <v>63344</v>
      </c>
      <c r="E17" s="42" t="n">
        <f aca="false">D17*1.2</f>
        <v>76012.8</v>
      </c>
    </row>
    <row r="18" s="37" customFormat="true" ht="20.1" hidden="false" customHeight="true" outlineLevel="0" collapsed="false">
      <c r="A18" s="38" t="n">
        <v>6</v>
      </c>
      <c r="B18" s="39" t="s">
        <v>15</v>
      </c>
      <c r="C18" s="43" t="s">
        <v>21</v>
      </c>
      <c r="D18" s="41" t="n">
        <v>63344</v>
      </c>
      <c r="E18" s="42" t="n">
        <f aca="false">D18*1.2</f>
        <v>76012.8</v>
      </c>
    </row>
    <row r="19" s="37" customFormat="true" ht="20.1" hidden="false" customHeight="true" outlineLevel="0" collapsed="false">
      <c r="A19" s="38" t="n">
        <v>7</v>
      </c>
      <c r="B19" s="39" t="s">
        <v>22</v>
      </c>
      <c r="C19" s="40" t="s">
        <v>23</v>
      </c>
      <c r="D19" s="41" t="n">
        <v>92262</v>
      </c>
      <c r="E19" s="42" t="n">
        <f aca="false">D19*1.2</f>
        <v>110714.4</v>
      </c>
    </row>
    <row r="20" s="37" customFormat="true" ht="20.1" hidden="false" customHeight="true" outlineLevel="0" collapsed="false">
      <c r="A20" s="38" t="n">
        <v>8</v>
      </c>
      <c r="B20" s="39" t="s">
        <v>22</v>
      </c>
      <c r="C20" s="40" t="s">
        <v>24</v>
      </c>
      <c r="D20" s="41" t="n">
        <v>92262</v>
      </c>
      <c r="E20" s="42" t="n">
        <f aca="false">D20*1.2</f>
        <v>110714.4</v>
      </c>
    </row>
    <row r="21" s="37" customFormat="true" ht="20.1" hidden="false" customHeight="true" outlineLevel="0" collapsed="false">
      <c r="A21" s="38" t="n">
        <v>9</v>
      </c>
      <c r="B21" s="39" t="s">
        <v>22</v>
      </c>
      <c r="C21" s="40" t="s">
        <v>25</v>
      </c>
      <c r="D21" s="41" t="n">
        <v>92262</v>
      </c>
      <c r="E21" s="42" t="n">
        <f aca="false">D21*1.2</f>
        <v>110714.4</v>
      </c>
    </row>
    <row r="22" s="37" customFormat="true" ht="20.1" hidden="false" customHeight="true" outlineLevel="0" collapsed="false">
      <c r="A22" s="38" t="n">
        <v>10</v>
      </c>
      <c r="B22" s="39" t="s">
        <v>15</v>
      </c>
      <c r="C22" s="40" t="s">
        <v>26</v>
      </c>
      <c r="D22" s="41" t="n">
        <v>67476</v>
      </c>
      <c r="E22" s="42" t="n">
        <f aca="false">D22*1.2</f>
        <v>80971.2</v>
      </c>
    </row>
    <row r="23" s="37" customFormat="true" ht="20.1" hidden="false" customHeight="true" outlineLevel="0" collapsed="false">
      <c r="A23" s="38" t="n">
        <v>11</v>
      </c>
      <c r="B23" s="39" t="s">
        <v>15</v>
      </c>
      <c r="C23" s="40" t="s">
        <v>27</v>
      </c>
      <c r="D23" s="41" t="n">
        <v>67476</v>
      </c>
      <c r="E23" s="42" t="n">
        <f aca="false">D23*1.2</f>
        <v>80971.2</v>
      </c>
    </row>
    <row r="24" s="37" customFormat="true" ht="20.1" hidden="false" customHeight="true" outlineLevel="0" collapsed="false">
      <c r="A24" s="38" t="n">
        <v>12</v>
      </c>
      <c r="B24" s="39" t="s">
        <v>15</v>
      </c>
      <c r="C24" s="40" t="s">
        <v>28</v>
      </c>
      <c r="D24" s="41" t="n">
        <v>67036</v>
      </c>
      <c r="E24" s="42" t="n">
        <f aca="false">D24*1.2</f>
        <v>80443.2</v>
      </c>
    </row>
    <row r="25" s="37" customFormat="true" ht="20.1" hidden="false" customHeight="true" outlineLevel="0" collapsed="false">
      <c r="A25" s="38" t="n">
        <v>13</v>
      </c>
      <c r="B25" s="39" t="s">
        <v>15</v>
      </c>
      <c r="C25" s="40" t="s">
        <v>29</v>
      </c>
      <c r="D25" s="41" t="n">
        <v>67036</v>
      </c>
      <c r="E25" s="42" t="n">
        <f aca="false">D25*1.2</f>
        <v>80443.2</v>
      </c>
    </row>
    <row r="26" s="37" customFormat="true" ht="20.1" hidden="false" customHeight="true" outlineLevel="0" collapsed="false">
      <c r="A26" s="38" t="n">
        <v>14</v>
      </c>
      <c r="B26" s="39" t="s">
        <v>15</v>
      </c>
      <c r="C26" s="40" t="s">
        <v>30</v>
      </c>
      <c r="D26" s="41" t="n">
        <v>67036</v>
      </c>
      <c r="E26" s="42" t="n">
        <f aca="false">D26*1.2</f>
        <v>80443.2</v>
      </c>
    </row>
    <row r="27" s="37" customFormat="true" ht="20.1" hidden="false" customHeight="true" outlineLevel="0" collapsed="false">
      <c r="A27" s="38" t="n">
        <v>15</v>
      </c>
      <c r="B27" s="39" t="s">
        <v>15</v>
      </c>
      <c r="C27" s="40" t="s">
        <v>31</v>
      </c>
      <c r="D27" s="41" t="n">
        <v>67036</v>
      </c>
      <c r="E27" s="42" t="n">
        <f aca="false">D27*1.2</f>
        <v>80443.2</v>
      </c>
    </row>
    <row r="28" s="37" customFormat="true" ht="20.1" hidden="false" customHeight="true" outlineLevel="0" collapsed="false">
      <c r="A28" s="38" t="n">
        <v>16</v>
      </c>
      <c r="B28" s="39" t="s">
        <v>15</v>
      </c>
      <c r="C28" s="40" t="s">
        <v>32</v>
      </c>
      <c r="D28" s="41" t="n">
        <v>67036</v>
      </c>
      <c r="E28" s="42" t="n">
        <f aca="false">D28*1.2</f>
        <v>80443.2</v>
      </c>
    </row>
    <row r="29" s="37" customFormat="true" ht="20.1" hidden="false" customHeight="true" outlineLevel="0" collapsed="false">
      <c r="A29" s="38" t="n">
        <v>17</v>
      </c>
      <c r="B29" s="39" t="s">
        <v>15</v>
      </c>
      <c r="C29" s="40" t="s">
        <v>33</v>
      </c>
      <c r="D29" s="41" t="n">
        <v>68352</v>
      </c>
      <c r="E29" s="42" t="n">
        <f aca="false">D29*1.2</f>
        <v>82022.4</v>
      </c>
    </row>
    <row r="30" s="37" customFormat="true" ht="20.1" hidden="false" customHeight="true" outlineLevel="0" collapsed="false">
      <c r="A30" s="38" t="n">
        <v>18</v>
      </c>
      <c r="B30" s="39" t="s">
        <v>15</v>
      </c>
      <c r="C30" s="40" t="s">
        <v>34</v>
      </c>
      <c r="D30" s="41" t="n">
        <v>68352</v>
      </c>
      <c r="E30" s="42" t="n">
        <f aca="false">D30*1.2</f>
        <v>82022.4</v>
      </c>
    </row>
    <row r="31" s="37" customFormat="true" ht="20.1" hidden="false" customHeight="true" outlineLevel="0" collapsed="false">
      <c r="A31" s="38" t="n">
        <v>19</v>
      </c>
      <c r="B31" s="39" t="s">
        <v>15</v>
      </c>
      <c r="C31" s="40" t="s">
        <v>35</v>
      </c>
      <c r="D31" s="41" t="n">
        <v>68352</v>
      </c>
      <c r="E31" s="42" t="n">
        <f aca="false">D31*1.2</f>
        <v>82022.4</v>
      </c>
    </row>
    <row r="32" s="37" customFormat="true" ht="20.1" hidden="false" customHeight="true" outlineLevel="0" collapsed="false">
      <c r="A32" s="38" t="n">
        <v>20</v>
      </c>
      <c r="B32" s="39" t="s">
        <v>15</v>
      </c>
      <c r="C32" s="40" t="s">
        <v>36</v>
      </c>
      <c r="D32" s="41" t="n">
        <v>68352</v>
      </c>
      <c r="E32" s="42" t="n">
        <f aca="false">D32*1.2</f>
        <v>82022.4</v>
      </c>
    </row>
    <row r="33" s="37" customFormat="true" ht="20.1" hidden="false" customHeight="true" outlineLevel="0" collapsed="false">
      <c r="A33" s="38" t="n">
        <v>21</v>
      </c>
      <c r="B33" s="39" t="s">
        <v>15</v>
      </c>
      <c r="C33" s="40" t="s">
        <v>37</v>
      </c>
      <c r="D33" s="41" t="n">
        <v>68352</v>
      </c>
      <c r="E33" s="42" t="n">
        <f aca="false">D33*1.2</f>
        <v>82022.4</v>
      </c>
    </row>
    <row r="34" s="37" customFormat="true" ht="20.1" hidden="false" customHeight="true" outlineLevel="0" collapsed="false">
      <c r="A34" s="38" t="n">
        <v>22</v>
      </c>
      <c r="B34" s="39" t="s">
        <v>15</v>
      </c>
      <c r="C34" s="40" t="s">
        <v>38</v>
      </c>
      <c r="D34" s="41" t="n">
        <v>68352</v>
      </c>
      <c r="E34" s="42" t="n">
        <f aca="false">D34*1.2</f>
        <v>82022.4</v>
      </c>
    </row>
    <row r="35" s="37" customFormat="true" ht="20.1" hidden="false" customHeight="true" outlineLevel="0" collapsed="false">
      <c r="A35" s="38" t="n">
        <v>23</v>
      </c>
      <c r="B35" s="39" t="s">
        <v>15</v>
      </c>
      <c r="C35" s="40" t="s">
        <v>39</v>
      </c>
      <c r="D35" s="41" t="n">
        <v>68352</v>
      </c>
      <c r="E35" s="42" t="n">
        <f aca="false">D35*1.2</f>
        <v>82022.4</v>
      </c>
    </row>
    <row r="36" s="37" customFormat="true" ht="20.1" hidden="false" customHeight="true" outlineLevel="0" collapsed="false">
      <c r="A36" s="38" t="n">
        <v>24</v>
      </c>
      <c r="B36" s="39" t="s">
        <v>15</v>
      </c>
      <c r="C36" s="40" t="s">
        <v>40</v>
      </c>
      <c r="D36" s="41" t="n">
        <v>70229</v>
      </c>
      <c r="E36" s="42" t="n">
        <f aca="false">D36*1.2</f>
        <v>84274.8</v>
      </c>
    </row>
    <row r="37" s="37" customFormat="true" ht="20.1" hidden="false" customHeight="true" outlineLevel="0" collapsed="false">
      <c r="A37" s="38" t="n">
        <v>25</v>
      </c>
      <c r="B37" s="39" t="s">
        <v>15</v>
      </c>
      <c r="C37" s="40" t="s">
        <v>41</v>
      </c>
      <c r="D37" s="41" t="n">
        <v>70229</v>
      </c>
      <c r="E37" s="42" t="n">
        <f aca="false">D37*1.2</f>
        <v>84274.8</v>
      </c>
    </row>
    <row r="38" s="37" customFormat="true" ht="20.1" hidden="false" customHeight="true" outlineLevel="0" collapsed="false">
      <c r="A38" s="38" t="n">
        <v>26</v>
      </c>
      <c r="B38" s="39" t="s">
        <v>15</v>
      </c>
      <c r="C38" s="40" t="s">
        <v>42</v>
      </c>
      <c r="D38" s="41" t="n">
        <v>70229</v>
      </c>
      <c r="E38" s="42" t="n">
        <f aca="false">D38*1.2</f>
        <v>84274.8</v>
      </c>
    </row>
    <row r="39" s="37" customFormat="true" ht="20.1" hidden="false" customHeight="true" outlineLevel="0" collapsed="false">
      <c r="A39" s="38" t="n">
        <v>27</v>
      </c>
      <c r="B39" s="39" t="s">
        <v>15</v>
      </c>
      <c r="C39" s="40" t="s">
        <v>43</v>
      </c>
      <c r="D39" s="41" t="n">
        <v>70229</v>
      </c>
      <c r="E39" s="42" t="n">
        <f aca="false">D39*1.2</f>
        <v>84274.8</v>
      </c>
    </row>
    <row r="40" s="37" customFormat="true" ht="20.1" hidden="false" customHeight="true" outlineLevel="0" collapsed="false">
      <c r="A40" s="38" t="n">
        <v>28</v>
      </c>
      <c r="B40" s="39" t="s">
        <v>15</v>
      </c>
      <c r="C40" s="40" t="s">
        <v>44</v>
      </c>
      <c r="D40" s="41" t="n">
        <v>70229</v>
      </c>
      <c r="E40" s="42" t="n">
        <f aca="false">D40*1.2</f>
        <v>84274.8</v>
      </c>
    </row>
    <row r="41" s="37" customFormat="true" ht="20.1" hidden="false" customHeight="true" outlineLevel="0" collapsed="false">
      <c r="A41" s="38" t="n">
        <v>29</v>
      </c>
      <c r="B41" s="39" t="s">
        <v>15</v>
      </c>
      <c r="C41" s="40" t="s">
        <v>45</v>
      </c>
      <c r="D41" s="41" t="n">
        <v>70229</v>
      </c>
      <c r="E41" s="42" t="n">
        <f aca="false">D41*1.2</f>
        <v>84274.8</v>
      </c>
    </row>
    <row r="42" s="37" customFormat="true" ht="20.1" hidden="false" customHeight="true" outlineLevel="0" collapsed="false">
      <c r="A42" s="38" t="n">
        <v>30</v>
      </c>
      <c r="B42" s="39" t="s">
        <v>46</v>
      </c>
      <c r="C42" s="40" t="s">
        <v>47</v>
      </c>
      <c r="D42" s="41" t="n">
        <v>105033</v>
      </c>
      <c r="E42" s="42" t="n">
        <f aca="false">D42*1.2</f>
        <v>126039.6</v>
      </c>
    </row>
    <row r="43" s="37" customFormat="true" ht="20.1" hidden="false" customHeight="true" outlineLevel="0" collapsed="false">
      <c r="A43" s="38" t="n">
        <v>31</v>
      </c>
      <c r="B43" s="39" t="s">
        <v>22</v>
      </c>
      <c r="C43" s="40" t="s">
        <v>48</v>
      </c>
      <c r="D43" s="41" t="n">
        <v>105033</v>
      </c>
      <c r="E43" s="42" t="n">
        <f aca="false">D43*1.2</f>
        <v>126039.6</v>
      </c>
    </row>
    <row r="44" s="37" customFormat="true" ht="20.1" hidden="false" customHeight="true" outlineLevel="0" collapsed="false">
      <c r="A44" s="38" t="n">
        <v>32</v>
      </c>
      <c r="B44" s="39" t="s">
        <v>22</v>
      </c>
      <c r="C44" s="40" t="s">
        <v>49</v>
      </c>
      <c r="D44" s="41" t="n">
        <v>105033</v>
      </c>
      <c r="E44" s="42" t="n">
        <f aca="false">D44*1.2</f>
        <v>126039.6</v>
      </c>
    </row>
    <row r="45" s="37" customFormat="true" ht="20.1" hidden="false" customHeight="true" outlineLevel="0" collapsed="false">
      <c r="A45" s="38" t="n">
        <v>33</v>
      </c>
      <c r="B45" s="39" t="s">
        <v>15</v>
      </c>
      <c r="C45" s="40" t="s">
        <v>50</v>
      </c>
      <c r="D45" s="41" t="n">
        <v>75022</v>
      </c>
      <c r="E45" s="42" t="n">
        <f aca="false">D45*1.2</f>
        <v>90026.4</v>
      </c>
    </row>
    <row r="46" s="37" customFormat="true" ht="20.1" hidden="false" customHeight="true" outlineLevel="0" collapsed="false">
      <c r="A46" s="38" t="n">
        <v>34</v>
      </c>
      <c r="B46" s="39" t="s">
        <v>15</v>
      </c>
      <c r="C46" s="40" t="s">
        <v>51</v>
      </c>
      <c r="D46" s="41" t="n">
        <v>75022</v>
      </c>
      <c r="E46" s="42" t="n">
        <f aca="false">D46*1.2</f>
        <v>90026.4</v>
      </c>
    </row>
    <row r="47" s="37" customFormat="true" ht="20.1" hidden="false" customHeight="true" outlineLevel="0" collapsed="false">
      <c r="A47" s="38" t="n">
        <v>35</v>
      </c>
      <c r="B47" s="39" t="s">
        <v>15</v>
      </c>
      <c r="C47" s="40" t="s">
        <v>52</v>
      </c>
      <c r="D47" s="41" t="n">
        <v>75022</v>
      </c>
      <c r="E47" s="42" t="n">
        <f aca="false">D47*1.2</f>
        <v>90026.4</v>
      </c>
    </row>
    <row r="48" s="37" customFormat="true" ht="20.1" hidden="false" customHeight="true" outlineLevel="0" collapsed="false">
      <c r="A48" s="38" t="n">
        <v>36</v>
      </c>
      <c r="B48" s="39" t="s">
        <v>15</v>
      </c>
      <c r="C48" s="40" t="s">
        <v>53</v>
      </c>
      <c r="D48" s="41" t="n">
        <v>90028</v>
      </c>
      <c r="E48" s="42" t="n">
        <f aca="false">D48*1.2</f>
        <v>108033.6</v>
      </c>
    </row>
    <row r="49" s="37" customFormat="true" ht="20.1" hidden="false" customHeight="true" outlineLevel="0" collapsed="false">
      <c r="A49" s="38" t="n">
        <v>37</v>
      </c>
      <c r="B49" s="39" t="s">
        <v>15</v>
      </c>
      <c r="C49" s="40" t="s">
        <v>54</v>
      </c>
      <c r="D49" s="41" t="n">
        <v>90028</v>
      </c>
      <c r="E49" s="42" t="n">
        <f aca="false">D49*1.2</f>
        <v>108033.6</v>
      </c>
    </row>
    <row r="50" s="37" customFormat="true" ht="20.1" hidden="false" customHeight="true" outlineLevel="0" collapsed="false">
      <c r="A50" s="38" t="n">
        <v>38</v>
      </c>
      <c r="B50" s="39" t="s">
        <v>15</v>
      </c>
      <c r="C50" s="40" t="s">
        <v>55</v>
      </c>
      <c r="D50" s="41" t="n">
        <v>90028</v>
      </c>
      <c r="E50" s="42" t="n">
        <f aca="false">D50*1.2</f>
        <v>108033.6</v>
      </c>
    </row>
    <row r="51" s="37" customFormat="true" ht="20.1" hidden="false" customHeight="true" outlineLevel="0" collapsed="false">
      <c r="A51" s="38" t="n">
        <v>39</v>
      </c>
      <c r="B51" s="39" t="s">
        <v>15</v>
      </c>
      <c r="C51" s="40" t="s">
        <v>56</v>
      </c>
      <c r="D51" s="41" t="n">
        <v>90028</v>
      </c>
      <c r="E51" s="42" t="n">
        <f aca="false">D51*1.2</f>
        <v>108033.6</v>
      </c>
    </row>
    <row r="52" s="37" customFormat="true" ht="20.1" hidden="false" customHeight="true" outlineLevel="0" collapsed="false">
      <c r="A52" s="38" t="n">
        <v>40</v>
      </c>
      <c r="B52" s="39" t="s">
        <v>15</v>
      </c>
      <c r="C52" s="40" t="s">
        <v>57</v>
      </c>
      <c r="D52" s="41" t="n">
        <v>90028</v>
      </c>
      <c r="E52" s="42" t="n">
        <f aca="false">D52*1.2</f>
        <v>108033.6</v>
      </c>
    </row>
    <row r="53" s="37" customFormat="true" ht="20.1" hidden="false" customHeight="true" outlineLevel="0" collapsed="false">
      <c r="A53" s="38" t="n">
        <v>41</v>
      </c>
      <c r="B53" s="39" t="s">
        <v>15</v>
      </c>
      <c r="C53" s="40" t="s">
        <v>58</v>
      </c>
      <c r="D53" s="41" t="n">
        <v>90028</v>
      </c>
      <c r="E53" s="42" t="n">
        <f aca="false">D53*1.2</f>
        <v>108033.6</v>
      </c>
    </row>
    <row r="54" s="37" customFormat="true" ht="20.1" hidden="false" customHeight="true" outlineLevel="0" collapsed="false">
      <c r="A54" s="38" t="n">
        <v>42</v>
      </c>
      <c r="B54" s="39" t="s">
        <v>15</v>
      </c>
      <c r="C54" s="40" t="s">
        <v>59</v>
      </c>
      <c r="D54" s="41" t="n">
        <v>90028</v>
      </c>
      <c r="E54" s="42" t="n">
        <f aca="false">D54*1.2</f>
        <v>108033.6</v>
      </c>
    </row>
    <row r="55" s="37" customFormat="true" ht="20.1" hidden="false" customHeight="true" outlineLevel="0" collapsed="false">
      <c r="A55" s="38" t="n">
        <v>43</v>
      </c>
      <c r="B55" s="39" t="s">
        <v>15</v>
      </c>
      <c r="C55" s="40" t="s">
        <v>60</v>
      </c>
      <c r="D55" s="41" t="n">
        <v>90028</v>
      </c>
      <c r="E55" s="42" t="n">
        <f aca="false">D55*1.2</f>
        <v>108033.6</v>
      </c>
    </row>
    <row r="56" s="37" customFormat="true" ht="20.1" hidden="false" customHeight="true" outlineLevel="0" collapsed="false">
      <c r="A56" s="38" t="n">
        <v>44</v>
      </c>
      <c r="B56" s="39" t="s">
        <v>15</v>
      </c>
      <c r="C56" s="44" t="s">
        <v>61</v>
      </c>
      <c r="D56" s="41" t="n">
        <v>90028</v>
      </c>
      <c r="E56" s="42" t="n">
        <f aca="false">D56*1.2</f>
        <v>108033.6</v>
      </c>
    </row>
    <row r="57" s="37" customFormat="true" ht="20.1" hidden="false" customHeight="true" outlineLevel="0" collapsed="false">
      <c r="A57" s="38" t="n">
        <v>45</v>
      </c>
      <c r="B57" s="39" t="s">
        <v>15</v>
      </c>
      <c r="C57" s="40" t="s">
        <v>62</v>
      </c>
      <c r="D57" s="41" t="n">
        <v>48198</v>
      </c>
      <c r="E57" s="42" t="n">
        <f aca="false">D57*1.2</f>
        <v>57837.6</v>
      </c>
    </row>
    <row r="58" s="37" customFormat="true" ht="20.1" hidden="false" customHeight="true" outlineLevel="0" collapsed="false">
      <c r="A58" s="38" t="n">
        <v>46</v>
      </c>
      <c r="B58" s="39" t="s">
        <v>15</v>
      </c>
      <c r="C58" s="40" t="s">
        <v>63</v>
      </c>
      <c r="D58" s="41" t="n">
        <v>61967</v>
      </c>
      <c r="E58" s="42" t="n">
        <f aca="false">D58*1.2</f>
        <v>74360.4</v>
      </c>
    </row>
    <row r="59" s="37" customFormat="true" ht="20.1" hidden="false" customHeight="true" outlineLevel="0" collapsed="false">
      <c r="A59" s="38" t="n">
        <v>47</v>
      </c>
      <c r="B59" s="39" t="s">
        <v>15</v>
      </c>
      <c r="C59" s="40" t="s">
        <v>64</v>
      </c>
      <c r="D59" s="41" t="n">
        <v>61967</v>
      </c>
      <c r="E59" s="42" t="n">
        <f aca="false">D59*1.2</f>
        <v>74360.4</v>
      </c>
    </row>
    <row r="60" s="37" customFormat="true" ht="20.1" hidden="false" customHeight="true" outlineLevel="0" collapsed="false">
      <c r="A60" s="38" t="n">
        <v>48</v>
      </c>
      <c r="B60" s="45" t="s">
        <v>15</v>
      </c>
      <c r="C60" s="46" t="s">
        <v>65</v>
      </c>
      <c r="D60" s="41" t="n">
        <v>38199</v>
      </c>
      <c r="E60" s="42" t="n">
        <f aca="false">D60*1.2</f>
        <v>45838.8</v>
      </c>
    </row>
    <row r="61" s="37" customFormat="true" ht="20.1" hidden="false" customHeight="true" outlineLevel="0" collapsed="false">
      <c r="A61" s="38" t="n">
        <v>49</v>
      </c>
      <c r="B61" s="39" t="s">
        <v>15</v>
      </c>
      <c r="C61" s="40" t="s">
        <v>66</v>
      </c>
      <c r="D61" s="41" t="n">
        <v>38199</v>
      </c>
      <c r="E61" s="42" t="n">
        <f aca="false">D61*1.2</f>
        <v>45838.8</v>
      </c>
    </row>
    <row r="62" s="37" customFormat="true" ht="20.1" hidden="false" customHeight="true" outlineLevel="0" collapsed="false">
      <c r="A62" s="38" t="n">
        <v>50</v>
      </c>
      <c r="B62" s="39" t="s">
        <v>15</v>
      </c>
      <c r="C62" s="40" t="s">
        <v>67</v>
      </c>
      <c r="D62" s="41" t="n">
        <v>44904</v>
      </c>
      <c r="E62" s="42" t="n">
        <f aca="false">D62*1.2</f>
        <v>53884.8</v>
      </c>
    </row>
    <row r="63" s="37" customFormat="true" ht="20.1" hidden="false" customHeight="true" outlineLevel="0" collapsed="false">
      <c r="A63" s="38" t="n">
        <v>51</v>
      </c>
      <c r="B63" s="39" t="s">
        <v>15</v>
      </c>
      <c r="C63" s="40" t="s">
        <v>68</v>
      </c>
      <c r="D63" s="41" t="n">
        <v>40324</v>
      </c>
      <c r="E63" s="42" t="n">
        <f aca="false">D63*1.2</f>
        <v>48388.8</v>
      </c>
    </row>
    <row r="64" s="37" customFormat="true" ht="20.1" hidden="false" customHeight="true" outlineLevel="0" collapsed="false">
      <c r="A64" s="38" t="n">
        <v>52</v>
      </c>
      <c r="B64" s="39" t="s">
        <v>15</v>
      </c>
      <c r="C64" s="40" t="s">
        <v>69</v>
      </c>
      <c r="D64" s="41" t="n">
        <v>77914</v>
      </c>
      <c r="E64" s="42" t="n">
        <f aca="false">D64*1.2</f>
        <v>93496.8</v>
      </c>
    </row>
    <row r="65" s="37" customFormat="true" ht="20.1" hidden="false" customHeight="true" outlineLevel="0" collapsed="false">
      <c r="A65" s="38" t="n">
        <v>53</v>
      </c>
      <c r="B65" s="39" t="s">
        <v>15</v>
      </c>
      <c r="C65" s="40" t="s">
        <v>70</v>
      </c>
      <c r="D65" s="41" t="n">
        <v>77914</v>
      </c>
      <c r="E65" s="42" t="n">
        <f aca="false">D65*1.2</f>
        <v>93496.8</v>
      </c>
    </row>
    <row r="66" s="37" customFormat="true" ht="20.1" hidden="false" customHeight="true" outlineLevel="0" collapsed="false">
      <c r="A66" s="38" t="n">
        <v>54</v>
      </c>
      <c r="B66" s="39" t="s">
        <v>15</v>
      </c>
      <c r="C66" s="47" t="s">
        <v>71</v>
      </c>
      <c r="D66" s="41" t="n">
        <v>77914</v>
      </c>
      <c r="E66" s="42" t="n">
        <f aca="false">D66*1.2</f>
        <v>93496.8</v>
      </c>
    </row>
    <row r="67" s="37" customFormat="true" ht="20.1" hidden="false" customHeight="true" outlineLevel="0" collapsed="false">
      <c r="A67" s="38" t="n">
        <v>55</v>
      </c>
      <c r="B67" s="39" t="s">
        <v>15</v>
      </c>
      <c r="C67" s="40" t="s">
        <v>72</v>
      </c>
      <c r="D67" s="41" t="n">
        <v>71835</v>
      </c>
      <c r="E67" s="42" t="n">
        <f aca="false">D67*1.2</f>
        <v>86202</v>
      </c>
    </row>
    <row r="68" s="37" customFormat="true" ht="20.1" hidden="false" customHeight="true" outlineLevel="0" collapsed="false">
      <c r="A68" s="38" t="n">
        <v>56</v>
      </c>
      <c r="B68" s="39" t="s">
        <v>15</v>
      </c>
      <c r="C68" s="40" t="s">
        <v>73</v>
      </c>
      <c r="D68" s="41" t="n">
        <v>71835</v>
      </c>
      <c r="E68" s="42" t="n">
        <f aca="false">D68*1.2</f>
        <v>86202</v>
      </c>
    </row>
    <row r="69" s="37" customFormat="true" ht="20.1" hidden="false" customHeight="true" outlineLevel="0" collapsed="false">
      <c r="A69" s="38" t="n">
        <v>57</v>
      </c>
      <c r="B69" s="39" t="s">
        <v>15</v>
      </c>
      <c r="C69" s="40" t="s">
        <v>74</v>
      </c>
      <c r="D69" s="41" t="n">
        <v>71835</v>
      </c>
      <c r="E69" s="42" t="n">
        <f aca="false">D69*1.2</f>
        <v>86202</v>
      </c>
    </row>
    <row r="70" s="37" customFormat="true" ht="20.1" hidden="false" customHeight="true" outlineLevel="0" collapsed="false">
      <c r="A70" s="38" t="n">
        <v>58</v>
      </c>
      <c r="B70" s="39" t="s">
        <v>15</v>
      </c>
      <c r="C70" s="40" t="s">
        <v>75</v>
      </c>
      <c r="D70" s="41" t="n">
        <v>71835</v>
      </c>
      <c r="E70" s="42" t="n">
        <f aca="false">D70*1.2</f>
        <v>86202</v>
      </c>
    </row>
    <row r="71" s="37" customFormat="true" ht="20.1" hidden="false" customHeight="true" outlineLevel="0" collapsed="false">
      <c r="A71" s="38" t="n">
        <v>59</v>
      </c>
      <c r="B71" s="39" t="s">
        <v>15</v>
      </c>
      <c r="C71" s="40" t="s">
        <v>76</v>
      </c>
      <c r="D71" s="41" t="n">
        <v>71835</v>
      </c>
      <c r="E71" s="42" t="n">
        <f aca="false">D71*1.2</f>
        <v>86202</v>
      </c>
    </row>
    <row r="72" s="37" customFormat="true" ht="20.1" hidden="false" customHeight="true" outlineLevel="0" collapsed="false">
      <c r="A72" s="38" t="n">
        <v>60</v>
      </c>
      <c r="B72" s="39" t="s">
        <v>15</v>
      </c>
      <c r="C72" s="40" t="s">
        <v>77</v>
      </c>
      <c r="D72" s="41" t="n">
        <v>71835</v>
      </c>
      <c r="E72" s="42" t="n">
        <f aca="false">D72*1.2</f>
        <v>86202</v>
      </c>
    </row>
    <row r="73" s="37" customFormat="true" ht="20.1" hidden="false" customHeight="true" outlineLevel="0" collapsed="false">
      <c r="A73" s="38" t="n">
        <v>61</v>
      </c>
      <c r="B73" s="39" t="s">
        <v>15</v>
      </c>
      <c r="C73" s="47" t="s">
        <v>78</v>
      </c>
      <c r="D73" s="41" t="n">
        <v>76259</v>
      </c>
      <c r="E73" s="42" t="n">
        <f aca="false">D73*1.2</f>
        <v>91510.8</v>
      </c>
    </row>
    <row r="74" s="37" customFormat="true" ht="20.1" hidden="false" customHeight="true" outlineLevel="0" collapsed="false">
      <c r="A74" s="38" t="n">
        <v>62</v>
      </c>
      <c r="B74" s="39" t="s">
        <v>15</v>
      </c>
      <c r="C74" s="40" t="s">
        <v>79</v>
      </c>
      <c r="D74" s="41" t="n">
        <v>76259</v>
      </c>
      <c r="E74" s="42" t="n">
        <f aca="false">D74*1.2</f>
        <v>91510.8</v>
      </c>
    </row>
    <row r="75" s="37" customFormat="true" ht="20.1" hidden="false" customHeight="true" outlineLevel="0" collapsed="false">
      <c r="A75" s="38" t="n">
        <v>63</v>
      </c>
      <c r="B75" s="39" t="s">
        <v>15</v>
      </c>
      <c r="C75" s="40" t="s">
        <v>80</v>
      </c>
      <c r="D75" s="41" t="n">
        <v>76259</v>
      </c>
      <c r="E75" s="42" t="n">
        <f aca="false">D75*1.2</f>
        <v>91510.8</v>
      </c>
    </row>
    <row r="76" s="37" customFormat="true" ht="20.1" hidden="false" customHeight="true" outlineLevel="0" collapsed="false">
      <c r="A76" s="38" t="n">
        <v>64</v>
      </c>
      <c r="B76" s="39" t="s">
        <v>15</v>
      </c>
      <c r="C76" s="40" t="s">
        <v>81</v>
      </c>
      <c r="D76" s="41" t="n">
        <v>55109</v>
      </c>
      <c r="E76" s="42" t="n">
        <f aca="false">D76*1.2</f>
        <v>66130.8</v>
      </c>
    </row>
    <row r="77" s="37" customFormat="true" ht="20.1" hidden="false" customHeight="true" outlineLevel="0" collapsed="false">
      <c r="A77" s="38" t="n">
        <v>65</v>
      </c>
      <c r="B77" s="39" t="s">
        <v>15</v>
      </c>
      <c r="C77" s="40" t="s">
        <v>82</v>
      </c>
      <c r="D77" s="41" t="n">
        <v>55109</v>
      </c>
      <c r="E77" s="42" t="n">
        <f aca="false">D77*1.2</f>
        <v>66130.8</v>
      </c>
    </row>
    <row r="78" s="37" customFormat="true" ht="20.1" hidden="false" customHeight="true" outlineLevel="0" collapsed="false">
      <c r="A78" s="38" t="n">
        <v>66</v>
      </c>
      <c r="B78" s="39" t="s">
        <v>15</v>
      </c>
      <c r="C78" s="40" t="s">
        <v>83</v>
      </c>
      <c r="D78" s="41" t="n">
        <v>55109</v>
      </c>
      <c r="E78" s="42" t="n">
        <f aca="false">D78*1.2</f>
        <v>66130.8</v>
      </c>
    </row>
    <row r="79" s="37" customFormat="true" ht="20.1" hidden="false" customHeight="true" outlineLevel="0" collapsed="false">
      <c r="A79" s="38" t="n">
        <v>67</v>
      </c>
      <c r="B79" s="39" t="s">
        <v>15</v>
      </c>
      <c r="C79" s="40" t="s">
        <v>84</v>
      </c>
      <c r="D79" s="41" t="n">
        <v>55109</v>
      </c>
      <c r="E79" s="42" t="n">
        <f aca="false">D79*1.2</f>
        <v>66130.8</v>
      </c>
    </row>
    <row r="80" s="37" customFormat="true" ht="20.1" hidden="false" customHeight="true" outlineLevel="0" collapsed="false">
      <c r="A80" s="38" t="n">
        <v>68</v>
      </c>
      <c r="B80" s="39" t="s">
        <v>15</v>
      </c>
      <c r="C80" s="40" t="s">
        <v>85</v>
      </c>
      <c r="D80" s="41" t="n">
        <v>55109</v>
      </c>
      <c r="E80" s="42" t="n">
        <f aca="false">D80*1.2</f>
        <v>66130.8</v>
      </c>
    </row>
    <row r="81" s="37" customFormat="true" ht="20.1" hidden="false" customHeight="true" outlineLevel="0" collapsed="false">
      <c r="A81" s="38" t="n">
        <v>69</v>
      </c>
      <c r="B81" s="39" t="s">
        <v>15</v>
      </c>
      <c r="C81" s="40" t="s">
        <v>86</v>
      </c>
      <c r="D81" s="41" t="n">
        <v>55109</v>
      </c>
      <c r="E81" s="42" t="n">
        <f aca="false">D81*1.2</f>
        <v>66130.8</v>
      </c>
    </row>
    <row r="82" s="37" customFormat="true" ht="20.1" hidden="false" customHeight="true" outlineLevel="0" collapsed="false">
      <c r="A82" s="38" t="n">
        <v>70</v>
      </c>
      <c r="B82" s="39" t="s">
        <v>15</v>
      </c>
      <c r="C82" s="40" t="s">
        <v>87</v>
      </c>
      <c r="D82" s="41" t="n">
        <v>55109</v>
      </c>
      <c r="E82" s="42" t="n">
        <f aca="false">D82*1.2</f>
        <v>66130.8</v>
      </c>
    </row>
    <row r="83" s="37" customFormat="true" ht="20.1" hidden="false" customHeight="true" outlineLevel="0" collapsed="false">
      <c r="A83" s="38" t="n">
        <v>71</v>
      </c>
      <c r="B83" s="47" t="s">
        <v>15</v>
      </c>
      <c r="C83" s="47" t="s">
        <v>88</v>
      </c>
      <c r="D83" s="41" t="n">
        <v>54267</v>
      </c>
      <c r="E83" s="42" t="n">
        <f aca="false">D83*1.2</f>
        <v>65120.4</v>
      </c>
    </row>
    <row r="84" s="37" customFormat="true" ht="20.1" hidden="false" customHeight="true" outlineLevel="0" collapsed="false">
      <c r="A84" s="38" t="n">
        <v>72</v>
      </c>
      <c r="B84" s="39" t="s">
        <v>15</v>
      </c>
      <c r="C84" s="47" t="s">
        <v>89</v>
      </c>
      <c r="D84" s="41" t="n">
        <v>54267</v>
      </c>
      <c r="E84" s="42" t="n">
        <f aca="false">D84*1.2</f>
        <v>65120.4</v>
      </c>
    </row>
    <row r="85" s="37" customFormat="true" ht="20.1" hidden="false" customHeight="true" outlineLevel="0" collapsed="false">
      <c r="A85" s="38" t="n">
        <v>73</v>
      </c>
      <c r="B85" s="47" t="s">
        <v>15</v>
      </c>
      <c r="C85" s="40" t="s">
        <v>90</v>
      </c>
      <c r="D85" s="41" t="n">
        <v>54267</v>
      </c>
      <c r="E85" s="42" t="n">
        <f aca="false">D85*1.2</f>
        <v>65120.4</v>
      </c>
    </row>
    <row r="86" s="37" customFormat="true" ht="20.1" hidden="false" customHeight="true" outlineLevel="0" collapsed="false">
      <c r="A86" s="38" t="n">
        <v>74</v>
      </c>
      <c r="B86" s="39" t="s">
        <v>15</v>
      </c>
      <c r="C86" s="47" t="s">
        <v>91</v>
      </c>
      <c r="D86" s="41" t="n">
        <v>54267</v>
      </c>
      <c r="E86" s="42" t="n">
        <f aca="false">D86*1.2</f>
        <v>65120.4</v>
      </c>
    </row>
    <row r="87" s="37" customFormat="true" ht="20.1" hidden="false" customHeight="true" outlineLevel="0" collapsed="false">
      <c r="A87" s="38" t="n">
        <v>75</v>
      </c>
      <c r="B87" s="39" t="s">
        <v>15</v>
      </c>
      <c r="C87" s="40" t="s">
        <v>92</v>
      </c>
      <c r="D87" s="41" t="n">
        <v>56410</v>
      </c>
      <c r="E87" s="42" t="n">
        <f aca="false">D87*1.2</f>
        <v>67692</v>
      </c>
    </row>
    <row r="88" s="37" customFormat="true" ht="20.1" hidden="false" customHeight="true" outlineLevel="0" collapsed="false">
      <c r="A88" s="38" t="n">
        <v>76</v>
      </c>
      <c r="B88" s="39" t="s">
        <v>15</v>
      </c>
      <c r="C88" s="40" t="s">
        <v>93</v>
      </c>
      <c r="D88" s="41" t="n">
        <v>56410</v>
      </c>
      <c r="E88" s="42" t="n">
        <f aca="false">D88*1.2</f>
        <v>67692</v>
      </c>
    </row>
    <row r="89" s="37" customFormat="true" ht="20.1" hidden="false" customHeight="true" outlineLevel="0" collapsed="false">
      <c r="A89" s="38" t="n">
        <v>77</v>
      </c>
      <c r="B89" s="39" t="s">
        <v>15</v>
      </c>
      <c r="C89" s="40" t="s">
        <v>94</v>
      </c>
      <c r="D89" s="41" t="n">
        <v>73769</v>
      </c>
      <c r="E89" s="42" t="n">
        <f aca="false">D89*1.2</f>
        <v>88522.8</v>
      </c>
    </row>
    <row r="90" s="37" customFormat="true" ht="20.1" hidden="false" customHeight="true" outlineLevel="0" collapsed="false">
      <c r="A90" s="38" t="n">
        <v>78</v>
      </c>
      <c r="B90" s="39" t="s">
        <v>15</v>
      </c>
      <c r="C90" s="40" t="s">
        <v>95</v>
      </c>
      <c r="D90" s="41" t="n">
        <v>69046</v>
      </c>
      <c r="E90" s="42" t="n">
        <f aca="false">D90*1.2</f>
        <v>82855.2</v>
      </c>
    </row>
    <row r="91" s="37" customFormat="true" ht="20.1" hidden="false" customHeight="true" outlineLevel="0" collapsed="false">
      <c r="A91" s="38" t="n">
        <v>79</v>
      </c>
      <c r="B91" s="39" t="s">
        <v>15</v>
      </c>
      <c r="C91" s="40" t="s">
        <v>96</v>
      </c>
      <c r="D91" s="41" t="n">
        <v>39718</v>
      </c>
      <c r="E91" s="42" t="n">
        <f aca="false">D91*1.2</f>
        <v>47661.6</v>
      </c>
    </row>
    <row r="92" s="37" customFormat="true" ht="20.1" hidden="false" customHeight="true" outlineLevel="0" collapsed="false">
      <c r="A92" s="38" t="n">
        <v>80</v>
      </c>
      <c r="B92" s="39" t="s">
        <v>15</v>
      </c>
      <c r="C92" s="40" t="s">
        <v>97</v>
      </c>
      <c r="D92" s="41" t="n">
        <v>39718</v>
      </c>
      <c r="E92" s="42" t="n">
        <f aca="false">D92*1.2</f>
        <v>47661.6</v>
      </c>
    </row>
    <row r="93" s="37" customFormat="true" ht="20.1" hidden="false" customHeight="true" outlineLevel="0" collapsed="false">
      <c r="A93" s="38" t="n">
        <v>81</v>
      </c>
      <c r="B93" s="39" t="s">
        <v>15</v>
      </c>
      <c r="C93" s="40" t="s">
        <v>98</v>
      </c>
      <c r="D93" s="41" t="n">
        <v>39718</v>
      </c>
      <c r="E93" s="42" t="n">
        <f aca="false">D93*1.2</f>
        <v>47661.6</v>
      </c>
    </row>
    <row r="94" s="37" customFormat="true" ht="20.1" hidden="false" customHeight="true" outlineLevel="0" collapsed="false">
      <c r="A94" s="38" t="n">
        <v>82</v>
      </c>
      <c r="B94" s="39" t="s">
        <v>15</v>
      </c>
      <c r="C94" s="40" t="s">
        <v>99</v>
      </c>
      <c r="D94" s="41" t="n">
        <v>39718</v>
      </c>
      <c r="E94" s="42" t="n">
        <f aca="false">D94*1.2</f>
        <v>47661.6</v>
      </c>
    </row>
    <row r="95" s="37" customFormat="true" ht="20.1" hidden="false" customHeight="true" outlineLevel="0" collapsed="false">
      <c r="A95" s="38" t="n">
        <v>83</v>
      </c>
      <c r="B95" s="39" t="s">
        <v>15</v>
      </c>
      <c r="C95" s="40" t="s">
        <v>100</v>
      </c>
      <c r="D95" s="41" t="n">
        <v>39718</v>
      </c>
      <c r="E95" s="42" t="n">
        <f aca="false">D95*1.2</f>
        <v>47661.6</v>
      </c>
    </row>
    <row r="96" s="37" customFormat="true" ht="20.1" hidden="false" customHeight="true" outlineLevel="0" collapsed="false">
      <c r="A96" s="38" t="n">
        <v>84</v>
      </c>
      <c r="B96" s="39" t="s">
        <v>15</v>
      </c>
      <c r="C96" s="40" t="s">
        <v>101</v>
      </c>
      <c r="D96" s="41" t="n">
        <v>39718</v>
      </c>
      <c r="E96" s="42" t="n">
        <f aca="false">D96*1.2</f>
        <v>47661.6</v>
      </c>
    </row>
    <row r="97" s="37" customFormat="true" ht="20.1" hidden="false" customHeight="true" outlineLevel="0" collapsed="false">
      <c r="A97" s="38" t="n">
        <v>85</v>
      </c>
      <c r="B97" s="39" t="s">
        <v>15</v>
      </c>
      <c r="C97" s="40" t="s">
        <v>102</v>
      </c>
      <c r="D97" s="41" t="n">
        <v>39718</v>
      </c>
      <c r="E97" s="42" t="n">
        <f aca="false">D97*1.2</f>
        <v>47661.6</v>
      </c>
    </row>
    <row r="98" s="37" customFormat="true" ht="20.1" hidden="false" customHeight="true" outlineLevel="0" collapsed="false">
      <c r="A98" s="38" t="n">
        <v>86</v>
      </c>
      <c r="B98" s="39" t="s">
        <v>15</v>
      </c>
      <c r="C98" s="40" t="s">
        <v>103</v>
      </c>
      <c r="D98" s="41" t="n">
        <v>39718</v>
      </c>
      <c r="E98" s="42" t="n">
        <f aca="false">D98*1.2</f>
        <v>47661.6</v>
      </c>
    </row>
    <row r="99" s="37" customFormat="true" ht="20.1" hidden="false" customHeight="true" outlineLevel="0" collapsed="false">
      <c r="A99" s="38" t="n">
        <v>87</v>
      </c>
      <c r="B99" s="39" t="s">
        <v>15</v>
      </c>
      <c r="C99" s="40" t="s">
        <v>104</v>
      </c>
      <c r="D99" s="41" t="n">
        <v>39718</v>
      </c>
      <c r="E99" s="42" t="n">
        <f aca="false">D99*1.2</f>
        <v>47661.6</v>
      </c>
    </row>
    <row r="100" s="37" customFormat="true" ht="20.1" hidden="false" customHeight="true" outlineLevel="0" collapsed="false">
      <c r="A100" s="38" t="n">
        <v>88</v>
      </c>
      <c r="B100" s="39" t="s">
        <v>15</v>
      </c>
      <c r="C100" s="40" t="s">
        <v>105</v>
      </c>
      <c r="D100" s="41" t="n">
        <v>39718</v>
      </c>
      <c r="E100" s="42" t="n">
        <f aca="false">D100*1.2</f>
        <v>47661.6</v>
      </c>
    </row>
    <row r="101" s="37" customFormat="true" ht="20.1" hidden="false" customHeight="true" outlineLevel="0" collapsed="false">
      <c r="A101" s="38" t="n">
        <v>89</v>
      </c>
      <c r="B101" s="39" t="s">
        <v>15</v>
      </c>
      <c r="C101" s="40" t="s">
        <v>106</v>
      </c>
      <c r="D101" s="41" t="n">
        <v>40102</v>
      </c>
      <c r="E101" s="42" t="n">
        <f aca="false">D101*1.2</f>
        <v>48122.4</v>
      </c>
    </row>
    <row r="102" s="37" customFormat="true" ht="20.1" hidden="false" customHeight="true" outlineLevel="0" collapsed="false">
      <c r="A102" s="38" t="n">
        <v>90</v>
      </c>
      <c r="B102" s="39" t="s">
        <v>15</v>
      </c>
      <c r="C102" s="40" t="s">
        <v>107</v>
      </c>
      <c r="D102" s="41" t="n">
        <v>40102</v>
      </c>
      <c r="E102" s="42" t="n">
        <f aca="false">D102*1.2</f>
        <v>48122.4</v>
      </c>
    </row>
    <row r="103" s="37" customFormat="true" ht="20.1" hidden="false" customHeight="true" outlineLevel="0" collapsed="false">
      <c r="A103" s="38" t="n">
        <v>91</v>
      </c>
      <c r="B103" s="39" t="s">
        <v>15</v>
      </c>
      <c r="C103" s="40" t="s">
        <v>108</v>
      </c>
      <c r="D103" s="41" t="n">
        <v>40102</v>
      </c>
      <c r="E103" s="42" t="n">
        <f aca="false">D103*1.2</f>
        <v>48122.4</v>
      </c>
    </row>
    <row r="104" s="37" customFormat="true" ht="20.1" hidden="false" customHeight="true" outlineLevel="0" collapsed="false">
      <c r="A104" s="38" t="n">
        <v>92</v>
      </c>
      <c r="B104" s="39" t="s">
        <v>15</v>
      </c>
      <c r="C104" s="40" t="s">
        <v>109</v>
      </c>
      <c r="D104" s="41" t="n">
        <v>40102</v>
      </c>
      <c r="E104" s="42" t="n">
        <f aca="false">D104*1.2</f>
        <v>48122.4</v>
      </c>
    </row>
    <row r="105" s="37" customFormat="true" ht="20.1" hidden="false" customHeight="true" outlineLevel="0" collapsed="false">
      <c r="A105" s="38" t="n">
        <v>93</v>
      </c>
      <c r="B105" s="39" t="s">
        <v>15</v>
      </c>
      <c r="C105" s="40" t="s">
        <v>110</v>
      </c>
      <c r="D105" s="41" t="n">
        <v>40739</v>
      </c>
      <c r="E105" s="42" t="n">
        <f aca="false">D105*1.2</f>
        <v>48886.8</v>
      </c>
    </row>
    <row r="106" s="37" customFormat="true" ht="20.1" hidden="false" customHeight="true" outlineLevel="0" collapsed="false">
      <c r="A106" s="38" t="n">
        <v>94</v>
      </c>
      <c r="B106" s="39" t="s">
        <v>15</v>
      </c>
      <c r="C106" s="40" t="s">
        <v>111</v>
      </c>
      <c r="D106" s="41" t="n">
        <v>40739</v>
      </c>
      <c r="E106" s="42" t="n">
        <f aca="false">D106*1.2</f>
        <v>48886.8</v>
      </c>
    </row>
    <row r="107" s="37" customFormat="true" ht="20.1" hidden="false" customHeight="true" outlineLevel="0" collapsed="false">
      <c r="A107" s="38" t="n">
        <v>95</v>
      </c>
      <c r="B107" s="39" t="s">
        <v>15</v>
      </c>
      <c r="C107" s="39" t="s">
        <v>112</v>
      </c>
      <c r="D107" s="41" t="n">
        <v>68203</v>
      </c>
      <c r="E107" s="42" t="n">
        <f aca="false">D107*1.2</f>
        <v>81843.6</v>
      </c>
    </row>
    <row r="108" s="37" customFormat="true" ht="20.1" hidden="false" customHeight="true" outlineLevel="0" collapsed="false">
      <c r="A108" s="38" t="n">
        <v>96</v>
      </c>
      <c r="B108" s="39" t="s">
        <v>15</v>
      </c>
      <c r="C108" s="39" t="s">
        <v>113</v>
      </c>
      <c r="D108" s="41" t="n">
        <v>68203</v>
      </c>
      <c r="E108" s="42" t="n">
        <f aca="false">D108*1.2</f>
        <v>81843.6</v>
      </c>
    </row>
    <row r="109" s="37" customFormat="true" ht="20.1" hidden="false" customHeight="true" outlineLevel="0" collapsed="false">
      <c r="A109" s="38" t="n">
        <v>97</v>
      </c>
      <c r="B109" s="39" t="s">
        <v>15</v>
      </c>
      <c r="C109" s="40" t="s">
        <v>114</v>
      </c>
      <c r="D109" s="41" t="n">
        <v>27540</v>
      </c>
      <c r="E109" s="42" t="n">
        <f aca="false">D109*1.2</f>
        <v>33048</v>
      </c>
    </row>
    <row r="110" s="37" customFormat="true" ht="20.1" hidden="false" customHeight="true" outlineLevel="0" collapsed="false">
      <c r="A110" s="38" t="n">
        <v>98</v>
      </c>
      <c r="B110" s="39" t="s">
        <v>15</v>
      </c>
      <c r="C110" s="40" t="s">
        <v>115</v>
      </c>
      <c r="D110" s="41" t="n">
        <v>27540</v>
      </c>
      <c r="E110" s="42" t="n">
        <f aca="false">D110*1.2</f>
        <v>33048</v>
      </c>
    </row>
    <row r="111" s="37" customFormat="true" ht="20.1" hidden="false" customHeight="true" outlineLevel="0" collapsed="false">
      <c r="A111" s="38" t="n">
        <v>99</v>
      </c>
      <c r="B111" s="39" t="s">
        <v>15</v>
      </c>
      <c r="C111" s="40" t="s">
        <v>116</v>
      </c>
      <c r="D111" s="41" t="n">
        <v>28645</v>
      </c>
      <c r="E111" s="42" t="n">
        <f aca="false">D111*1.2</f>
        <v>34374</v>
      </c>
    </row>
    <row r="112" s="37" customFormat="true" ht="20.1" hidden="false" customHeight="true" outlineLevel="0" collapsed="false">
      <c r="A112" s="38" t="n">
        <v>100</v>
      </c>
      <c r="B112" s="39" t="s">
        <v>15</v>
      </c>
      <c r="C112" s="40" t="s">
        <v>117</v>
      </c>
      <c r="D112" s="41" t="n">
        <v>35466</v>
      </c>
      <c r="E112" s="42" t="n">
        <f aca="false">D112*1.2</f>
        <v>42559.2</v>
      </c>
    </row>
    <row r="113" s="37" customFormat="true" ht="20.1" hidden="false" customHeight="true" outlineLevel="0" collapsed="false">
      <c r="A113" s="38" t="n">
        <v>101</v>
      </c>
      <c r="B113" s="39" t="s">
        <v>15</v>
      </c>
      <c r="C113" s="40" t="s">
        <v>118</v>
      </c>
      <c r="D113" s="41" t="n">
        <v>35466</v>
      </c>
      <c r="E113" s="42" t="n">
        <f aca="false">D113*1.2</f>
        <v>42559.2</v>
      </c>
    </row>
    <row r="114" s="37" customFormat="true" ht="20.1" hidden="false" customHeight="true" outlineLevel="0" collapsed="false">
      <c r="A114" s="38" t="n">
        <v>102</v>
      </c>
      <c r="B114" s="39" t="s">
        <v>15</v>
      </c>
      <c r="C114" s="40" t="s">
        <v>119</v>
      </c>
      <c r="D114" s="41" t="n">
        <v>35466</v>
      </c>
      <c r="E114" s="42" t="n">
        <f aca="false">D114*1.2</f>
        <v>42559.2</v>
      </c>
    </row>
    <row r="115" s="37" customFormat="true" ht="20.1" hidden="false" customHeight="true" outlineLevel="0" collapsed="false">
      <c r="A115" s="38" t="n">
        <v>103</v>
      </c>
      <c r="B115" s="39" t="s">
        <v>15</v>
      </c>
      <c r="C115" s="40" t="s">
        <v>120</v>
      </c>
      <c r="D115" s="41" t="n">
        <v>35466</v>
      </c>
      <c r="E115" s="42" t="n">
        <f aca="false">D115*1.2</f>
        <v>42559.2</v>
      </c>
    </row>
    <row r="116" s="37" customFormat="true" ht="20.1" hidden="false" customHeight="true" outlineLevel="0" collapsed="false">
      <c r="A116" s="38" t="n">
        <v>104</v>
      </c>
      <c r="B116" s="39" t="s">
        <v>15</v>
      </c>
      <c r="C116" s="40" t="s">
        <v>121</v>
      </c>
      <c r="D116" s="41" t="n">
        <v>35466</v>
      </c>
      <c r="E116" s="42" t="n">
        <f aca="false">D116*1.2</f>
        <v>42559.2</v>
      </c>
    </row>
    <row r="117" s="37" customFormat="true" ht="20.1" hidden="false" customHeight="true" outlineLevel="0" collapsed="false">
      <c r="A117" s="38" t="n">
        <v>105</v>
      </c>
      <c r="B117" s="39" t="s">
        <v>15</v>
      </c>
      <c r="C117" s="40" t="s">
        <v>122</v>
      </c>
      <c r="D117" s="41" t="n">
        <v>35466</v>
      </c>
      <c r="E117" s="42" t="n">
        <f aca="false">D117*1.2</f>
        <v>42559.2</v>
      </c>
    </row>
    <row r="118" s="37" customFormat="true" ht="20.1" hidden="false" customHeight="true" outlineLevel="0" collapsed="false">
      <c r="A118" s="38" t="n">
        <v>106</v>
      </c>
      <c r="B118" s="39" t="s">
        <v>15</v>
      </c>
      <c r="C118" s="40" t="s">
        <v>123</v>
      </c>
      <c r="D118" s="41" t="n">
        <v>35466</v>
      </c>
      <c r="E118" s="42" t="n">
        <f aca="false">D118*1.2</f>
        <v>42559.2</v>
      </c>
    </row>
    <row r="119" s="37" customFormat="true" ht="20.1" hidden="false" customHeight="true" outlineLevel="0" collapsed="false">
      <c r="A119" s="38" t="n">
        <v>107</v>
      </c>
      <c r="B119" s="39" t="s">
        <v>15</v>
      </c>
      <c r="C119" s="40" t="s">
        <v>124</v>
      </c>
      <c r="D119" s="41" t="n">
        <v>28645</v>
      </c>
      <c r="E119" s="42" t="n">
        <f aca="false">D119*1.2</f>
        <v>34374</v>
      </c>
    </row>
    <row r="120" s="37" customFormat="true" ht="20.1" hidden="false" customHeight="true" outlineLevel="0" collapsed="false">
      <c r="A120" s="38" t="n">
        <v>108</v>
      </c>
      <c r="B120" s="39" t="s">
        <v>15</v>
      </c>
      <c r="C120" s="40" t="s">
        <v>125</v>
      </c>
      <c r="D120" s="41" t="n">
        <v>33877</v>
      </c>
      <c r="E120" s="42" t="n">
        <f aca="false">D120*1.2</f>
        <v>40652.4</v>
      </c>
    </row>
    <row r="121" s="37" customFormat="true" ht="20.1" hidden="false" customHeight="true" outlineLevel="0" collapsed="false">
      <c r="A121" s="38" t="n">
        <v>109</v>
      </c>
      <c r="B121" s="39" t="s">
        <v>15</v>
      </c>
      <c r="C121" s="40" t="s">
        <v>126</v>
      </c>
      <c r="D121" s="41" t="n">
        <v>37868</v>
      </c>
      <c r="E121" s="42" t="n">
        <f aca="false">D121*1.2</f>
        <v>45441.6</v>
      </c>
    </row>
    <row r="122" s="37" customFormat="true" ht="20.1" hidden="false" customHeight="true" outlineLevel="0" collapsed="false">
      <c r="A122" s="38" t="n">
        <v>110</v>
      </c>
      <c r="B122" s="39" t="s">
        <v>15</v>
      </c>
      <c r="C122" s="40" t="s">
        <v>127</v>
      </c>
      <c r="D122" s="41" t="n">
        <v>37868</v>
      </c>
      <c r="E122" s="42" t="n">
        <f aca="false">D122*1.2</f>
        <v>45441.6</v>
      </c>
    </row>
    <row r="123" s="37" customFormat="true" ht="20.1" hidden="false" customHeight="true" outlineLevel="0" collapsed="false">
      <c r="A123" s="38" t="n">
        <v>111</v>
      </c>
      <c r="B123" s="39" t="s">
        <v>15</v>
      </c>
      <c r="C123" s="40" t="s">
        <v>128</v>
      </c>
      <c r="D123" s="41" t="n">
        <v>37868</v>
      </c>
      <c r="E123" s="42" t="n">
        <f aca="false">D123*1.2</f>
        <v>45441.6</v>
      </c>
    </row>
    <row r="124" s="37" customFormat="true" ht="20.1" hidden="false" customHeight="true" outlineLevel="0" collapsed="false">
      <c r="A124" s="38" t="n">
        <v>112</v>
      </c>
      <c r="B124" s="39" t="s">
        <v>15</v>
      </c>
      <c r="C124" s="40" t="s">
        <v>129</v>
      </c>
      <c r="D124" s="41" t="n">
        <v>37868</v>
      </c>
      <c r="E124" s="42" t="n">
        <f aca="false">D124*1.2</f>
        <v>45441.6</v>
      </c>
    </row>
    <row r="125" s="37" customFormat="true" ht="20.1" hidden="false" customHeight="true" outlineLevel="0" collapsed="false">
      <c r="A125" s="38" t="n">
        <v>113</v>
      </c>
      <c r="B125" s="39" t="s">
        <v>15</v>
      </c>
      <c r="C125" s="40" t="s">
        <v>130</v>
      </c>
      <c r="D125" s="41" t="n">
        <v>39061</v>
      </c>
      <c r="E125" s="42" t="n">
        <f aca="false">D125*1.2</f>
        <v>46873.2</v>
      </c>
    </row>
    <row r="126" s="37" customFormat="true" ht="20.1" hidden="false" customHeight="true" outlineLevel="0" collapsed="false">
      <c r="A126" s="38" t="n">
        <v>114</v>
      </c>
      <c r="B126" s="39" t="s">
        <v>15</v>
      </c>
      <c r="C126" s="40" t="s">
        <v>131</v>
      </c>
      <c r="D126" s="41" t="n">
        <v>39061</v>
      </c>
      <c r="E126" s="42" t="n">
        <f aca="false">D126*1.2</f>
        <v>46873.2</v>
      </c>
    </row>
    <row r="127" s="37" customFormat="true" ht="20.1" hidden="false" customHeight="true" outlineLevel="0" collapsed="false">
      <c r="A127" s="38" t="n">
        <v>115</v>
      </c>
      <c r="B127" s="39" t="s">
        <v>15</v>
      </c>
      <c r="C127" s="40" t="s">
        <v>132</v>
      </c>
      <c r="D127" s="41" t="n">
        <v>37868</v>
      </c>
      <c r="E127" s="42" t="n">
        <f aca="false">D127*1.2</f>
        <v>45441.6</v>
      </c>
    </row>
    <row r="128" s="37" customFormat="true" ht="20.1" hidden="false" customHeight="true" outlineLevel="0" collapsed="false">
      <c r="A128" s="38" t="n">
        <v>116</v>
      </c>
      <c r="B128" s="39" t="s">
        <v>15</v>
      </c>
      <c r="C128" s="40" t="s">
        <v>133</v>
      </c>
      <c r="D128" s="41" t="n">
        <v>39061</v>
      </c>
      <c r="E128" s="42" t="n">
        <f aca="false">D128*1.2</f>
        <v>46873.2</v>
      </c>
    </row>
    <row r="129" s="37" customFormat="true" ht="20.1" hidden="false" customHeight="true" outlineLevel="0" collapsed="false">
      <c r="A129" s="38" t="n">
        <v>117</v>
      </c>
      <c r="B129" s="39" t="s">
        <v>15</v>
      </c>
      <c r="C129" s="40" t="s">
        <v>134</v>
      </c>
      <c r="D129" s="41" t="n">
        <v>40490</v>
      </c>
      <c r="E129" s="42" t="n">
        <f aca="false">D129*1.2</f>
        <v>48588</v>
      </c>
    </row>
    <row r="130" s="37" customFormat="true" ht="20.1" hidden="false" customHeight="true" outlineLevel="0" collapsed="false">
      <c r="A130" s="38" t="n">
        <v>118</v>
      </c>
      <c r="B130" s="39" t="s">
        <v>15</v>
      </c>
      <c r="C130" s="40" t="s">
        <v>135</v>
      </c>
      <c r="D130" s="41" t="n">
        <v>37868</v>
      </c>
      <c r="E130" s="42" t="n">
        <f aca="false">D130*1.2</f>
        <v>45441.6</v>
      </c>
    </row>
    <row r="131" s="37" customFormat="true" ht="20.1" hidden="false" customHeight="true" outlineLevel="0" collapsed="false">
      <c r="A131" s="38" t="n">
        <v>119</v>
      </c>
      <c r="B131" s="39" t="s">
        <v>15</v>
      </c>
      <c r="C131" s="40" t="s">
        <v>136</v>
      </c>
      <c r="D131" s="41" t="n">
        <v>37868</v>
      </c>
      <c r="E131" s="42" t="n">
        <f aca="false">D131*1.2</f>
        <v>45441.6</v>
      </c>
    </row>
    <row r="132" s="37" customFormat="true" ht="20.1" hidden="false" customHeight="true" outlineLevel="0" collapsed="false">
      <c r="A132" s="38" t="n">
        <v>120</v>
      </c>
      <c r="B132" s="39" t="s">
        <v>15</v>
      </c>
      <c r="C132" s="40" t="s">
        <v>137</v>
      </c>
      <c r="D132" s="41" t="n">
        <v>39718</v>
      </c>
      <c r="E132" s="42" t="n">
        <f aca="false">D132*1.2</f>
        <v>47661.6</v>
      </c>
    </row>
    <row r="133" s="37" customFormat="true" ht="20.1" hidden="false" customHeight="true" outlineLevel="0" collapsed="false">
      <c r="A133" s="38" t="n">
        <v>121</v>
      </c>
      <c r="B133" s="39" t="s">
        <v>15</v>
      </c>
      <c r="C133" s="40" t="s">
        <v>138</v>
      </c>
      <c r="D133" s="41" t="n">
        <v>37234</v>
      </c>
      <c r="E133" s="42" t="n">
        <f aca="false">D133*1.2</f>
        <v>44680.8</v>
      </c>
    </row>
    <row r="134" s="37" customFormat="true" ht="20.1" hidden="false" customHeight="true" outlineLevel="0" collapsed="false">
      <c r="A134" s="38" t="n">
        <v>122</v>
      </c>
      <c r="B134" s="39" t="s">
        <v>15</v>
      </c>
      <c r="C134" s="40" t="s">
        <v>139</v>
      </c>
      <c r="D134" s="41" t="n">
        <v>39718</v>
      </c>
      <c r="E134" s="42" t="n">
        <f aca="false">D134*1.2</f>
        <v>47661.6</v>
      </c>
    </row>
    <row r="135" s="37" customFormat="true" ht="20.1" hidden="false" customHeight="true" outlineLevel="0" collapsed="false">
      <c r="A135" s="38" t="n">
        <v>123</v>
      </c>
      <c r="B135" s="39" t="s">
        <v>15</v>
      </c>
      <c r="C135" s="40" t="s">
        <v>140</v>
      </c>
      <c r="D135" s="41" t="n">
        <v>39718</v>
      </c>
      <c r="E135" s="42" t="n">
        <f aca="false">D135*1.2</f>
        <v>47661.6</v>
      </c>
    </row>
    <row r="136" s="37" customFormat="true" ht="20.1" hidden="false" customHeight="true" outlineLevel="0" collapsed="false">
      <c r="A136" s="38" t="n">
        <v>124</v>
      </c>
      <c r="B136" s="39" t="s">
        <v>15</v>
      </c>
      <c r="C136" s="40" t="s">
        <v>141</v>
      </c>
      <c r="D136" s="41" t="n">
        <v>37234</v>
      </c>
      <c r="E136" s="42" t="n">
        <f aca="false">D136*1.2</f>
        <v>44680.8</v>
      </c>
    </row>
    <row r="137" s="37" customFormat="true" ht="20.1" hidden="false" customHeight="true" outlineLevel="0" collapsed="false">
      <c r="A137" s="38" t="n">
        <v>125</v>
      </c>
      <c r="B137" s="39" t="s">
        <v>15</v>
      </c>
      <c r="C137" s="40" t="s">
        <v>142</v>
      </c>
      <c r="D137" s="41" t="n">
        <v>37234</v>
      </c>
      <c r="E137" s="42" t="n">
        <f aca="false">D137*1.2</f>
        <v>44680.8</v>
      </c>
    </row>
    <row r="138" s="37" customFormat="true" ht="20.1" hidden="false" customHeight="true" outlineLevel="0" collapsed="false">
      <c r="A138" s="38" t="n">
        <v>126</v>
      </c>
      <c r="B138" s="39" t="s">
        <v>15</v>
      </c>
      <c r="C138" s="40" t="s">
        <v>143</v>
      </c>
      <c r="D138" s="41" t="n">
        <v>39718</v>
      </c>
      <c r="E138" s="42" t="n">
        <f aca="false">D138*1.2</f>
        <v>47661.6</v>
      </c>
    </row>
    <row r="139" s="37" customFormat="true" ht="20.1" hidden="false" customHeight="true" outlineLevel="0" collapsed="false">
      <c r="A139" s="38" t="n">
        <v>127</v>
      </c>
      <c r="B139" s="39" t="s">
        <v>15</v>
      </c>
      <c r="C139" s="40" t="s">
        <v>144</v>
      </c>
      <c r="D139" s="41" t="n">
        <v>39718</v>
      </c>
      <c r="E139" s="42" t="n">
        <f aca="false">D139*1.2</f>
        <v>47661.6</v>
      </c>
    </row>
    <row r="140" s="37" customFormat="true" ht="20.1" hidden="false" customHeight="true" outlineLevel="0" collapsed="false">
      <c r="A140" s="38" t="n">
        <v>128</v>
      </c>
      <c r="B140" s="39" t="s">
        <v>15</v>
      </c>
      <c r="C140" s="40" t="s">
        <v>145</v>
      </c>
      <c r="D140" s="41" t="n">
        <v>37234</v>
      </c>
      <c r="E140" s="42" t="n">
        <f aca="false">D140*1.2</f>
        <v>44680.8</v>
      </c>
    </row>
    <row r="141" s="37" customFormat="true" ht="20.1" hidden="false" customHeight="true" outlineLevel="0" collapsed="false">
      <c r="A141" s="38" t="n">
        <v>129</v>
      </c>
      <c r="B141" s="39" t="s">
        <v>15</v>
      </c>
      <c r="C141" s="40" t="s">
        <v>146</v>
      </c>
      <c r="D141" s="41" t="n">
        <v>39718</v>
      </c>
      <c r="E141" s="42" t="n">
        <f aca="false">D141*1.2</f>
        <v>47661.6</v>
      </c>
    </row>
    <row r="142" s="37" customFormat="true" ht="20.1" hidden="false" customHeight="true" outlineLevel="0" collapsed="false">
      <c r="A142" s="38" t="n">
        <v>130</v>
      </c>
      <c r="B142" s="39" t="s">
        <v>15</v>
      </c>
      <c r="C142" s="40" t="s">
        <v>147</v>
      </c>
      <c r="D142" s="41" t="n">
        <v>39718</v>
      </c>
      <c r="E142" s="42" t="n">
        <f aca="false">D142*1.2</f>
        <v>47661.6</v>
      </c>
    </row>
    <row r="143" s="37" customFormat="true" ht="20.1" hidden="false" customHeight="true" outlineLevel="0" collapsed="false">
      <c r="A143" s="38" t="n">
        <v>131</v>
      </c>
      <c r="B143" s="39" t="s">
        <v>15</v>
      </c>
      <c r="C143" s="40" t="s">
        <v>148</v>
      </c>
      <c r="D143" s="41" t="n">
        <v>37234</v>
      </c>
      <c r="E143" s="42" t="n">
        <f aca="false">D143*1.2</f>
        <v>44680.8</v>
      </c>
    </row>
    <row r="144" s="37" customFormat="true" ht="20.1" hidden="false" customHeight="true" outlineLevel="0" collapsed="false">
      <c r="A144" s="38" t="n">
        <v>132</v>
      </c>
      <c r="B144" s="39" t="s">
        <v>15</v>
      </c>
      <c r="C144" s="40" t="s">
        <v>149</v>
      </c>
      <c r="D144" s="41" t="n">
        <v>37234</v>
      </c>
      <c r="E144" s="42" t="n">
        <f aca="false">D144*1.2</f>
        <v>44680.8</v>
      </c>
    </row>
    <row r="145" s="37" customFormat="true" ht="20.1" hidden="false" customHeight="true" outlineLevel="0" collapsed="false">
      <c r="A145" s="38" t="n">
        <v>133</v>
      </c>
      <c r="B145" s="39" t="s">
        <v>15</v>
      </c>
      <c r="C145" s="47" t="s">
        <v>150</v>
      </c>
      <c r="D145" s="41" t="n">
        <v>61862</v>
      </c>
      <c r="E145" s="42" t="n">
        <f aca="false">D145*1.2</f>
        <v>74234.4</v>
      </c>
    </row>
    <row r="146" s="37" customFormat="true" ht="20.1" hidden="false" customHeight="true" outlineLevel="0" collapsed="false">
      <c r="A146" s="38" t="n">
        <v>134</v>
      </c>
      <c r="B146" s="39" t="s">
        <v>15</v>
      </c>
      <c r="C146" s="40" t="s">
        <v>151</v>
      </c>
      <c r="D146" s="41" t="n">
        <v>38820</v>
      </c>
      <c r="E146" s="42" t="n">
        <f aca="false">D146*1.2</f>
        <v>46584</v>
      </c>
    </row>
    <row r="147" s="37" customFormat="true" ht="20.1" hidden="false" customHeight="true" outlineLevel="0" collapsed="false">
      <c r="A147" s="38" t="n">
        <v>135</v>
      </c>
      <c r="B147" s="39" t="s">
        <v>15</v>
      </c>
      <c r="C147" s="40" t="s">
        <v>152</v>
      </c>
      <c r="D147" s="41" t="n">
        <v>38820</v>
      </c>
      <c r="E147" s="42" t="n">
        <f aca="false">D147*1.2</f>
        <v>46584</v>
      </c>
    </row>
    <row r="148" s="37" customFormat="true" ht="20.1" hidden="false" customHeight="true" outlineLevel="0" collapsed="false">
      <c r="A148" s="38" t="n">
        <v>136</v>
      </c>
      <c r="B148" s="39" t="s">
        <v>15</v>
      </c>
      <c r="C148" s="40" t="s">
        <v>153</v>
      </c>
      <c r="D148" s="41" t="n">
        <v>38820</v>
      </c>
      <c r="E148" s="42" t="n">
        <f aca="false">D148*1.2</f>
        <v>46584</v>
      </c>
    </row>
    <row r="149" s="37" customFormat="true" ht="20.1" hidden="false" customHeight="true" outlineLevel="0" collapsed="false">
      <c r="A149" s="38" t="n">
        <v>137</v>
      </c>
      <c r="B149" s="39" t="s">
        <v>15</v>
      </c>
      <c r="C149" s="40" t="s">
        <v>154</v>
      </c>
      <c r="D149" s="41" t="n">
        <v>38820</v>
      </c>
      <c r="E149" s="42" t="n">
        <f aca="false">D149*1.2</f>
        <v>46584</v>
      </c>
    </row>
    <row r="150" s="37" customFormat="true" ht="20.1" hidden="false" customHeight="true" outlineLevel="0" collapsed="false">
      <c r="A150" s="38" t="n">
        <v>138</v>
      </c>
      <c r="B150" s="39" t="s">
        <v>15</v>
      </c>
      <c r="C150" s="40" t="s">
        <v>155</v>
      </c>
      <c r="D150" s="41" t="n">
        <v>38820</v>
      </c>
      <c r="E150" s="42" t="n">
        <f aca="false">D150*1.2</f>
        <v>46584</v>
      </c>
    </row>
    <row r="151" s="37" customFormat="true" ht="20.1" hidden="false" customHeight="true" outlineLevel="0" collapsed="false">
      <c r="A151" s="38" t="n">
        <v>139</v>
      </c>
      <c r="B151" s="39" t="s">
        <v>15</v>
      </c>
      <c r="C151" s="40" t="s">
        <v>156</v>
      </c>
      <c r="D151" s="41" t="n">
        <v>38820</v>
      </c>
      <c r="E151" s="42" t="n">
        <f aca="false">D151*1.2</f>
        <v>46584</v>
      </c>
    </row>
    <row r="152" s="37" customFormat="true" ht="20.1" hidden="false" customHeight="true" outlineLevel="0" collapsed="false">
      <c r="A152" s="38" t="n">
        <v>140</v>
      </c>
      <c r="B152" s="39" t="s">
        <v>15</v>
      </c>
      <c r="C152" s="40" t="s">
        <v>157</v>
      </c>
      <c r="D152" s="41" t="n">
        <v>38820</v>
      </c>
      <c r="E152" s="42" t="n">
        <f aca="false">D152*1.2</f>
        <v>46584</v>
      </c>
    </row>
    <row r="153" s="37" customFormat="true" ht="20.1" hidden="false" customHeight="true" outlineLevel="0" collapsed="false">
      <c r="A153" s="38" t="n">
        <v>141</v>
      </c>
      <c r="B153" s="39" t="s">
        <v>15</v>
      </c>
      <c r="C153" s="40" t="s">
        <v>158</v>
      </c>
      <c r="D153" s="41" t="n">
        <v>38820</v>
      </c>
      <c r="E153" s="42" t="n">
        <f aca="false">D153*1.2</f>
        <v>46584</v>
      </c>
    </row>
    <row r="154" s="37" customFormat="true" ht="20.1" hidden="false" customHeight="true" outlineLevel="0" collapsed="false">
      <c r="A154" s="38" t="n">
        <v>142</v>
      </c>
      <c r="B154" s="39" t="s">
        <v>15</v>
      </c>
      <c r="C154" s="40" t="s">
        <v>159</v>
      </c>
      <c r="D154" s="41" t="n">
        <v>39718</v>
      </c>
      <c r="E154" s="42" t="n">
        <f aca="false">D154*1.2</f>
        <v>47661.6</v>
      </c>
    </row>
    <row r="155" s="37" customFormat="true" ht="20.1" hidden="false" customHeight="true" outlineLevel="0" collapsed="false">
      <c r="A155" s="38" t="n">
        <v>143</v>
      </c>
      <c r="B155" s="39" t="s">
        <v>15</v>
      </c>
      <c r="C155" s="48" t="s">
        <v>160</v>
      </c>
      <c r="D155" s="41" t="n">
        <v>39718</v>
      </c>
      <c r="E155" s="42" t="n">
        <f aca="false">D155*1.2</f>
        <v>47661.6</v>
      </c>
    </row>
    <row r="156" s="37" customFormat="true" ht="20.1" hidden="false" customHeight="true" outlineLevel="0" collapsed="false">
      <c r="A156" s="38" t="n">
        <v>144</v>
      </c>
      <c r="B156" s="39" t="s">
        <v>15</v>
      </c>
      <c r="C156" s="48" t="s">
        <v>161</v>
      </c>
      <c r="D156" s="41" t="n">
        <v>39718</v>
      </c>
      <c r="E156" s="42" t="n">
        <f aca="false">D156*1.2</f>
        <v>47661.6</v>
      </c>
    </row>
    <row r="157" s="37" customFormat="true" ht="20.1" hidden="false" customHeight="true" outlineLevel="0" collapsed="false">
      <c r="A157" s="38" t="n">
        <v>145</v>
      </c>
      <c r="B157" s="39" t="s">
        <v>15</v>
      </c>
      <c r="C157" s="40" t="s">
        <v>162</v>
      </c>
      <c r="D157" s="41" t="n">
        <v>39718</v>
      </c>
      <c r="E157" s="42" t="n">
        <f aca="false">D157*1.2</f>
        <v>47661.6</v>
      </c>
    </row>
    <row r="158" s="37" customFormat="true" ht="20.1" hidden="false" customHeight="true" outlineLevel="0" collapsed="false">
      <c r="A158" s="38" t="n">
        <v>146</v>
      </c>
      <c r="B158" s="39" t="s">
        <v>15</v>
      </c>
      <c r="C158" s="40" t="s">
        <v>163</v>
      </c>
      <c r="D158" s="41" t="n">
        <v>31374</v>
      </c>
      <c r="E158" s="42" t="n">
        <f aca="false">D158*1.2</f>
        <v>37648.8</v>
      </c>
    </row>
    <row r="159" s="37" customFormat="true" ht="20.1" hidden="false" customHeight="true" outlineLevel="0" collapsed="false">
      <c r="A159" s="38" t="n">
        <v>147</v>
      </c>
      <c r="B159" s="39" t="s">
        <v>15</v>
      </c>
      <c r="C159" s="40" t="s">
        <v>164</v>
      </c>
      <c r="D159" s="41" t="n">
        <v>30009</v>
      </c>
      <c r="E159" s="42" t="n">
        <f aca="false">D159*1.2</f>
        <v>36010.8</v>
      </c>
    </row>
    <row r="160" s="37" customFormat="true" ht="20.1" hidden="false" customHeight="true" outlineLevel="0" collapsed="false">
      <c r="A160" s="38" t="n">
        <v>148</v>
      </c>
      <c r="B160" s="39" t="s">
        <v>15</v>
      </c>
      <c r="C160" s="40" t="s">
        <v>165</v>
      </c>
      <c r="D160" s="41" t="n">
        <v>30009</v>
      </c>
      <c r="E160" s="42" t="n">
        <f aca="false">D160*1.2</f>
        <v>36010.8</v>
      </c>
    </row>
    <row r="161" s="37" customFormat="true" ht="20.1" hidden="false" customHeight="true" outlineLevel="0" collapsed="false">
      <c r="A161" s="38" t="n">
        <v>149</v>
      </c>
      <c r="B161" s="39" t="s">
        <v>15</v>
      </c>
      <c r="C161" s="40" t="s">
        <v>166</v>
      </c>
      <c r="D161" s="41" t="n">
        <v>31374</v>
      </c>
      <c r="E161" s="42" t="n">
        <f aca="false">D161*1.2</f>
        <v>37648.8</v>
      </c>
    </row>
    <row r="162" s="37" customFormat="true" ht="20.1" hidden="false" customHeight="true" outlineLevel="0" collapsed="false">
      <c r="A162" s="38" t="n">
        <v>150</v>
      </c>
      <c r="B162" s="39" t="s">
        <v>15</v>
      </c>
      <c r="C162" s="40" t="s">
        <v>167</v>
      </c>
      <c r="D162" s="41" t="n">
        <v>31374</v>
      </c>
      <c r="E162" s="42" t="n">
        <f aca="false">D162*1.2</f>
        <v>37648.8</v>
      </c>
    </row>
    <row r="163" s="37" customFormat="true" ht="20.1" hidden="false" customHeight="true" outlineLevel="0" collapsed="false">
      <c r="A163" s="38" t="n">
        <v>151</v>
      </c>
      <c r="B163" s="39" t="s">
        <v>15</v>
      </c>
      <c r="C163" s="40" t="s">
        <v>168</v>
      </c>
      <c r="D163" s="41" t="n">
        <v>31374</v>
      </c>
      <c r="E163" s="42" t="n">
        <f aca="false">D163*1.2</f>
        <v>37648.8</v>
      </c>
    </row>
    <row r="164" s="37" customFormat="true" ht="20.1" hidden="false" customHeight="true" outlineLevel="0" collapsed="false">
      <c r="A164" s="38" t="n">
        <v>152</v>
      </c>
      <c r="B164" s="39" t="s">
        <v>15</v>
      </c>
      <c r="C164" s="40" t="s">
        <v>169</v>
      </c>
      <c r="D164" s="41" t="n">
        <v>31374</v>
      </c>
      <c r="E164" s="42" t="n">
        <f aca="false">D164*1.2</f>
        <v>37648.8</v>
      </c>
    </row>
    <row r="165" s="37" customFormat="true" ht="20.1" hidden="false" customHeight="true" outlineLevel="0" collapsed="false">
      <c r="A165" s="38" t="n">
        <v>153</v>
      </c>
      <c r="B165" s="39" t="s">
        <v>15</v>
      </c>
      <c r="C165" s="40" t="s">
        <v>170</v>
      </c>
      <c r="D165" s="41" t="n">
        <v>31374</v>
      </c>
      <c r="E165" s="42" t="n">
        <f aca="false">D165*1.2</f>
        <v>37648.8</v>
      </c>
    </row>
    <row r="166" s="37" customFormat="true" ht="20.1" hidden="false" customHeight="true" outlineLevel="0" collapsed="false">
      <c r="A166" s="38" t="n">
        <v>154</v>
      </c>
      <c r="B166" s="39" t="s">
        <v>15</v>
      </c>
      <c r="C166" s="40" t="s">
        <v>171</v>
      </c>
      <c r="D166" s="41" t="n">
        <v>35129</v>
      </c>
      <c r="E166" s="42" t="n">
        <f aca="false">D166*1.2</f>
        <v>42154.8</v>
      </c>
    </row>
    <row r="167" s="37" customFormat="true" ht="20.1" hidden="false" customHeight="true" outlineLevel="0" collapsed="false">
      <c r="A167" s="38" t="n">
        <v>155</v>
      </c>
      <c r="B167" s="39" t="s">
        <v>15</v>
      </c>
      <c r="C167" s="40" t="s">
        <v>172</v>
      </c>
      <c r="D167" s="41" t="n">
        <v>31374</v>
      </c>
      <c r="E167" s="42" t="n">
        <f aca="false">D167*1.2</f>
        <v>37648.8</v>
      </c>
    </row>
    <row r="168" s="37" customFormat="true" ht="18.75" hidden="false" customHeight="false" outlineLevel="0" collapsed="false">
      <c r="A168" s="38" t="n">
        <v>156</v>
      </c>
      <c r="B168" s="39" t="s">
        <v>15</v>
      </c>
      <c r="C168" s="40" t="s">
        <v>173</v>
      </c>
      <c r="D168" s="41" t="n">
        <v>31374</v>
      </c>
      <c r="E168" s="42" t="n">
        <f aca="false">D168*1.2</f>
        <v>37648.8</v>
      </c>
    </row>
    <row r="169" s="37" customFormat="true" ht="18.75" hidden="false" customHeight="false" outlineLevel="0" collapsed="false">
      <c r="A169" s="38" t="n">
        <v>157</v>
      </c>
      <c r="B169" s="39" t="s">
        <v>15</v>
      </c>
      <c r="C169" s="40" t="s">
        <v>174</v>
      </c>
      <c r="D169" s="41" t="n">
        <v>35129</v>
      </c>
      <c r="E169" s="42" t="n">
        <f aca="false">D169*1.2</f>
        <v>42154.8</v>
      </c>
    </row>
    <row r="170" s="37" customFormat="true" ht="18.75" hidden="false" customHeight="false" outlineLevel="0" collapsed="false">
      <c r="A170" s="38" t="n">
        <v>158</v>
      </c>
      <c r="B170" s="39" t="s">
        <v>15</v>
      </c>
      <c r="C170" s="40" t="s">
        <v>175</v>
      </c>
      <c r="D170" s="41" t="n">
        <v>35129</v>
      </c>
      <c r="E170" s="42" t="n">
        <f aca="false">D170*1.2</f>
        <v>42154.8</v>
      </c>
    </row>
    <row r="171" s="37" customFormat="true" ht="18.75" hidden="false" customHeight="false" outlineLevel="0" collapsed="false">
      <c r="A171" s="38" t="n">
        <v>159</v>
      </c>
      <c r="B171" s="39" t="s">
        <v>15</v>
      </c>
      <c r="C171" s="40" t="s">
        <v>176</v>
      </c>
      <c r="D171" s="41" t="n">
        <v>41482</v>
      </c>
      <c r="E171" s="42" t="n">
        <f aca="false">D171*1.2</f>
        <v>49778.4</v>
      </c>
    </row>
    <row r="172" s="37" customFormat="true" ht="18.75" hidden="false" customHeight="false" outlineLevel="0" collapsed="false">
      <c r="A172" s="38" t="n">
        <v>160</v>
      </c>
      <c r="B172" s="39" t="s">
        <v>15</v>
      </c>
      <c r="C172" s="40" t="s">
        <v>177</v>
      </c>
      <c r="D172" s="41" t="n">
        <v>43226</v>
      </c>
      <c r="E172" s="42" t="n">
        <f aca="false">D172*1.2</f>
        <v>51871.2</v>
      </c>
    </row>
    <row r="173" s="37" customFormat="true" ht="18.75" hidden="false" customHeight="false" outlineLevel="0" collapsed="false">
      <c r="A173" s="38" t="n">
        <v>161</v>
      </c>
      <c r="B173" s="39" t="s">
        <v>15</v>
      </c>
      <c r="C173" s="40" t="s">
        <v>178</v>
      </c>
      <c r="D173" s="41" t="n">
        <v>41482</v>
      </c>
      <c r="E173" s="42" t="n">
        <f aca="false">D173*1.2</f>
        <v>49778.4</v>
      </c>
    </row>
    <row r="174" s="37" customFormat="true" ht="18.75" hidden="false" customHeight="false" outlineLevel="0" collapsed="false">
      <c r="A174" s="38" t="n">
        <v>162</v>
      </c>
      <c r="B174" s="39" t="s">
        <v>15</v>
      </c>
      <c r="C174" s="40" t="s">
        <v>179</v>
      </c>
      <c r="D174" s="41" t="n">
        <v>42398</v>
      </c>
      <c r="E174" s="42" t="n">
        <f aca="false">D174*1.2</f>
        <v>50877.6</v>
      </c>
    </row>
    <row r="175" s="37" customFormat="true" ht="18.75" hidden="false" customHeight="false" outlineLevel="0" collapsed="false">
      <c r="A175" s="38" t="n">
        <v>163</v>
      </c>
      <c r="B175" s="39" t="s">
        <v>15</v>
      </c>
      <c r="C175" s="40" t="s">
        <v>180</v>
      </c>
      <c r="D175" s="41" t="n">
        <v>32117</v>
      </c>
      <c r="E175" s="42" t="n">
        <f aca="false">D175*1.2</f>
        <v>38540.4</v>
      </c>
    </row>
    <row r="176" s="37" customFormat="true" ht="18.75" hidden="false" customHeight="false" outlineLevel="0" collapsed="false">
      <c r="A176" s="38" t="n">
        <v>164</v>
      </c>
      <c r="B176" s="39" t="s">
        <v>15</v>
      </c>
      <c r="C176" s="40" t="s">
        <v>181</v>
      </c>
      <c r="D176" s="41" t="n">
        <v>31374</v>
      </c>
      <c r="E176" s="42" t="n">
        <f aca="false">D176*1.2</f>
        <v>37648.8</v>
      </c>
    </row>
    <row r="177" s="37" customFormat="true" ht="18.75" hidden="false" customHeight="false" outlineLevel="0" collapsed="false">
      <c r="A177" s="38" t="n">
        <v>165</v>
      </c>
      <c r="B177" s="39" t="s">
        <v>15</v>
      </c>
      <c r="C177" s="40" t="s">
        <v>182</v>
      </c>
      <c r="D177" s="41" t="n">
        <v>47707</v>
      </c>
      <c r="E177" s="42" t="n">
        <f aca="false">D177*1.2</f>
        <v>57248.4</v>
      </c>
    </row>
    <row r="178" s="37" customFormat="true" ht="18.75" hidden="false" customHeight="false" outlineLevel="0" collapsed="false">
      <c r="A178" s="38" t="n">
        <v>166</v>
      </c>
      <c r="B178" s="39" t="s">
        <v>15</v>
      </c>
      <c r="C178" s="40" t="s">
        <v>183</v>
      </c>
      <c r="D178" s="41" t="n">
        <v>54325</v>
      </c>
      <c r="E178" s="42" t="n">
        <f aca="false">D178*1.2</f>
        <v>65190</v>
      </c>
    </row>
    <row r="179" s="37" customFormat="true" ht="18.75" hidden="false" customHeight="false" outlineLevel="0" collapsed="false">
      <c r="A179" s="38" t="n">
        <v>167</v>
      </c>
      <c r="B179" s="39" t="s">
        <v>15</v>
      </c>
      <c r="C179" s="40" t="s">
        <v>184</v>
      </c>
      <c r="D179" s="41" t="n">
        <v>51678</v>
      </c>
      <c r="E179" s="42" t="n">
        <f aca="false">D179*1.2</f>
        <v>62013.6</v>
      </c>
    </row>
    <row r="180" s="37" customFormat="true" ht="18.75" hidden="false" customHeight="false" outlineLevel="0" collapsed="false">
      <c r="A180" s="38" t="n">
        <v>168</v>
      </c>
      <c r="B180" s="39" t="s">
        <v>15</v>
      </c>
      <c r="C180" s="40" t="s">
        <v>185</v>
      </c>
      <c r="D180" s="41" t="n">
        <v>54325</v>
      </c>
      <c r="E180" s="42" t="n">
        <f aca="false">D180*1.2</f>
        <v>65190</v>
      </c>
    </row>
    <row r="181" s="37" customFormat="true" ht="19.5" hidden="false" customHeight="false" outlineLevel="0" collapsed="false">
      <c r="A181" s="49" t="n">
        <v>169</v>
      </c>
      <c r="B181" s="50" t="s">
        <v>15</v>
      </c>
      <c r="C181" s="51" t="s">
        <v>186</v>
      </c>
      <c r="D181" s="52" t="n">
        <v>49030</v>
      </c>
      <c r="E181" s="42" t="n">
        <f aca="false">D181*1.2</f>
        <v>58836</v>
      </c>
    </row>
    <row r="182" customFormat="false" ht="21" hidden="false" customHeight="false" outlineLevel="0" collapsed="false">
      <c r="A182" s="53"/>
      <c r="B182" s="54" t="s">
        <v>187</v>
      </c>
      <c r="C182" s="55"/>
      <c r="D182" s="56"/>
      <c r="E182" s="57"/>
    </row>
    <row r="183" s="37" customFormat="true" ht="20.1" hidden="false" customHeight="true" outlineLevel="0" collapsed="false">
      <c r="A183" s="32" t="n">
        <v>1</v>
      </c>
      <c r="B183" s="33" t="s">
        <v>188</v>
      </c>
      <c r="C183" s="34" t="s">
        <v>189</v>
      </c>
      <c r="D183" s="35" t="n">
        <v>1872</v>
      </c>
      <c r="E183" s="58" t="n">
        <f aca="false">D183*1.2</f>
        <v>2246.4</v>
      </c>
    </row>
    <row r="184" s="37" customFormat="true" ht="20.1" hidden="false" customHeight="true" outlineLevel="0" collapsed="false">
      <c r="A184" s="38" t="n">
        <v>2</v>
      </c>
      <c r="B184" s="39" t="s">
        <v>188</v>
      </c>
      <c r="C184" s="40" t="s">
        <v>190</v>
      </c>
      <c r="D184" s="41" t="n">
        <v>1872</v>
      </c>
      <c r="E184" s="58" t="n">
        <f aca="false">D184*1.2</f>
        <v>2246.4</v>
      </c>
    </row>
    <row r="185" s="37" customFormat="true" ht="20.1" hidden="false" customHeight="true" outlineLevel="0" collapsed="false">
      <c r="A185" s="38" t="n">
        <v>3</v>
      </c>
      <c r="B185" s="39" t="s">
        <v>188</v>
      </c>
      <c r="C185" s="40" t="s">
        <v>191</v>
      </c>
      <c r="D185" s="59" t="n">
        <v>1872</v>
      </c>
      <c r="E185" s="58" t="n">
        <f aca="false">D185*1.2</f>
        <v>2246.4</v>
      </c>
    </row>
    <row r="186" s="37" customFormat="true" ht="20.1" hidden="false" customHeight="true" outlineLevel="0" collapsed="false">
      <c r="A186" s="38" t="n">
        <v>4</v>
      </c>
      <c r="B186" s="47" t="s">
        <v>188</v>
      </c>
      <c r="C186" s="47" t="s">
        <v>192</v>
      </c>
      <c r="D186" s="41" t="n">
        <v>2494</v>
      </c>
      <c r="E186" s="58" t="n">
        <f aca="false">D186*1.2</f>
        <v>2992.8</v>
      </c>
    </row>
    <row r="187" s="37" customFormat="true" ht="20.1" hidden="false" customHeight="true" outlineLevel="0" collapsed="false">
      <c r="A187" s="38" t="n">
        <v>5</v>
      </c>
      <c r="B187" s="39" t="s">
        <v>188</v>
      </c>
      <c r="C187" s="40" t="s">
        <v>193</v>
      </c>
      <c r="D187" s="59" t="n">
        <v>755</v>
      </c>
      <c r="E187" s="58" t="n">
        <f aca="false">D187*1.2</f>
        <v>906</v>
      </c>
    </row>
    <row r="188" s="37" customFormat="true" ht="20.1" hidden="false" customHeight="true" outlineLevel="0" collapsed="false">
      <c r="A188" s="38" t="n">
        <v>6</v>
      </c>
      <c r="B188" s="60" t="s">
        <v>188</v>
      </c>
      <c r="C188" s="60" t="s">
        <v>194</v>
      </c>
      <c r="D188" s="61" t="n">
        <v>2115</v>
      </c>
      <c r="E188" s="58" t="n">
        <f aca="false">D188*1.2</f>
        <v>2538</v>
      </c>
    </row>
    <row r="189" s="37" customFormat="true" ht="20.1" hidden="false" customHeight="true" outlineLevel="0" collapsed="false">
      <c r="A189" s="38" t="n">
        <v>7</v>
      </c>
      <c r="B189" s="60" t="s">
        <v>188</v>
      </c>
      <c r="C189" s="60" t="s">
        <v>195</v>
      </c>
      <c r="D189" s="61" t="n">
        <v>844</v>
      </c>
      <c r="E189" s="58" t="n">
        <f aca="false">D189*1.2</f>
        <v>1012.8</v>
      </c>
    </row>
    <row r="190" s="37" customFormat="true" ht="20.1" hidden="false" customHeight="true" outlineLevel="0" collapsed="false">
      <c r="A190" s="38" t="n">
        <v>8</v>
      </c>
      <c r="B190" s="39" t="s">
        <v>188</v>
      </c>
      <c r="C190" s="40" t="s">
        <v>196</v>
      </c>
      <c r="D190" s="59" t="n">
        <v>792</v>
      </c>
      <c r="E190" s="58" t="n">
        <f aca="false">D190*1.2</f>
        <v>950.4</v>
      </c>
    </row>
    <row r="191" s="37" customFormat="true" ht="20.1" hidden="false" customHeight="true" outlineLevel="0" collapsed="false">
      <c r="A191" s="38" t="n">
        <v>9</v>
      </c>
      <c r="B191" s="39" t="s">
        <v>188</v>
      </c>
      <c r="C191" s="40" t="s">
        <v>197</v>
      </c>
      <c r="D191" s="59" t="n">
        <v>792</v>
      </c>
      <c r="E191" s="58" t="n">
        <f aca="false">D191*1.2</f>
        <v>950.4</v>
      </c>
    </row>
    <row r="192" s="37" customFormat="true" ht="20.1" hidden="false" customHeight="true" outlineLevel="0" collapsed="false">
      <c r="A192" s="38" t="n">
        <v>10</v>
      </c>
      <c r="B192" s="39" t="s">
        <v>188</v>
      </c>
      <c r="C192" s="40" t="s">
        <v>198</v>
      </c>
      <c r="D192" s="59" t="n">
        <v>792</v>
      </c>
      <c r="E192" s="58" t="n">
        <f aca="false">D192*1.2</f>
        <v>950.4</v>
      </c>
    </row>
    <row r="193" s="37" customFormat="true" ht="20.1" hidden="false" customHeight="true" outlineLevel="0" collapsed="false">
      <c r="A193" s="38" t="n">
        <v>11</v>
      </c>
      <c r="B193" s="39" t="s">
        <v>188</v>
      </c>
      <c r="C193" s="40" t="s">
        <v>199</v>
      </c>
      <c r="D193" s="59" t="n">
        <v>792</v>
      </c>
      <c r="E193" s="58" t="n">
        <f aca="false">D193*1.2</f>
        <v>950.4</v>
      </c>
    </row>
    <row r="194" s="37" customFormat="true" ht="20.1" hidden="false" customHeight="true" outlineLevel="0" collapsed="false">
      <c r="A194" s="38" t="n">
        <v>12</v>
      </c>
      <c r="B194" s="39" t="s">
        <v>188</v>
      </c>
      <c r="C194" s="40" t="s">
        <v>200</v>
      </c>
      <c r="D194" s="59" t="n">
        <v>792</v>
      </c>
      <c r="E194" s="58" t="n">
        <f aca="false">D194*1.2</f>
        <v>950.4</v>
      </c>
    </row>
    <row r="195" s="37" customFormat="true" ht="20.1" hidden="false" customHeight="true" outlineLevel="0" collapsed="false">
      <c r="A195" s="38" t="n">
        <v>13</v>
      </c>
      <c r="B195" s="39" t="s">
        <v>188</v>
      </c>
      <c r="C195" s="40" t="s">
        <v>201</v>
      </c>
      <c r="D195" s="59" t="n">
        <v>1798</v>
      </c>
      <c r="E195" s="58" t="n">
        <f aca="false">D195*1.2</f>
        <v>2157.6</v>
      </c>
    </row>
    <row r="196" s="37" customFormat="true" ht="20.1" hidden="false" customHeight="true" outlineLevel="0" collapsed="false">
      <c r="A196" s="38" t="n">
        <v>14</v>
      </c>
      <c r="B196" s="39" t="s">
        <v>188</v>
      </c>
      <c r="C196" s="40" t="s">
        <v>202</v>
      </c>
      <c r="D196" s="59" t="n">
        <v>1798</v>
      </c>
      <c r="E196" s="58" t="n">
        <f aca="false">D196*1.2</f>
        <v>2157.6</v>
      </c>
    </row>
    <row r="197" s="37" customFormat="true" ht="20.1" hidden="false" customHeight="true" outlineLevel="0" collapsed="false">
      <c r="A197" s="38" t="n">
        <v>15</v>
      </c>
      <c r="B197" s="39" t="s">
        <v>188</v>
      </c>
      <c r="C197" s="40" t="s">
        <v>203</v>
      </c>
      <c r="D197" s="59" t="n">
        <v>1798</v>
      </c>
      <c r="E197" s="58" t="n">
        <f aca="false">D197*1.2</f>
        <v>2157.6</v>
      </c>
    </row>
    <row r="198" s="37" customFormat="true" ht="20.1" hidden="false" customHeight="true" outlineLevel="0" collapsed="false">
      <c r="A198" s="38" t="n">
        <v>16</v>
      </c>
      <c r="B198" s="39" t="s">
        <v>188</v>
      </c>
      <c r="C198" s="40" t="s">
        <v>204</v>
      </c>
      <c r="D198" s="59" t="n">
        <v>2029</v>
      </c>
      <c r="E198" s="58" t="n">
        <f aca="false">D198*1.2</f>
        <v>2434.8</v>
      </c>
    </row>
    <row r="199" s="37" customFormat="true" ht="20.1" hidden="false" customHeight="true" outlineLevel="0" collapsed="false">
      <c r="A199" s="38" t="n">
        <v>17</v>
      </c>
      <c r="B199" s="39" t="s">
        <v>188</v>
      </c>
      <c r="C199" s="40" t="s">
        <v>205</v>
      </c>
      <c r="D199" s="41" t="n">
        <v>611</v>
      </c>
      <c r="E199" s="58" t="n">
        <f aca="false">D199*1.2</f>
        <v>733.2</v>
      </c>
    </row>
    <row r="200" s="37" customFormat="true" ht="20.1" hidden="false" customHeight="true" outlineLevel="0" collapsed="false">
      <c r="A200" s="38" t="n">
        <v>18</v>
      </c>
      <c r="B200" s="39" t="s">
        <v>188</v>
      </c>
      <c r="C200" s="40" t="s">
        <v>206</v>
      </c>
      <c r="D200" s="41" t="n">
        <v>582</v>
      </c>
      <c r="E200" s="58" t="n">
        <f aca="false">D200*1.2</f>
        <v>698.4</v>
      </c>
    </row>
    <row r="201" s="37" customFormat="true" ht="20.1" hidden="false" customHeight="true" outlineLevel="0" collapsed="false">
      <c r="A201" s="38" t="n">
        <v>19</v>
      </c>
      <c r="B201" s="39" t="s">
        <v>188</v>
      </c>
      <c r="C201" s="40" t="s">
        <v>207</v>
      </c>
      <c r="D201" s="41" t="n">
        <v>1195</v>
      </c>
      <c r="E201" s="58" t="n">
        <f aca="false">D201*1.2</f>
        <v>1434</v>
      </c>
    </row>
    <row r="202" s="37" customFormat="true" ht="20.1" hidden="false" customHeight="true" outlineLevel="0" collapsed="false">
      <c r="A202" s="38" t="n">
        <v>20</v>
      </c>
      <c r="B202" s="39" t="s">
        <v>188</v>
      </c>
      <c r="C202" s="40" t="s">
        <v>208</v>
      </c>
      <c r="D202" s="41" t="n">
        <v>706</v>
      </c>
      <c r="E202" s="58" t="n">
        <f aca="false">D202*1.2</f>
        <v>847.2</v>
      </c>
    </row>
    <row r="203" s="37" customFormat="true" ht="20.1" hidden="false" customHeight="true" outlineLevel="0" collapsed="false">
      <c r="A203" s="38" t="n">
        <v>21</v>
      </c>
      <c r="B203" s="39" t="s">
        <v>188</v>
      </c>
      <c r="C203" s="40" t="s">
        <v>209</v>
      </c>
      <c r="D203" s="59" t="n">
        <v>1586</v>
      </c>
      <c r="E203" s="58" t="n">
        <f aca="false">D203*1.2</f>
        <v>1903.2</v>
      </c>
    </row>
    <row r="204" s="37" customFormat="true" ht="20.1" hidden="false" customHeight="true" outlineLevel="0" collapsed="false">
      <c r="A204" s="38" t="n">
        <v>22</v>
      </c>
      <c r="B204" s="39" t="s">
        <v>188</v>
      </c>
      <c r="C204" s="40" t="s">
        <v>210</v>
      </c>
      <c r="D204" s="59" t="n">
        <v>611</v>
      </c>
      <c r="E204" s="58" t="n">
        <f aca="false">D204*1.2</f>
        <v>733.2</v>
      </c>
    </row>
    <row r="205" s="37" customFormat="true" ht="20.1" hidden="false" customHeight="true" outlineLevel="0" collapsed="false">
      <c r="A205" s="38" t="n">
        <v>23</v>
      </c>
      <c r="B205" s="39" t="s">
        <v>188</v>
      </c>
      <c r="C205" s="40" t="s">
        <v>211</v>
      </c>
      <c r="D205" s="59" t="n">
        <v>1490</v>
      </c>
      <c r="E205" s="58" t="n">
        <f aca="false">D205*1.2</f>
        <v>1788</v>
      </c>
    </row>
    <row r="206" s="37" customFormat="true" ht="20.1" hidden="false" customHeight="true" outlineLevel="0" collapsed="false">
      <c r="A206" s="38" t="n">
        <v>24</v>
      </c>
      <c r="B206" s="39" t="s">
        <v>188</v>
      </c>
      <c r="C206" s="40" t="s">
        <v>212</v>
      </c>
      <c r="D206" s="59" t="n">
        <v>1769</v>
      </c>
      <c r="E206" s="58" t="n">
        <f aca="false">D206*1.2</f>
        <v>2122.8</v>
      </c>
    </row>
    <row r="207" s="37" customFormat="true" ht="20.1" hidden="false" customHeight="true" outlineLevel="0" collapsed="false">
      <c r="A207" s="38" t="n">
        <v>25</v>
      </c>
      <c r="B207" s="39" t="s">
        <v>188</v>
      </c>
      <c r="C207" s="40" t="s">
        <v>213</v>
      </c>
      <c r="D207" s="59" t="n">
        <v>1769</v>
      </c>
      <c r="E207" s="58" t="n">
        <f aca="false">D207*1.2</f>
        <v>2122.8</v>
      </c>
    </row>
    <row r="208" s="37" customFormat="true" ht="20.1" hidden="false" customHeight="true" outlineLevel="0" collapsed="false">
      <c r="A208" s="38" t="n">
        <v>26</v>
      </c>
      <c r="B208" s="39" t="s">
        <v>188</v>
      </c>
      <c r="C208" s="40" t="s">
        <v>214</v>
      </c>
      <c r="D208" s="59" t="n">
        <v>1769</v>
      </c>
      <c r="E208" s="58" t="n">
        <f aca="false">D208*1.2</f>
        <v>2122.8</v>
      </c>
    </row>
    <row r="209" s="37" customFormat="true" ht="20.1" hidden="false" customHeight="true" outlineLevel="0" collapsed="false">
      <c r="A209" s="38" t="n">
        <v>27</v>
      </c>
      <c r="B209" s="39" t="s">
        <v>215</v>
      </c>
      <c r="C209" s="40" t="s">
        <v>216</v>
      </c>
      <c r="D209" s="59" t="n">
        <v>2892</v>
      </c>
      <c r="E209" s="58" t="n">
        <f aca="false">D209*1.2</f>
        <v>3470.4</v>
      </c>
    </row>
    <row r="210" s="37" customFormat="true" ht="20.1" hidden="false" customHeight="true" outlineLevel="0" collapsed="false">
      <c r="A210" s="38" t="n">
        <v>28</v>
      </c>
      <c r="B210" s="39" t="s">
        <v>215</v>
      </c>
      <c r="C210" s="40" t="s">
        <v>217</v>
      </c>
      <c r="D210" s="59" t="n">
        <v>3037</v>
      </c>
      <c r="E210" s="58" t="n">
        <f aca="false">D210*1.2</f>
        <v>3644.4</v>
      </c>
    </row>
    <row r="211" s="37" customFormat="true" ht="20.1" hidden="false" customHeight="true" outlineLevel="0" collapsed="false">
      <c r="A211" s="38" t="n">
        <v>29</v>
      </c>
      <c r="B211" s="39" t="s">
        <v>215</v>
      </c>
      <c r="C211" s="40" t="s">
        <v>218</v>
      </c>
      <c r="D211" s="59" t="n">
        <v>1928</v>
      </c>
      <c r="E211" s="58" t="n">
        <f aca="false">D211*1.2</f>
        <v>2313.6</v>
      </c>
    </row>
    <row r="212" s="37" customFormat="true" ht="20.1" hidden="false" customHeight="true" outlineLevel="0" collapsed="false">
      <c r="A212" s="38" t="n">
        <v>30</v>
      </c>
      <c r="B212" s="39" t="s">
        <v>215</v>
      </c>
      <c r="C212" s="40" t="s">
        <v>219</v>
      </c>
      <c r="D212" s="59" t="n">
        <v>1928</v>
      </c>
      <c r="E212" s="58" t="n">
        <f aca="false">D212*1.2</f>
        <v>2313.6</v>
      </c>
    </row>
    <row r="213" s="37" customFormat="true" ht="20.1" hidden="false" customHeight="true" outlineLevel="0" collapsed="false">
      <c r="A213" s="38" t="n">
        <v>31</v>
      </c>
      <c r="B213" s="39" t="s">
        <v>215</v>
      </c>
      <c r="C213" s="40" t="s">
        <v>220</v>
      </c>
      <c r="D213" s="59" t="n">
        <v>1928</v>
      </c>
      <c r="E213" s="58" t="n">
        <f aca="false">D213*1.2</f>
        <v>2313.6</v>
      </c>
    </row>
    <row r="214" s="37" customFormat="true" ht="20.1" hidden="false" customHeight="true" outlineLevel="0" collapsed="false">
      <c r="A214" s="38" t="n">
        <v>32</v>
      </c>
      <c r="B214" s="39" t="s">
        <v>215</v>
      </c>
      <c r="C214" s="40" t="s">
        <v>221</v>
      </c>
      <c r="D214" s="59" t="n">
        <v>1928</v>
      </c>
      <c r="E214" s="58" t="n">
        <f aca="false">D214*1.2</f>
        <v>2313.6</v>
      </c>
    </row>
    <row r="215" s="37" customFormat="true" ht="20.1" hidden="false" customHeight="true" outlineLevel="0" collapsed="false">
      <c r="A215" s="38" t="n">
        <v>33</v>
      </c>
      <c r="B215" s="39" t="s">
        <v>215</v>
      </c>
      <c r="C215" s="40" t="s">
        <v>222</v>
      </c>
      <c r="D215" s="59" t="n">
        <v>1928</v>
      </c>
      <c r="E215" s="58" t="n">
        <f aca="false">D215*1.2</f>
        <v>2313.6</v>
      </c>
    </row>
    <row r="216" s="37" customFormat="true" ht="20.1" hidden="false" customHeight="true" outlineLevel="0" collapsed="false">
      <c r="A216" s="38" t="n">
        <v>34</v>
      </c>
      <c r="B216" s="39" t="s">
        <v>215</v>
      </c>
      <c r="C216" s="40" t="s">
        <v>223</v>
      </c>
      <c r="D216" s="59" t="n">
        <v>1928</v>
      </c>
      <c r="E216" s="58" t="n">
        <f aca="false">D216*1.2</f>
        <v>2313.6</v>
      </c>
    </row>
    <row r="217" s="37" customFormat="true" ht="20.1" hidden="false" customHeight="true" outlineLevel="0" collapsed="false">
      <c r="A217" s="38" t="n">
        <v>35</v>
      </c>
      <c r="B217" s="39" t="s">
        <v>215</v>
      </c>
      <c r="C217" s="40" t="s">
        <v>224</v>
      </c>
      <c r="D217" s="59" t="n">
        <v>1928</v>
      </c>
      <c r="E217" s="58" t="n">
        <f aca="false">D217*1.2</f>
        <v>2313.6</v>
      </c>
    </row>
    <row r="218" s="37" customFormat="true" ht="20.1" hidden="false" customHeight="true" outlineLevel="0" collapsed="false">
      <c r="A218" s="38" t="n">
        <v>36</v>
      </c>
      <c r="B218" s="39" t="s">
        <v>215</v>
      </c>
      <c r="C218" s="40" t="s">
        <v>225</v>
      </c>
      <c r="D218" s="59" t="n">
        <v>2892</v>
      </c>
      <c r="E218" s="58" t="n">
        <f aca="false">D218*1.2</f>
        <v>3470.4</v>
      </c>
    </row>
    <row r="219" s="37" customFormat="true" ht="20.1" hidden="false" customHeight="true" outlineLevel="0" collapsed="false">
      <c r="A219" s="38" t="n">
        <v>37</v>
      </c>
      <c r="B219" s="39" t="s">
        <v>215</v>
      </c>
      <c r="C219" s="40" t="s">
        <v>226</v>
      </c>
      <c r="D219" s="59" t="n">
        <v>2892</v>
      </c>
      <c r="E219" s="58" t="n">
        <f aca="false">D219*1.2</f>
        <v>3470.4</v>
      </c>
    </row>
    <row r="220" s="37" customFormat="true" ht="20.1" hidden="false" customHeight="true" outlineLevel="0" collapsed="false">
      <c r="A220" s="38" t="n">
        <v>38</v>
      </c>
      <c r="B220" s="50" t="s">
        <v>215</v>
      </c>
      <c r="C220" s="51" t="s">
        <v>227</v>
      </c>
      <c r="D220" s="52" t="n">
        <v>1928</v>
      </c>
      <c r="E220" s="58" t="n">
        <f aca="false">D220*1.2</f>
        <v>2313.6</v>
      </c>
    </row>
    <row r="221" customFormat="false" ht="20.1" hidden="false" customHeight="true" outlineLevel="0" collapsed="false">
      <c r="A221" s="62"/>
      <c r="B221" s="63" t="s">
        <v>228</v>
      </c>
      <c r="C221" s="64"/>
      <c r="D221" s="65"/>
      <c r="E221" s="57"/>
    </row>
    <row r="222" s="37" customFormat="true" ht="20.1" hidden="false" customHeight="true" outlineLevel="0" collapsed="false">
      <c r="A222" s="32" t="n">
        <v>1</v>
      </c>
      <c r="B222" s="33" t="s">
        <v>229</v>
      </c>
      <c r="C222" s="34" t="s">
        <v>230</v>
      </c>
      <c r="D222" s="35" t="n">
        <v>17701</v>
      </c>
      <c r="E222" s="58" t="n">
        <f aca="false">D222*1.2</f>
        <v>21241.2</v>
      </c>
    </row>
    <row r="223" s="37" customFormat="true" ht="20.1" hidden="false" customHeight="true" outlineLevel="0" collapsed="false">
      <c r="A223" s="38" t="n">
        <v>2</v>
      </c>
      <c r="B223" s="66" t="s">
        <v>229</v>
      </c>
      <c r="C223" s="43" t="s">
        <v>231</v>
      </c>
      <c r="D223" s="61" t="n">
        <v>17701</v>
      </c>
      <c r="E223" s="58" t="n">
        <f aca="false">D223*1.2</f>
        <v>21241.2</v>
      </c>
    </row>
    <row r="224" s="37" customFormat="true" ht="20.1" hidden="false" customHeight="true" outlineLevel="0" collapsed="false">
      <c r="A224" s="67" t="n">
        <v>3</v>
      </c>
      <c r="B224" s="66" t="s">
        <v>229</v>
      </c>
      <c r="C224" s="43" t="s">
        <v>232</v>
      </c>
      <c r="D224" s="61" t="n">
        <v>17701</v>
      </c>
      <c r="E224" s="58" t="n">
        <f aca="false">D224*1.2</f>
        <v>21241.2</v>
      </c>
    </row>
    <row r="225" s="37" customFormat="true" ht="20.1" hidden="false" customHeight="true" outlineLevel="0" collapsed="false">
      <c r="A225" s="38" t="n">
        <v>4</v>
      </c>
      <c r="B225" s="66" t="s">
        <v>229</v>
      </c>
      <c r="C225" s="40" t="s">
        <v>233</v>
      </c>
      <c r="D225" s="61" t="n">
        <v>17701</v>
      </c>
      <c r="E225" s="58" t="n">
        <f aca="false">D225*1.2</f>
        <v>21241.2</v>
      </c>
    </row>
    <row r="226" s="37" customFormat="true" ht="20.1" hidden="false" customHeight="true" outlineLevel="0" collapsed="false">
      <c r="A226" s="67" t="n">
        <v>5</v>
      </c>
      <c r="B226" s="66" t="s">
        <v>229</v>
      </c>
      <c r="C226" s="40" t="s">
        <v>234</v>
      </c>
      <c r="D226" s="61" t="n">
        <v>17701</v>
      </c>
      <c r="E226" s="58" t="n">
        <f aca="false">D226*1.2</f>
        <v>21241.2</v>
      </c>
    </row>
    <row r="227" s="37" customFormat="true" ht="20.1" hidden="false" customHeight="true" outlineLevel="0" collapsed="false">
      <c r="A227" s="38" t="n">
        <v>6</v>
      </c>
      <c r="B227" s="66" t="s">
        <v>229</v>
      </c>
      <c r="C227" s="40" t="s">
        <v>235</v>
      </c>
      <c r="D227" s="61" t="n">
        <v>17701</v>
      </c>
      <c r="E227" s="58" t="n">
        <f aca="false">D227*1.2</f>
        <v>21241.2</v>
      </c>
    </row>
    <row r="228" s="37" customFormat="true" ht="20.1" hidden="false" customHeight="true" outlineLevel="0" collapsed="false">
      <c r="A228" s="67" t="n">
        <v>7</v>
      </c>
      <c r="B228" s="66" t="s">
        <v>229</v>
      </c>
      <c r="C228" s="40" t="s">
        <v>236</v>
      </c>
      <c r="D228" s="61" t="n">
        <v>17701</v>
      </c>
      <c r="E228" s="58" t="n">
        <f aca="false">D228*1.2</f>
        <v>21241.2</v>
      </c>
    </row>
    <row r="229" s="37" customFormat="true" ht="20.1" hidden="false" customHeight="true" outlineLevel="0" collapsed="false">
      <c r="A229" s="38" t="n">
        <v>8</v>
      </c>
      <c r="B229" s="39" t="s">
        <v>237</v>
      </c>
      <c r="C229" s="40" t="s">
        <v>238</v>
      </c>
      <c r="D229" s="61" t="n">
        <v>27403</v>
      </c>
      <c r="E229" s="58" t="n">
        <f aca="false">D229*1.2</f>
        <v>32883.6</v>
      </c>
    </row>
    <row r="230" s="37" customFormat="true" ht="20.1" hidden="false" customHeight="true" outlineLevel="0" collapsed="false">
      <c r="A230" s="67" t="n">
        <v>9</v>
      </c>
      <c r="B230" s="68" t="s">
        <v>239</v>
      </c>
      <c r="C230" s="69" t="s">
        <v>240</v>
      </c>
      <c r="D230" s="61" t="n">
        <v>1418</v>
      </c>
      <c r="E230" s="58" t="n">
        <f aca="false">D230*1.2</f>
        <v>1701.6</v>
      </c>
    </row>
    <row r="231" s="37" customFormat="true" ht="20.1" hidden="false" customHeight="true" outlineLevel="0" collapsed="false">
      <c r="A231" s="38" t="n">
        <v>10</v>
      </c>
      <c r="B231" s="39" t="s">
        <v>241</v>
      </c>
      <c r="C231" s="40" t="s">
        <v>242</v>
      </c>
      <c r="D231" s="61" t="n">
        <v>1527</v>
      </c>
      <c r="E231" s="58" t="n">
        <f aca="false">D231*1.2</f>
        <v>1832.4</v>
      </c>
    </row>
    <row r="232" s="37" customFormat="true" ht="20.1" hidden="false" customHeight="true" outlineLevel="0" collapsed="false">
      <c r="A232" s="67" t="n">
        <v>11</v>
      </c>
      <c r="B232" s="39" t="s">
        <v>243</v>
      </c>
      <c r="C232" s="40" t="s">
        <v>244</v>
      </c>
      <c r="D232" s="61" t="n">
        <v>1447</v>
      </c>
      <c r="E232" s="58" t="n">
        <f aca="false">D232*1.2</f>
        <v>1736.4</v>
      </c>
    </row>
    <row r="233" s="37" customFormat="true" ht="20.1" hidden="false" customHeight="true" outlineLevel="0" collapsed="false">
      <c r="A233" s="38" t="n">
        <v>12</v>
      </c>
      <c r="B233" s="39" t="s">
        <v>243</v>
      </c>
      <c r="C233" s="40" t="s">
        <v>245</v>
      </c>
      <c r="D233" s="41" t="n">
        <v>590</v>
      </c>
      <c r="E233" s="58" t="n">
        <f aca="false">D233*1.2</f>
        <v>708</v>
      </c>
    </row>
    <row r="234" s="37" customFormat="true" ht="20.1" hidden="false" customHeight="true" outlineLevel="0" collapsed="false">
      <c r="A234" s="67" t="n">
        <v>13</v>
      </c>
      <c r="B234" s="39" t="s">
        <v>246</v>
      </c>
      <c r="C234" s="47" t="s">
        <v>247</v>
      </c>
      <c r="D234" s="70" t="n">
        <v>524</v>
      </c>
      <c r="E234" s="58" t="n">
        <f aca="false">D234*1.2</f>
        <v>628.8</v>
      </c>
    </row>
    <row r="235" s="37" customFormat="true" ht="21" hidden="false" customHeight="true" outlineLevel="0" collapsed="false">
      <c r="A235" s="38" t="n">
        <v>14</v>
      </c>
      <c r="B235" s="39" t="s">
        <v>248</v>
      </c>
      <c r="C235" s="71" t="s">
        <v>249</v>
      </c>
      <c r="D235" s="61" t="n">
        <v>249</v>
      </c>
      <c r="E235" s="58" t="n">
        <f aca="false">D235*1.2</f>
        <v>298.8</v>
      </c>
    </row>
    <row r="236" s="37" customFormat="true" ht="20.1" hidden="false" customHeight="true" outlineLevel="0" collapsed="false">
      <c r="A236" s="67" t="n">
        <v>15</v>
      </c>
      <c r="B236" s="39" t="s">
        <v>248</v>
      </c>
      <c r="C236" s="71" t="s">
        <v>250</v>
      </c>
      <c r="D236" s="61" t="n">
        <v>249</v>
      </c>
      <c r="E236" s="58" t="n">
        <f aca="false">D236*1.2</f>
        <v>298.8</v>
      </c>
    </row>
    <row r="237" s="37" customFormat="true" ht="20.1" hidden="false" customHeight="true" outlineLevel="0" collapsed="false">
      <c r="A237" s="38" t="n">
        <v>16</v>
      </c>
      <c r="B237" s="39" t="s">
        <v>248</v>
      </c>
      <c r="C237" s="72" t="s">
        <v>251</v>
      </c>
      <c r="D237" s="61" t="n">
        <v>249</v>
      </c>
      <c r="E237" s="58" t="n">
        <f aca="false">D237*1.2</f>
        <v>298.8</v>
      </c>
    </row>
    <row r="238" s="37" customFormat="true" ht="20.1" hidden="false" customHeight="true" outlineLevel="0" collapsed="false">
      <c r="A238" s="67" t="n">
        <v>17</v>
      </c>
      <c r="B238" s="60" t="s">
        <v>252</v>
      </c>
      <c r="C238" s="72" t="s">
        <v>253</v>
      </c>
      <c r="D238" s="61" t="n">
        <v>1701</v>
      </c>
      <c r="E238" s="58" t="n">
        <f aca="false">D238*1.2</f>
        <v>2041.2</v>
      </c>
    </row>
    <row r="239" s="37" customFormat="true" ht="20.1" hidden="false" customHeight="true" outlineLevel="0" collapsed="false">
      <c r="A239" s="38" t="n">
        <v>18</v>
      </c>
      <c r="B239" s="60" t="s">
        <v>254</v>
      </c>
      <c r="C239" s="73" t="s">
        <v>255</v>
      </c>
      <c r="D239" s="61" t="n">
        <v>2625</v>
      </c>
      <c r="E239" s="58" t="n">
        <f aca="false">D239*1.2</f>
        <v>3150</v>
      </c>
    </row>
    <row r="240" s="37" customFormat="true" ht="20.1" hidden="false" customHeight="true" outlineLevel="0" collapsed="false">
      <c r="A240" s="67" t="n">
        <v>19</v>
      </c>
      <c r="B240" s="60" t="s">
        <v>254</v>
      </c>
      <c r="C240" s="73" t="s">
        <v>256</v>
      </c>
      <c r="D240" s="61" t="n">
        <v>2625</v>
      </c>
      <c r="E240" s="58" t="n">
        <f aca="false">D240*1.2</f>
        <v>3150</v>
      </c>
    </row>
    <row r="241" s="37" customFormat="true" ht="20.1" hidden="false" customHeight="true" outlineLevel="0" collapsed="false">
      <c r="A241" s="38" t="n">
        <v>20</v>
      </c>
      <c r="B241" s="74" t="s">
        <v>254</v>
      </c>
      <c r="C241" s="75" t="s">
        <v>257</v>
      </c>
      <c r="D241" s="76" t="n">
        <v>11248</v>
      </c>
      <c r="E241" s="58" t="n">
        <f aca="false">D241*1.2</f>
        <v>13497.6</v>
      </c>
    </row>
    <row r="242" customFormat="false" ht="20.1" hidden="false" customHeight="true" outlineLevel="0" collapsed="false">
      <c r="A242" s="62"/>
      <c r="B242" s="63" t="s">
        <v>258</v>
      </c>
      <c r="C242" s="64"/>
      <c r="D242" s="65"/>
      <c r="E242" s="57"/>
    </row>
    <row r="243" s="37" customFormat="true" ht="20.1" hidden="false" customHeight="true" outlineLevel="0" collapsed="false">
      <c r="A243" s="32" t="n">
        <v>1</v>
      </c>
      <c r="B243" s="33" t="s">
        <v>259</v>
      </c>
      <c r="C243" s="34" t="s">
        <v>260</v>
      </c>
      <c r="D243" s="35" t="n">
        <v>330</v>
      </c>
      <c r="E243" s="58" t="n">
        <f aca="false">D243*1.2</f>
        <v>396</v>
      </c>
    </row>
    <row r="244" s="37" customFormat="true" ht="20.1" hidden="false" customHeight="true" outlineLevel="0" collapsed="false">
      <c r="A244" s="38" t="n">
        <v>2</v>
      </c>
      <c r="B244" s="39" t="s">
        <v>261</v>
      </c>
      <c r="C244" s="40" t="s">
        <v>262</v>
      </c>
      <c r="D244" s="59" t="n">
        <v>361</v>
      </c>
      <c r="E244" s="58" t="n">
        <f aca="false">D244*1.2</f>
        <v>433.2</v>
      </c>
    </row>
    <row r="245" s="37" customFormat="true" ht="20.1" hidden="false" customHeight="true" outlineLevel="0" collapsed="false">
      <c r="A245" s="38" t="n">
        <v>3</v>
      </c>
      <c r="B245" s="39" t="s">
        <v>259</v>
      </c>
      <c r="C245" s="40" t="s">
        <v>263</v>
      </c>
      <c r="D245" s="59" t="n">
        <v>361</v>
      </c>
      <c r="E245" s="58" t="n">
        <f aca="false">D245*1.2</f>
        <v>433.2</v>
      </c>
    </row>
    <row r="246" s="37" customFormat="true" ht="20.1" hidden="false" customHeight="true" outlineLevel="0" collapsed="false">
      <c r="A246" s="38" t="n">
        <v>4</v>
      </c>
      <c r="B246" s="39" t="s">
        <v>259</v>
      </c>
      <c r="C246" s="40" t="s">
        <v>264</v>
      </c>
      <c r="D246" s="59" t="n">
        <v>190</v>
      </c>
      <c r="E246" s="58" t="n">
        <f aca="false">D246*1.2</f>
        <v>228</v>
      </c>
    </row>
    <row r="247" s="37" customFormat="true" ht="20.1" hidden="false" customHeight="true" outlineLevel="0" collapsed="false">
      <c r="A247" s="38" t="n">
        <v>5</v>
      </c>
      <c r="B247" s="39" t="s">
        <v>259</v>
      </c>
      <c r="C247" s="40" t="s">
        <v>265</v>
      </c>
      <c r="D247" s="59" t="n">
        <v>155</v>
      </c>
      <c r="E247" s="58" t="n">
        <f aca="false">D247*1.2</f>
        <v>186</v>
      </c>
    </row>
    <row r="248" s="37" customFormat="true" ht="18.75" hidden="false" customHeight="false" outlineLevel="0" collapsed="false">
      <c r="A248" s="38" t="n">
        <v>6</v>
      </c>
      <c r="B248" s="39" t="s">
        <v>259</v>
      </c>
      <c r="C248" s="40" t="s">
        <v>266</v>
      </c>
      <c r="D248" s="59" t="n">
        <v>375</v>
      </c>
      <c r="E248" s="58" t="n">
        <f aca="false">D248*1.2</f>
        <v>450</v>
      </c>
    </row>
    <row r="249" s="37" customFormat="true" ht="21" hidden="false" customHeight="true" outlineLevel="0" collapsed="false">
      <c r="A249" s="38" t="n">
        <v>7</v>
      </c>
      <c r="B249" s="39" t="s">
        <v>259</v>
      </c>
      <c r="C249" s="40" t="s">
        <v>267</v>
      </c>
      <c r="D249" s="59" t="n">
        <v>209</v>
      </c>
      <c r="E249" s="58" t="n">
        <f aca="false">D249*1.2</f>
        <v>250.8</v>
      </c>
    </row>
    <row r="250" s="37" customFormat="true" ht="20.1" hidden="false" customHeight="true" outlineLevel="0" collapsed="false">
      <c r="A250" s="38" t="n">
        <v>8</v>
      </c>
      <c r="B250" s="39" t="s">
        <v>259</v>
      </c>
      <c r="C250" s="40" t="s">
        <v>268</v>
      </c>
      <c r="D250" s="59" t="n">
        <v>170</v>
      </c>
      <c r="E250" s="58" t="n">
        <f aca="false">D250*1.2</f>
        <v>204</v>
      </c>
    </row>
    <row r="251" s="37" customFormat="true" ht="20.1" hidden="false" customHeight="true" outlineLevel="0" collapsed="false">
      <c r="A251" s="38" t="n">
        <v>9</v>
      </c>
      <c r="B251" s="39" t="s">
        <v>259</v>
      </c>
      <c r="C251" s="40" t="s">
        <v>269</v>
      </c>
      <c r="D251" s="59" t="n">
        <v>173</v>
      </c>
      <c r="E251" s="58" t="n">
        <f aca="false">D251*1.2</f>
        <v>207.6</v>
      </c>
    </row>
    <row r="252" s="37" customFormat="true" ht="20.1" hidden="false" customHeight="true" outlineLevel="0" collapsed="false">
      <c r="A252" s="38" t="n">
        <v>10</v>
      </c>
      <c r="B252" s="39" t="s">
        <v>259</v>
      </c>
      <c r="C252" s="40" t="s">
        <v>270</v>
      </c>
      <c r="D252" s="59" t="n">
        <v>173</v>
      </c>
      <c r="E252" s="58" t="n">
        <f aca="false">D252*1.2</f>
        <v>207.6</v>
      </c>
    </row>
    <row r="253" s="37" customFormat="true" ht="20.1" hidden="false" customHeight="true" outlineLevel="0" collapsed="false">
      <c r="A253" s="38" t="n">
        <v>11</v>
      </c>
      <c r="B253" s="39" t="s">
        <v>259</v>
      </c>
      <c r="C253" s="40" t="s">
        <v>271</v>
      </c>
      <c r="D253" s="59" t="n">
        <v>173</v>
      </c>
      <c r="E253" s="58" t="n">
        <f aca="false">D253*1.2</f>
        <v>207.6</v>
      </c>
    </row>
    <row r="254" s="37" customFormat="true" ht="20.1" hidden="false" customHeight="true" outlineLevel="0" collapsed="false">
      <c r="A254" s="38" t="n">
        <v>12</v>
      </c>
      <c r="B254" s="39" t="s">
        <v>259</v>
      </c>
      <c r="C254" s="40" t="s">
        <v>272</v>
      </c>
      <c r="D254" s="59" t="n">
        <v>173</v>
      </c>
      <c r="E254" s="58" t="n">
        <f aca="false">D254*1.2</f>
        <v>207.6</v>
      </c>
    </row>
    <row r="255" s="37" customFormat="true" ht="20.1" hidden="false" customHeight="true" outlineLevel="0" collapsed="false">
      <c r="A255" s="38" t="n">
        <v>13</v>
      </c>
      <c r="B255" s="39" t="s">
        <v>259</v>
      </c>
      <c r="C255" s="40" t="s">
        <v>273</v>
      </c>
      <c r="D255" s="59" t="n">
        <v>173</v>
      </c>
      <c r="E255" s="58" t="n">
        <f aca="false">D255*1.2</f>
        <v>207.6</v>
      </c>
    </row>
    <row r="256" s="37" customFormat="true" ht="20.1" hidden="false" customHeight="true" outlineLevel="0" collapsed="false">
      <c r="A256" s="38" t="n">
        <v>14</v>
      </c>
      <c r="B256" s="39" t="s">
        <v>259</v>
      </c>
      <c r="C256" s="40" t="s">
        <v>274</v>
      </c>
      <c r="D256" s="59" t="n">
        <v>173</v>
      </c>
      <c r="E256" s="58" t="n">
        <f aca="false">D256*1.2</f>
        <v>207.6</v>
      </c>
    </row>
    <row r="257" s="37" customFormat="true" ht="20.1" hidden="false" customHeight="true" outlineLevel="0" collapsed="false">
      <c r="A257" s="38" t="n">
        <v>15</v>
      </c>
      <c r="B257" s="66" t="s">
        <v>259</v>
      </c>
      <c r="C257" s="43" t="s">
        <v>275</v>
      </c>
      <c r="D257" s="59" t="n">
        <v>173</v>
      </c>
      <c r="E257" s="58" t="n">
        <f aca="false">D257*1.2</f>
        <v>207.6</v>
      </c>
    </row>
    <row r="258" s="37" customFormat="true" ht="20.1" hidden="false" customHeight="true" outlineLevel="0" collapsed="false">
      <c r="A258" s="38" t="n">
        <v>16</v>
      </c>
      <c r="B258" s="39" t="s">
        <v>259</v>
      </c>
      <c r="C258" s="40" t="s">
        <v>276</v>
      </c>
      <c r="D258" s="59" t="n">
        <v>173</v>
      </c>
      <c r="E258" s="58" t="n">
        <f aca="false">D258*1.2</f>
        <v>207.6</v>
      </c>
    </row>
    <row r="259" s="37" customFormat="true" ht="20.1" hidden="false" customHeight="true" outlineLevel="0" collapsed="false">
      <c r="A259" s="38" t="n">
        <v>17</v>
      </c>
      <c r="B259" s="39" t="s">
        <v>259</v>
      </c>
      <c r="C259" s="40" t="s">
        <v>277</v>
      </c>
      <c r="D259" s="59" t="n">
        <v>173</v>
      </c>
      <c r="E259" s="58" t="n">
        <f aca="false">D259*1.2</f>
        <v>207.6</v>
      </c>
    </row>
    <row r="260" s="37" customFormat="true" ht="20.1" hidden="false" customHeight="true" outlineLevel="0" collapsed="false">
      <c r="A260" s="38" t="n">
        <v>18</v>
      </c>
      <c r="B260" s="39" t="s">
        <v>259</v>
      </c>
      <c r="C260" s="40" t="s">
        <v>278</v>
      </c>
      <c r="D260" s="59" t="n">
        <v>173</v>
      </c>
      <c r="E260" s="58" t="n">
        <f aca="false">D260*1.2</f>
        <v>207.6</v>
      </c>
    </row>
    <row r="261" s="37" customFormat="true" ht="20.1" hidden="false" customHeight="true" outlineLevel="0" collapsed="false">
      <c r="A261" s="38" t="n">
        <v>19</v>
      </c>
      <c r="B261" s="39" t="s">
        <v>259</v>
      </c>
      <c r="C261" s="40" t="s">
        <v>279</v>
      </c>
      <c r="D261" s="59" t="n">
        <v>562</v>
      </c>
      <c r="E261" s="58" t="n">
        <f aca="false">D261*1.2</f>
        <v>674.4</v>
      </c>
    </row>
    <row r="262" s="37" customFormat="true" ht="20.1" hidden="false" customHeight="true" outlineLevel="0" collapsed="false">
      <c r="A262" s="38" t="n">
        <v>20</v>
      </c>
      <c r="B262" s="39" t="s">
        <v>259</v>
      </c>
      <c r="C262" s="40" t="s">
        <v>280</v>
      </c>
      <c r="D262" s="59" t="n">
        <v>562</v>
      </c>
      <c r="E262" s="58" t="n">
        <f aca="false">D262*1.2</f>
        <v>674.4</v>
      </c>
    </row>
    <row r="263" s="37" customFormat="true" ht="20.1" hidden="false" customHeight="true" outlineLevel="0" collapsed="false">
      <c r="A263" s="38" t="n">
        <v>21</v>
      </c>
      <c r="B263" s="39" t="s">
        <v>259</v>
      </c>
      <c r="C263" s="40" t="s">
        <v>281</v>
      </c>
      <c r="D263" s="59" t="n">
        <v>562</v>
      </c>
      <c r="E263" s="58" t="n">
        <f aca="false">D263*1.2</f>
        <v>674.4</v>
      </c>
    </row>
    <row r="264" s="37" customFormat="true" ht="20.1" hidden="false" customHeight="true" outlineLevel="0" collapsed="false">
      <c r="A264" s="38" t="n">
        <v>22</v>
      </c>
      <c r="B264" s="39" t="s">
        <v>259</v>
      </c>
      <c r="C264" s="40" t="s">
        <v>282</v>
      </c>
      <c r="D264" s="59" t="n">
        <v>562</v>
      </c>
      <c r="E264" s="58" t="n">
        <f aca="false">D264*1.2</f>
        <v>674.4</v>
      </c>
    </row>
    <row r="265" s="37" customFormat="true" ht="20.1" hidden="false" customHeight="true" outlineLevel="0" collapsed="false">
      <c r="A265" s="38" t="n">
        <v>23</v>
      </c>
      <c r="B265" s="47" t="s">
        <v>259</v>
      </c>
      <c r="C265" s="47" t="s">
        <v>283</v>
      </c>
      <c r="D265" s="41" t="n">
        <v>562</v>
      </c>
      <c r="E265" s="58" t="n">
        <f aca="false">D265*1.2</f>
        <v>674.4</v>
      </c>
    </row>
    <row r="266" s="37" customFormat="true" ht="20.1" hidden="false" customHeight="true" outlineLevel="0" collapsed="false">
      <c r="A266" s="38" t="n">
        <v>24</v>
      </c>
      <c r="B266" s="39" t="s">
        <v>259</v>
      </c>
      <c r="C266" s="40" t="s">
        <v>284</v>
      </c>
      <c r="D266" s="59" t="n">
        <v>562</v>
      </c>
      <c r="E266" s="58" t="n">
        <f aca="false">D266*1.2</f>
        <v>674.4</v>
      </c>
    </row>
    <row r="267" s="37" customFormat="true" ht="20.1" hidden="false" customHeight="true" outlineLevel="0" collapsed="false">
      <c r="A267" s="38" t="n">
        <v>25</v>
      </c>
      <c r="B267" s="39" t="s">
        <v>259</v>
      </c>
      <c r="C267" s="40" t="s">
        <v>285</v>
      </c>
      <c r="D267" s="59" t="n">
        <v>562</v>
      </c>
      <c r="E267" s="58" t="n">
        <f aca="false">D267*1.2</f>
        <v>674.4</v>
      </c>
    </row>
    <row r="268" s="37" customFormat="true" ht="18.75" hidden="false" customHeight="false" outlineLevel="0" collapsed="false">
      <c r="A268" s="38" t="n">
        <v>26</v>
      </c>
      <c r="B268" s="39" t="s">
        <v>259</v>
      </c>
      <c r="C268" s="40" t="s">
        <v>286</v>
      </c>
      <c r="D268" s="59" t="n">
        <v>708</v>
      </c>
      <c r="E268" s="58" t="n">
        <f aca="false">D268*1.2</f>
        <v>849.6</v>
      </c>
    </row>
    <row r="269" s="37" customFormat="true" ht="20.1" hidden="false" customHeight="true" outlineLevel="0" collapsed="false">
      <c r="A269" s="38" t="n">
        <v>27</v>
      </c>
      <c r="B269" s="68" t="s">
        <v>261</v>
      </c>
      <c r="C269" s="69" t="s">
        <v>287</v>
      </c>
      <c r="D269" s="77" t="n">
        <v>459</v>
      </c>
      <c r="E269" s="58" t="n">
        <f aca="false">D269*1.2</f>
        <v>550.8</v>
      </c>
    </row>
    <row r="270" s="37" customFormat="true" ht="20.1" hidden="false" customHeight="true" outlineLevel="0" collapsed="false">
      <c r="A270" s="38" t="n">
        <v>28</v>
      </c>
      <c r="B270" s="68" t="s">
        <v>261</v>
      </c>
      <c r="C270" s="69" t="s">
        <v>288</v>
      </c>
      <c r="D270" s="77" t="n">
        <v>459</v>
      </c>
      <c r="E270" s="58" t="n">
        <f aca="false">D270*1.2</f>
        <v>550.8</v>
      </c>
    </row>
    <row r="271" s="37" customFormat="true" ht="20.1" hidden="false" customHeight="true" outlineLevel="0" collapsed="false">
      <c r="A271" s="38" t="n">
        <v>29</v>
      </c>
      <c r="B271" s="68" t="s">
        <v>261</v>
      </c>
      <c r="C271" s="69" t="s">
        <v>289</v>
      </c>
      <c r="D271" s="77" t="n">
        <v>459</v>
      </c>
      <c r="E271" s="58" t="n">
        <f aca="false">D271*1.2</f>
        <v>550.8</v>
      </c>
    </row>
    <row r="272" customFormat="false" ht="20.1" hidden="false" customHeight="true" outlineLevel="0" collapsed="false">
      <c r="A272" s="62"/>
      <c r="B272" s="63" t="s">
        <v>290</v>
      </c>
      <c r="C272" s="64"/>
      <c r="D272" s="65"/>
      <c r="E272" s="57"/>
    </row>
    <row r="273" s="37" customFormat="true" ht="20.1" hidden="false" customHeight="true" outlineLevel="0" collapsed="false">
      <c r="A273" s="32" t="n">
        <v>1</v>
      </c>
      <c r="B273" s="33" t="s">
        <v>291</v>
      </c>
      <c r="C273" s="34" t="s">
        <v>292</v>
      </c>
      <c r="D273" s="35" t="n">
        <v>1103</v>
      </c>
      <c r="E273" s="58" t="n">
        <f aca="false">D273*1.2</f>
        <v>1323.6</v>
      </c>
    </row>
    <row r="274" s="37" customFormat="true" ht="20.1" hidden="false" customHeight="true" outlineLevel="0" collapsed="false">
      <c r="A274" s="38" t="n">
        <v>2</v>
      </c>
      <c r="B274" s="39" t="s">
        <v>293</v>
      </c>
      <c r="C274" s="40" t="s">
        <v>294</v>
      </c>
      <c r="D274" s="59" t="n">
        <v>557</v>
      </c>
      <c r="E274" s="58" t="n">
        <f aca="false">D274*1.2</f>
        <v>668.4</v>
      </c>
    </row>
    <row r="275" s="37" customFormat="true" ht="20.1" hidden="false" customHeight="true" outlineLevel="0" collapsed="false">
      <c r="A275" s="38" t="n">
        <v>3</v>
      </c>
      <c r="B275" s="39" t="s">
        <v>291</v>
      </c>
      <c r="C275" s="40" t="s">
        <v>295</v>
      </c>
      <c r="D275" s="59" t="n">
        <v>1360</v>
      </c>
      <c r="E275" s="58" t="n">
        <f aca="false">D275*1.2</f>
        <v>1632</v>
      </c>
    </row>
    <row r="276" s="37" customFormat="true" ht="20.1" hidden="false" customHeight="true" outlineLevel="0" collapsed="false">
      <c r="A276" s="38" t="n">
        <v>4</v>
      </c>
      <c r="B276" s="39" t="s">
        <v>291</v>
      </c>
      <c r="C276" s="40" t="s">
        <v>296</v>
      </c>
      <c r="D276" s="59" t="n">
        <v>1021</v>
      </c>
      <c r="E276" s="58" t="n">
        <f aca="false">D276*1.2</f>
        <v>1225.2</v>
      </c>
    </row>
    <row r="277" s="37" customFormat="true" ht="20.1" hidden="false" customHeight="true" outlineLevel="0" collapsed="false">
      <c r="A277" s="38" t="n">
        <v>5</v>
      </c>
      <c r="B277" s="39" t="s">
        <v>297</v>
      </c>
      <c r="C277" s="40" t="s">
        <v>298</v>
      </c>
      <c r="D277" s="59" t="n">
        <v>923</v>
      </c>
      <c r="E277" s="58" t="n">
        <f aca="false">D277*1.2</f>
        <v>1107.6</v>
      </c>
    </row>
    <row r="278" s="37" customFormat="true" ht="20.1" hidden="false" customHeight="true" outlineLevel="0" collapsed="false">
      <c r="A278" s="38" t="n">
        <v>6</v>
      </c>
      <c r="B278" s="39" t="s">
        <v>297</v>
      </c>
      <c r="C278" s="40" t="s">
        <v>299</v>
      </c>
      <c r="D278" s="59" t="n">
        <v>923</v>
      </c>
      <c r="E278" s="58" t="n">
        <f aca="false">D278*1.2</f>
        <v>1107.6</v>
      </c>
    </row>
    <row r="279" s="37" customFormat="true" ht="18.75" hidden="false" customHeight="false" outlineLevel="0" collapsed="false">
      <c r="A279" s="38" t="n">
        <v>7</v>
      </c>
      <c r="B279" s="39" t="s">
        <v>297</v>
      </c>
      <c r="C279" s="40" t="s">
        <v>300</v>
      </c>
      <c r="D279" s="59" t="n">
        <v>820</v>
      </c>
      <c r="E279" s="58" t="n">
        <f aca="false">D279*1.2</f>
        <v>984</v>
      </c>
    </row>
    <row r="280" s="37" customFormat="true" ht="18.75" hidden="false" customHeight="false" outlineLevel="0" collapsed="false">
      <c r="A280" s="38" t="n">
        <v>8</v>
      </c>
      <c r="B280" s="39" t="s">
        <v>297</v>
      </c>
      <c r="C280" s="40" t="s">
        <v>301</v>
      </c>
      <c r="D280" s="59" t="n">
        <v>1255</v>
      </c>
      <c r="E280" s="58" t="n">
        <f aca="false">D280*1.2</f>
        <v>1506</v>
      </c>
    </row>
    <row r="281" s="37" customFormat="true" ht="18.75" hidden="false" customHeight="false" outlineLevel="0" collapsed="false">
      <c r="A281" s="38" t="n">
        <v>9</v>
      </c>
      <c r="B281" s="39" t="s">
        <v>297</v>
      </c>
      <c r="C281" s="40" t="s">
        <v>302</v>
      </c>
      <c r="D281" s="59" t="n">
        <v>1245</v>
      </c>
      <c r="E281" s="58" t="n">
        <f aca="false">D281*1.2</f>
        <v>1494</v>
      </c>
    </row>
    <row r="282" s="37" customFormat="true" ht="18.75" hidden="false" customHeight="false" outlineLevel="0" collapsed="false">
      <c r="A282" s="38" t="n">
        <v>10</v>
      </c>
      <c r="B282" s="39" t="s">
        <v>297</v>
      </c>
      <c r="C282" s="40" t="s">
        <v>303</v>
      </c>
      <c r="D282" s="59" t="n">
        <v>1332</v>
      </c>
      <c r="E282" s="58" t="n">
        <f aca="false">D282*1.2</f>
        <v>1598.4</v>
      </c>
    </row>
    <row r="283" s="37" customFormat="true" ht="18.75" hidden="false" customHeight="false" outlineLevel="0" collapsed="false">
      <c r="A283" s="38" t="n">
        <v>11</v>
      </c>
      <c r="B283" s="39" t="s">
        <v>304</v>
      </c>
      <c r="C283" s="40" t="s">
        <v>305</v>
      </c>
      <c r="D283" s="59" t="n">
        <v>1254</v>
      </c>
      <c r="E283" s="58" t="n">
        <f aca="false">D283*1.2</f>
        <v>1504.8</v>
      </c>
    </row>
    <row r="284" s="37" customFormat="true" ht="18.75" hidden="false" customHeight="false" outlineLevel="0" collapsed="false">
      <c r="A284" s="38" t="n">
        <v>12</v>
      </c>
      <c r="B284" s="39" t="s">
        <v>291</v>
      </c>
      <c r="C284" s="40" t="s">
        <v>306</v>
      </c>
      <c r="D284" s="59" t="n">
        <v>1798</v>
      </c>
      <c r="E284" s="58" t="n">
        <f aca="false">D284*1.2</f>
        <v>2157.6</v>
      </c>
    </row>
    <row r="285" s="37" customFormat="true" ht="19.5" hidden="false" customHeight="false" outlineLevel="0" collapsed="false">
      <c r="A285" s="49" t="n">
        <v>13</v>
      </c>
      <c r="B285" s="50" t="s">
        <v>291</v>
      </c>
      <c r="C285" s="51" t="s">
        <v>307</v>
      </c>
      <c r="D285" s="52" t="n">
        <v>1949</v>
      </c>
      <c r="E285" s="58" t="n">
        <f aca="false">D285*1.2</f>
        <v>2338.8</v>
      </c>
    </row>
    <row r="286" customFormat="false" ht="20.1" hidden="false" customHeight="true" outlineLevel="0" collapsed="false">
      <c r="A286" s="62"/>
      <c r="B286" s="63" t="s">
        <v>308</v>
      </c>
      <c r="C286" s="64"/>
      <c r="D286" s="65"/>
      <c r="E286" s="57"/>
    </row>
    <row r="287" s="37" customFormat="true" ht="18.75" hidden="false" customHeight="false" outlineLevel="0" collapsed="false">
      <c r="A287" s="32" t="n">
        <v>1</v>
      </c>
      <c r="B287" s="33" t="s">
        <v>309</v>
      </c>
      <c r="C287" s="34" t="s">
        <v>310</v>
      </c>
      <c r="D287" s="35" t="n">
        <v>843</v>
      </c>
      <c r="E287" s="78" t="n">
        <f aca="false">D287*1.2</f>
        <v>1011.6</v>
      </c>
    </row>
    <row r="288" s="37" customFormat="true" ht="18.75" hidden="false" customHeight="false" outlineLevel="0" collapsed="false">
      <c r="A288" s="38" t="n">
        <v>2</v>
      </c>
      <c r="B288" s="66" t="s">
        <v>309</v>
      </c>
      <c r="C288" s="43" t="s">
        <v>311</v>
      </c>
      <c r="D288" s="59" t="n">
        <v>717</v>
      </c>
      <c r="E288" s="78" t="n">
        <f aca="false">D288*1.2</f>
        <v>860.4</v>
      </c>
    </row>
    <row r="289" s="37" customFormat="true" ht="18.75" hidden="false" customHeight="false" outlineLevel="0" collapsed="false">
      <c r="A289" s="79" t="n">
        <v>3</v>
      </c>
      <c r="B289" s="39" t="s">
        <v>309</v>
      </c>
      <c r="C289" s="40" t="s">
        <v>312</v>
      </c>
      <c r="D289" s="59" t="n">
        <v>705</v>
      </c>
      <c r="E289" s="78" t="n">
        <f aca="false">D289*1.2</f>
        <v>846</v>
      </c>
    </row>
    <row r="290" s="37" customFormat="true" ht="18.75" hidden="false" customHeight="false" outlineLevel="0" collapsed="false">
      <c r="A290" s="38" t="n">
        <v>4</v>
      </c>
      <c r="B290" s="39" t="s">
        <v>309</v>
      </c>
      <c r="C290" s="40" t="s">
        <v>313</v>
      </c>
      <c r="D290" s="59" t="n">
        <v>751</v>
      </c>
      <c r="E290" s="78" t="n">
        <f aca="false">D290*1.2</f>
        <v>901.2</v>
      </c>
    </row>
    <row r="291" s="37" customFormat="true" ht="18.75" hidden="false" customHeight="false" outlineLevel="0" collapsed="false">
      <c r="A291" s="79" t="n">
        <v>5</v>
      </c>
      <c r="B291" s="47" t="s">
        <v>309</v>
      </c>
      <c r="C291" s="47" t="s">
        <v>314</v>
      </c>
      <c r="D291" s="41" t="n">
        <v>751</v>
      </c>
      <c r="E291" s="78" t="n">
        <f aca="false">D291*1.2</f>
        <v>901.2</v>
      </c>
    </row>
    <row r="292" s="37" customFormat="true" ht="18.75" hidden="false" customHeight="false" outlineLevel="0" collapsed="false">
      <c r="A292" s="38" t="n">
        <v>6</v>
      </c>
      <c r="B292" s="39" t="s">
        <v>309</v>
      </c>
      <c r="C292" s="40" t="s">
        <v>315</v>
      </c>
      <c r="D292" s="59" t="n">
        <v>431</v>
      </c>
      <c r="E292" s="78" t="n">
        <f aca="false">D292*1.2</f>
        <v>517.2</v>
      </c>
    </row>
    <row r="293" s="37" customFormat="true" ht="18.75" hidden="false" customHeight="false" outlineLevel="0" collapsed="false">
      <c r="A293" s="79" t="n">
        <v>7</v>
      </c>
      <c r="B293" s="39" t="s">
        <v>309</v>
      </c>
      <c r="C293" s="40" t="s">
        <v>316</v>
      </c>
      <c r="D293" s="59" t="n">
        <v>527</v>
      </c>
      <c r="E293" s="78" t="n">
        <f aca="false">D293*1.2</f>
        <v>632.4</v>
      </c>
    </row>
    <row r="294" s="37" customFormat="true" ht="18.75" hidden="false" customHeight="false" outlineLevel="0" collapsed="false">
      <c r="A294" s="38" t="n">
        <v>8</v>
      </c>
      <c r="B294" s="39" t="s">
        <v>309</v>
      </c>
      <c r="C294" s="40" t="s">
        <v>317</v>
      </c>
      <c r="D294" s="59" t="n">
        <v>706</v>
      </c>
      <c r="E294" s="78" t="n">
        <f aca="false">D294*1.2</f>
        <v>847.2</v>
      </c>
    </row>
    <row r="295" s="37" customFormat="true" ht="18.75" hidden="false" customHeight="false" outlineLevel="0" collapsed="false">
      <c r="A295" s="79" t="n">
        <v>9</v>
      </c>
      <c r="B295" s="39" t="s">
        <v>309</v>
      </c>
      <c r="C295" s="40" t="s">
        <v>318</v>
      </c>
      <c r="D295" s="59" t="n">
        <v>706</v>
      </c>
      <c r="E295" s="78" t="n">
        <f aca="false">D295*1.2</f>
        <v>847.2</v>
      </c>
    </row>
    <row r="296" s="37" customFormat="true" ht="18.75" hidden="false" customHeight="false" outlineLevel="0" collapsed="false">
      <c r="A296" s="38" t="n">
        <v>10</v>
      </c>
      <c r="B296" s="47" t="s">
        <v>309</v>
      </c>
      <c r="C296" s="47" t="s">
        <v>319</v>
      </c>
      <c r="D296" s="41" t="n">
        <v>706</v>
      </c>
      <c r="E296" s="78" t="n">
        <f aca="false">D296*1.2</f>
        <v>847.2</v>
      </c>
    </row>
    <row r="297" s="37" customFormat="true" ht="18.75" hidden="false" customHeight="false" outlineLevel="0" collapsed="false">
      <c r="A297" s="79" t="n">
        <v>11</v>
      </c>
      <c r="B297" s="66" t="s">
        <v>309</v>
      </c>
      <c r="C297" s="43" t="s">
        <v>320</v>
      </c>
      <c r="D297" s="59" t="n">
        <v>441</v>
      </c>
      <c r="E297" s="78" t="n">
        <f aca="false">D297*1.2</f>
        <v>529.2</v>
      </c>
    </row>
    <row r="298" s="37" customFormat="true" ht="18.75" hidden="false" customHeight="false" outlineLevel="0" collapsed="false">
      <c r="A298" s="38" t="n">
        <v>12</v>
      </c>
      <c r="B298" s="39" t="s">
        <v>321</v>
      </c>
      <c r="C298" s="40" t="s">
        <v>322</v>
      </c>
      <c r="D298" s="59" t="n">
        <v>464</v>
      </c>
      <c r="E298" s="78" t="n">
        <f aca="false">D298*1.2</f>
        <v>556.8</v>
      </c>
    </row>
    <row r="299" s="37" customFormat="true" ht="18.75" hidden="false" customHeight="false" outlineLevel="0" collapsed="false">
      <c r="A299" s="79" t="n">
        <v>13</v>
      </c>
      <c r="B299" s="39" t="s">
        <v>309</v>
      </c>
      <c r="C299" s="40" t="s">
        <v>323</v>
      </c>
      <c r="D299" s="59" t="n">
        <v>453</v>
      </c>
      <c r="E299" s="78" t="n">
        <f aca="false">D299*1.2</f>
        <v>543.6</v>
      </c>
    </row>
    <row r="300" s="37" customFormat="true" ht="18.75" hidden="false" customHeight="false" outlineLevel="0" collapsed="false">
      <c r="A300" s="38" t="n">
        <v>14</v>
      </c>
      <c r="B300" s="39" t="s">
        <v>309</v>
      </c>
      <c r="C300" s="40" t="s">
        <v>324</v>
      </c>
      <c r="D300" s="59" t="n">
        <v>506</v>
      </c>
      <c r="E300" s="78" t="n">
        <f aca="false">D300*1.2</f>
        <v>607.2</v>
      </c>
    </row>
    <row r="301" s="37" customFormat="true" ht="18.75" hidden="false" customHeight="false" outlineLevel="0" collapsed="false">
      <c r="A301" s="79" t="n">
        <v>15</v>
      </c>
      <c r="B301" s="39" t="s">
        <v>309</v>
      </c>
      <c r="C301" s="40" t="s">
        <v>325</v>
      </c>
      <c r="D301" s="59" t="n">
        <v>630</v>
      </c>
      <c r="E301" s="78" t="n">
        <f aca="false">D301*1.2</f>
        <v>756</v>
      </c>
    </row>
    <row r="302" s="37" customFormat="true" ht="18.75" hidden="false" customHeight="false" outlineLevel="0" collapsed="false">
      <c r="A302" s="38" t="n">
        <v>16</v>
      </c>
      <c r="B302" s="39" t="s">
        <v>309</v>
      </c>
      <c r="C302" s="40" t="s">
        <v>326</v>
      </c>
      <c r="D302" s="59" t="n">
        <v>476</v>
      </c>
      <c r="E302" s="78" t="n">
        <f aca="false">D302*1.2</f>
        <v>571.2</v>
      </c>
    </row>
    <row r="303" s="37" customFormat="true" ht="18.75" hidden="false" customHeight="false" outlineLevel="0" collapsed="false">
      <c r="A303" s="79" t="n">
        <v>17</v>
      </c>
      <c r="B303" s="39" t="s">
        <v>309</v>
      </c>
      <c r="C303" s="40" t="s">
        <v>327</v>
      </c>
      <c r="D303" s="59" t="n">
        <v>363</v>
      </c>
      <c r="E303" s="78" t="n">
        <f aca="false">D303*1.2</f>
        <v>435.6</v>
      </c>
    </row>
    <row r="304" s="37" customFormat="true" ht="19.5" hidden="false" customHeight="false" outlineLevel="0" collapsed="false">
      <c r="A304" s="38" t="n">
        <v>18</v>
      </c>
      <c r="B304" s="80" t="s">
        <v>309</v>
      </c>
      <c r="C304" s="81" t="s">
        <v>328</v>
      </c>
      <c r="D304" s="82" t="n">
        <v>441</v>
      </c>
      <c r="E304" s="78" t="n">
        <f aca="false">D304*1.2</f>
        <v>529.2</v>
      </c>
    </row>
    <row r="305" customFormat="false" ht="20.1" hidden="false" customHeight="true" outlineLevel="0" collapsed="false">
      <c r="A305" s="62"/>
      <c r="B305" s="63" t="s">
        <v>329</v>
      </c>
      <c r="C305" s="64"/>
      <c r="D305" s="65"/>
      <c r="E305" s="57"/>
    </row>
    <row r="306" s="37" customFormat="true" ht="18.75" hidden="false" customHeight="false" outlineLevel="0" collapsed="false">
      <c r="A306" s="32" t="n">
        <v>1</v>
      </c>
      <c r="B306" s="33" t="s">
        <v>330</v>
      </c>
      <c r="C306" s="83" t="s">
        <v>331</v>
      </c>
      <c r="D306" s="35" t="n">
        <v>2559</v>
      </c>
      <c r="E306" s="78" t="n">
        <f aca="false">D306*1.2</f>
        <v>3070.8</v>
      </c>
    </row>
    <row r="307" s="37" customFormat="true" ht="18.75" hidden="false" customHeight="false" outlineLevel="0" collapsed="false">
      <c r="A307" s="38" t="n">
        <v>2</v>
      </c>
      <c r="B307" s="39" t="s">
        <v>330</v>
      </c>
      <c r="C307" s="72" t="s">
        <v>332</v>
      </c>
      <c r="D307" s="59" t="n">
        <v>3905</v>
      </c>
      <c r="E307" s="78" t="n">
        <f aca="false">D307*1.2</f>
        <v>4686</v>
      </c>
    </row>
    <row r="308" s="37" customFormat="true" ht="18.75" hidden="false" customHeight="false" outlineLevel="0" collapsed="false">
      <c r="A308" s="38" t="n">
        <v>3</v>
      </c>
      <c r="B308" s="39" t="s">
        <v>333</v>
      </c>
      <c r="C308" s="40" t="s">
        <v>334</v>
      </c>
      <c r="D308" s="59" t="n">
        <v>2788</v>
      </c>
      <c r="E308" s="78" t="n">
        <f aca="false">D308*1.2</f>
        <v>3345.6</v>
      </c>
    </row>
    <row r="309" s="37" customFormat="true" ht="18.75" hidden="false" customHeight="false" outlineLevel="0" collapsed="false">
      <c r="A309" s="38" t="n">
        <v>4</v>
      </c>
      <c r="B309" s="39" t="s">
        <v>333</v>
      </c>
      <c r="C309" s="40" t="s">
        <v>335</v>
      </c>
      <c r="D309" s="59" t="n">
        <v>2788</v>
      </c>
      <c r="E309" s="78" t="n">
        <f aca="false">D309*1.2</f>
        <v>3345.6</v>
      </c>
    </row>
    <row r="310" s="37" customFormat="true" ht="18.75" hidden="false" customHeight="false" outlineLevel="0" collapsed="false">
      <c r="A310" s="38" t="n">
        <v>5</v>
      </c>
      <c r="B310" s="39" t="s">
        <v>333</v>
      </c>
      <c r="C310" s="40" t="s">
        <v>336</v>
      </c>
      <c r="D310" s="59" t="n">
        <v>2788</v>
      </c>
      <c r="E310" s="78" t="n">
        <f aca="false">D310*1.2</f>
        <v>3345.6</v>
      </c>
    </row>
    <row r="311" s="37" customFormat="true" ht="18.75" hidden="false" customHeight="false" outlineLevel="0" collapsed="false">
      <c r="A311" s="38" t="n">
        <v>6</v>
      </c>
      <c r="B311" s="39" t="s">
        <v>333</v>
      </c>
      <c r="C311" s="72" t="s">
        <v>337</v>
      </c>
      <c r="D311" s="59" t="n">
        <v>3177</v>
      </c>
      <c r="E311" s="78" t="n">
        <f aca="false">D311*1.2</f>
        <v>3812.4</v>
      </c>
    </row>
    <row r="312" s="37" customFormat="true" ht="18.75" hidden="false" customHeight="false" outlineLevel="0" collapsed="false">
      <c r="A312" s="38" t="n">
        <v>7</v>
      </c>
      <c r="B312" s="39" t="s">
        <v>338</v>
      </c>
      <c r="C312" s="40" t="s">
        <v>339</v>
      </c>
      <c r="D312" s="59" t="n">
        <v>16204</v>
      </c>
      <c r="E312" s="78" t="n">
        <f aca="false">D312*1.2</f>
        <v>19444.8</v>
      </c>
    </row>
    <row r="313" s="37" customFormat="true" ht="18.75" hidden="false" customHeight="false" outlineLevel="0" collapsed="false">
      <c r="A313" s="38" t="n">
        <v>8</v>
      </c>
      <c r="B313" s="39" t="s">
        <v>338</v>
      </c>
      <c r="C313" s="40" t="s">
        <v>340</v>
      </c>
      <c r="D313" s="59" t="n">
        <v>16204</v>
      </c>
      <c r="E313" s="78" t="n">
        <f aca="false">D313*1.2</f>
        <v>19444.8</v>
      </c>
    </row>
    <row r="314" s="37" customFormat="true" ht="18.75" hidden="false" customHeight="false" outlineLevel="0" collapsed="false">
      <c r="A314" s="38" t="n">
        <v>9</v>
      </c>
      <c r="B314" s="39" t="s">
        <v>333</v>
      </c>
      <c r="C314" s="40" t="s">
        <v>341</v>
      </c>
      <c r="D314" s="59" t="n">
        <v>4184</v>
      </c>
      <c r="E314" s="78" t="n">
        <f aca="false">D314*1.2</f>
        <v>5020.8</v>
      </c>
    </row>
    <row r="315" s="37" customFormat="true" ht="19.5" hidden="false" customHeight="false" outlineLevel="0" collapsed="false">
      <c r="A315" s="49" t="n">
        <v>10</v>
      </c>
      <c r="B315" s="50" t="s">
        <v>333</v>
      </c>
      <c r="C315" s="51" t="s">
        <v>342</v>
      </c>
      <c r="D315" s="52" t="n">
        <v>4184</v>
      </c>
      <c r="E315" s="78" t="n">
        <f aca="false">D315*1.2</f>
        <v>5020.8</v>
      </c>
    </row>
    <row r="316" s="37" customFormat="true" ht="18.75" hidden="false" customHeight="false" outlineLevel="0" collapsed="false">
      <c r="B316" s="84"/>
      <c r="C316" s="84"/>
      <c r="D316" s="85"/>
      <c r="E316" s="86"/>
    </row>
  </sheetData>
  <mergeCells count="5">
    <mergeCell ref="A1:E1"/>
    <mergeCell ref="A2:E2"/>
    <mergeCell ref="A3:E3"/>
    <mergeCell ref="A4:E4"/>
    <mergeCell ref="A10:E10"/>
  </mergeCells>
  <conditionalFormatting sqref="B95:C96">
    <cfRule type="cellIs" priority="2" operator="lessThan" aboveAverage="0" equalAverage="0" bottom="0" percent="0" rank="0" text="" dxfId="0">
      <formula>0</formula>
    </cfRule>
  </conditionalFormatting>
  <hyperlinks>
    <hyperlink ref="A5" r:id="rId1" display="E-mail: sdsyar@yandex.ru"/>
    <hyperlink ref="A6" r:id="rId2" display="E-mail: info@sdsyar.ru"/>
    <hyperlink ref="A7" r:id="rId3" display="E-mail: sds@yaroslavl.ru"/>
    <hyperlink ref="A8" r:id="rId4" display="http://sdsyar.ru"/>
    <hyperlink ref="A9" r:id="rId5" display="http://sds.yaroslavl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3:44:35Z</dcterms:created>
  <dc:creator>sdsyar.ru</dc:creator>
  <dc:description>Топливоподающие системы прайс-лист, цены ЯЗДА на ТНВД, ТННД, форсунки, распылители, плунжерные пары;
Цены на топливную аппаратуру и запасные части производства ПАО "ЯЗДА"</dc:description>
  <cp:keywords>ТНВД ТННД форсунка распылитель плунжерная пара ЯЗДА</cp:keywords>
  <dc:language>en-US</dc:language>
  <cp:lastModifiedBy>Igor Fedorov</cp:lastModifiedBy>
  <cp:lastPrinted>2019-12-03T09:09:34Z</cp:lastPrinted>
  <dcterms:modified xsi:type="dcterms:W3CDTF">2019-12-03T09:20:42Z</dcterms:modified>
  <cp:revision>0</cp:revision>
  <dc:subject>Прайс-лист цены ЯЗДА</dc:subject>
  <dc:title>Цены ЯЗДА на ТНВД, ТННД, форсунки, распылители, плунжерные пары</dc:title>
</cp:coreProperties>
</file>